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43.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6.xml" ContentType="application/vnd.ms-excel.controlproperties+xml"/>
  <Override PartName="/xl/ctrlProps/ctrlProps44.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5.xml" ContentType="application/vnd.ms-excel.controlproperties+xml"/>
  <Override PartName="/xl/ctrlProps/ctrlProps39.xml" ContentType="application/vnd.ms-excel.controlproperties+xml"/>
  <Override PartName="/xl/ctrlProps/ctrlProps41.xml" ContentType="application/vnd.ms-excel.controlproperties+xml"/>
  <Override PartName="/xl/comments10.xml" ContentType="application/vnd.openxmlformats-officedocument.spreadsheetml.comments+xml"/>
  <Override PartName="/xl/comments9.xml" ContentType="application/vnd.openxmlformats-officedocument.spreadsheetml.comments+xml"/>
  <Override PartName="/xl/comments23.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15.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drawings/_rels/drawing42.xml.rels" ContentType="application/vnd.openxmlformats-package.relationships+xml"/>
  <Override PartName="/xl/drawings/_rels/drawing33.xml.rels" ContentType="application/vnd.openxmlformats-package.relationships+xml"/>
  <Override PartName="/xl/drawings/_rels/drawing32.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vmlDrawing14.vml" ContentType="application/vnd.openxmlformats-officedocument.vmlDrawing"/>
  <Override PartName="/xl/drawings/vmlDrawing12.vml" ContentType="application/vnd.openxmlformats-officedocument.vmlDrawing"/>
  <Override PartName="/xl/drawings/drawing24.xml" ContentType="application/vnd.openxmlformats-officedocument.drawing+xml"/>
  <Override PartName="/xl/drawings/vmlDrawing11.vml" ContentType="application/vnd.openxmlformats-officedocument.vmlDrawing"/>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8.vml" ContentType="application/vnd.openxmlformats-officedocument.vmlDrawing"/>
  <Override PartName="/xl/drawings/drawing30.xml" ContentType="application/vnd.openxmlformats-officedocument.drawing+xml"/>
  <Override PartName="/xl/drawings/drawing16.xml" ContentType="application/vnd.openxmlformats-officedocument.drawing+xml"/>
  <Override PartName="/xl/drawings/vmlDrawing5.vml" ContentType="application/vnd.openxmlformats-officedocument.vmlDrawing"/>
  <Override PartName="/xl/drawings/drawing32.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33.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37.xml" ContentType="application/vnd.openxmlformats-officedocument.drawing+xml"/>
  <Override PartName="/xl/drawings/vmlDrawing17.vml" ContentType="application/vnd.openxmlformats-officedocument.vmlDrawing"/>
  <Override PartName="/xl/drawings/drawing40.xml" ContentType="application/vnd.openxmlformats-officedocument.drawing+xml"/>
  <Override PartName="/xl/drawings/drawing42.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10.xml" ContentType="application/vnd.openxmlformats-officedocument.drawing+xml"/>
  <Override PartName="/xl/drawings/drawing14.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4.vml" ContentType="application/vnd.openxmlformats-officedocument.vmlDrawing"/>
  <Override PartName="/xl/drawings/drawing45.xml" ContentType="application/vnd.openxmlformats-officedocument.drawing+xml"/>
  <Override PartName="/xl/drawings/drawing3.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drawings/vmlDrawing15.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media/image1.wmf" ContentType="image/x-wmf"/>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1" activeTab="1"/>
  </bookViews>
  <sheets>
    <sheet name="Step Guidelines" sheetId="1" state="hidden" r:id="rId2"/>
    <sheet name="Introduction" sheetId="2" state="visible" r:id="rId3"/>
    <sheet name="Step-by-step guide" sheetId="3" state="visible" r:id="rId4"/>
    <sheet name="General" sheetId="4" state="visible" r:id="rId5"/>
    <sheet name="Pre-treat &amp; pipework" sheetId="5" state="hidden" r:id="rId6"/>
    <sheet name="Site set up &amp; clearance" sheetId="6" state="hidden" r:id="rId7"/>
    <sheet name="Swale" sheetId="7" state="hidden" r:id="rId8"/>
    <sheet name="Filter strip" sheetId="8" state="hidden" r:id="rId9"/>
    <sheet name="Filter drain" sheetId="9" state="hidden" r:id="rId10"/>
    <sheet name="Permeable Block Paving" sheetId="10" state="hidden" r:id="rId11"/>
    <sheet name="Ponds" sheetId="11" state="hidden" r:id="rId12"/>
    <sheet name="Basins" sheetId="12" state="hidden" r:id="rId13"/>
    <sheet name="Bioretention" sheetId="13" state="hidden" r:id="rId14"/>
    <sheet name="Wetlands" sheetId="14" state="hidden" r:id="rId15"/>
    <sheet name="SedimentRemoval" sheetId="15" state="hidden" r:id="rId16"/>
    <sheet name="Whole_Life_Cost" sheetId="16" state="hidden" r:id="rId17"/>
    <sheet name="Results" sheetId="17" state="hidden" r:id="rId18"/>
    <sheet name="Results Tables" sheetId="18" state="hidden" r:id="rId19"/>
    <sheet name="Carbon Results" sheetId="19" state="hidden" r:id="rId20"/>
    <sheet name="Carbon Graphs" sheetId="20" state="hidden" r:id="rId21"/>
    <sheet name="Yearly Data" sheetId="21" state="hidden" r:id="rId22"/>
    <sheet name="Look_ups" sheetId="22" state="hidden" r:id="rId23"/>
    <sheet name="Look_ups_carbon" sheetId="23" state="hidden" r:id="rId24"/>
  </sheets>
  <externalReferences>
    <externalReference r:id="rId25"/>
    <externalReference r:id="rId26"/>
    <externalReference r:id="rId27"/>
  </externalReferences>
  <definedNames>
    <definedName function="false" hidden="false" name="Asset_type" vbProcedure="false">'[1]Look-ups'!$B$27:$B$28</definedName>
    <definedName function="false" hidden="false" name="carbongraph" vbProcedure="false">OFFSET(Whole_Life_Cost!$I$300,0,0,5-COUNTIF(Whole_Life_Cost!$I$300:$I$304,""),5)</definedName>
    <definedName function="false" hidden="false" name="Channel_width_diam" vbProcedure="false">'[1]Look-ups'!$B$54:$B$57</definedName>
    <definedName function="false" hidden="false" name="Confidence_Grade" vbProcedure="false">Look_ups!$H$10:$H$27</definedName>
    <definedName function="false" hidden="false" name="Culvert_length" vbProcedure="false">'[1]Look-ups'!$B$36:$B$39</definedName>
    <definedName function="false" hidden="false" name="Culvert_span_diam" vbProcedure="false">'[1]Look-ups'!$B$41:$B$43</definedName>
    <definedName function="false" hidden="false" name="Depth" vbProcedure="false">Look_ups!$H$49:$H$53</definedName>
    <definedName function="false" hidden="false" name="Drain_material" vbProcedure="false">Look_ups!$H$2:$H$3</definedName>
    <definedName function="false" hidden="false" name="Fence_hire_weeks" vbProcedure="false">Look_ups!$H$31:$H$38</definedName>
    <definedName function="false" hidden="false" name="Fuel_plant_vehicles" vbProcedure="false">Look_ups_carbon!$A$69:$A$79</definedName>
    <definedName function="false" hidden="false" name="Fuel_site_vehicles" vbProcedure="false">Look_ups_carbon!$B$43:$B$48</definedName>
    <definedName function="false" hidden="false" name="InletType" vbProcedure="false">Look_ups!$C$2:$C$3</definedName>
    <definedName function="false" hidden="false" name="Inlet_type" vbProcedure="false">Look_ups!$B$71:$B$72</definedName>
    <definedName function="false" hidden="false" name="Linear_assets_length" vbProcedure="false">'[1]Look-ups'!$B$49:$B$52</definedName>
    <definedName function="false" hidden="false" name="Location" vbProcedure="false">[2]Look_ups!$B$27:$B$29</definedName>
    <definedName function="false" hidden="false" name="NoYears" vbProcedure="false">Look_ups!$B$10:$B$19</definedName>
    <definedName function="false" hidden="false" name="No_SUDS" vbProcedure="false">Look_ups!$D$2:$D$4</definedName>
    <definedName function="false" hidden="false" name="Outfall_diameter" vbProcedure="false">'[1]Look-ups'!$B$30:$B$31</definedName>
    <definedName function="false" hidden="false" name="Perf_pipes" vbProcedure="false">Look_ups!$B$56:$B$60</definedName>
    <definedName function="false" hidden="false" name="Point_Sheet" vbProcedure="false">Look_ups!$I$2:$I$3</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1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1</definedName>
    <definedName function="false" hidden="false" name="RiskTemplateSheetName" vbProcedure="false">"myTemplate"</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rng1ResultsC" vbProcedure="false">Whole_Life_Cost!$F$55:$F$62</definedName>
    <definedName function="false" hidden="false" name="rng2ResultsC" vbProcedure="false">Whole_Life_Cost!$F$66:$F$73</definedName>
    <definedName function="false" hidden="false" name="rng3ResultsC" vbProcedure="false">Whole_Life_Cost!$F$77:$F$84</definedName>
    <definedName function="false" hidden="false" name="rngPreResultsC" vbProcedure="false">Whole_Life_Cost!$F$44:$F$47</definedName>
    <definedName function="false" hidden="false" name="rngSetupResultsC" vbProcedure="false">Whole_Life_Cost!$D$9</definedName>
    <definedName function="false" hidden="false" name="rngT1" vbProcedure="false">General!$C$46</definedName>
    <definedName function="false" hidden="false" name="rngT1Results" vbProcedure="false">Whole_Life_Cost!$B$55:$C$62</definedName>
    <definedName function="false" hidden="false" name="rngT2" vbProcedure="false">General!$C$47</definedName>
    <definedName function="false" hidden="false" name="rngT2Results" vbProcedure="false">Whole_Life_Cost!$B$66:$C$73</definedName>
    <definedName function="false" hidden="false" name="rngT3" vbProcedure="false">General!$C$48</definedName>
    <definedName function="false" hidden="false" name="rngT3Results" vbProcedure="false">Whole_Life_Cost!$B$77:$C$84</definedName>
    <definedName function="false" hidden="false" name="rngT4" vbProcedure="false">General!$C$50</definedName>
    <definedName function="false" hidden="false" name="rngT5" vbProcedure="false">General!$C$51</definedName>
    <definedName function="false" hidden="false" name="Soft_defences" vbProcedure="false">'[1]Look-ups'!$B$45:$B$47</definedName>
    <definedName function="false" hidden="false" name="SoilType2" vbProcedure="false">Look_ups!$H$43:$H$45</definedName>
    <definedName function="false" hidden="false" name="SoilType3" vbProcedure="false">Look_ups!$H$43:$H$46</definedName>
    <definedName function="false" hidden="false" name="Soil_type" vbProcedure="false">Look_ups!$H$44:$H$46</definedName>
    <definedName function="false" hidden="false" name="SopilType2" vbProcedure="false">Look_ups!$H$43:$H$45</definedName>
    <definedName function="false" hidden="false" name="SUDS" vbProcedure="false">Look_ups!$E$2:$E$9</definedName>
    <definedName function="false" hidden="false" name="SUDSType" vbProcedure="false">[3]Lookups!$B$2:$B$4</definedName>
    <definedName function="false" hidden="false" name="SUDS_Location" vbProcedure="false">Look_ups!$G$2:$G$5</definedName>
    <definedName function="false" hidden="false" name="Tools" vbProcedure="false">'[1]Look-ups'!$B$24:$B$25</definedName>
    <definedName function="false" hidden="false" name="Trash_screen_location" vbProcedure="false">'[1]Look-ups'!$B$33:$B$34</definedName>
    <definedName function="false" hidden="false" name="TypeInflow" vbProcedure="false">[3]Lookups!$C$2:$C$3</definedName>
    <definedName function="false" hidden="false" name="UpperLayer" vbProcedure="false">[3]Lookups!$D$2:$D$3</definedName>
    <definedName function="false" hidden="false" name="Vehicle_class" vbProcedure="false">Look_ups_carbon!$B$7:$B$40</definedName>
    <definedName function="false" hidden="false" name="Yes_No" vbProcedure="false">Look_ups!$A$2:$A$3</definedName>
    <definedName function="false" hidden="false" name="Y_N" vbProcedure="false">Look_ups!$B$2:$B$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b val="true"/>
            <sz val="8"/>
            <color rgb="FF000000"/>
            <rFont val="Tahoma"/>
            <family val="2"/>
          </rPr>
          <t xml:space="preserve">Assumes Block Paving is kept for re-use</t>
        </r>
      </text>
      <mc:AlternateContent>
        <mc:Choice Requires="v2">
          <commentPr autoFill="true" autoScale="false" colHidden="false" locked="false" rowHidden="false" textHAlign="justify" textVAlign="top">
            <anchor moveWithCells="false" sizeWithCells="false">
              <xdr:from>
                <xdr:col>2</xdr:col>
                <xdr:colOff>17</xdr:colOff>
                <xdr:row>52</xdr:row>
                <xdr:rowOff>75</xdr:rowOff>
              </xdr:from>
              <xdr:to>
                <xdr:col>3</xdr:col>
                <xdr:colOff>84</xdr:colOff>
                <xdr:row>53</xdr:row>
                <xdr:rowOff>-12</xdr:rowOff>
              </xdr:to>
            </anchor>
          </commentPr>
        </mc:Choice>
        <mc:Fallback/>
      </mc:AlternateContent>
    </comment>
    <comment ref="B54" authorId="0">
      <text>
        <r>
          <rPr>
            <b val="true"/>
            <sz val="8"/>
            <color rgb="FF000000"/>
            <rFont val="Tahoma"/>
            <family val="2"/>
          </rPr>
          <t xml:space="preserve">Volume of silt to be removed calculated from sediment removal model
Value will only appear if user has entered upstream catchment draining to SUDS in Cell C59 in 'General' tab</t>
        </r>
      </text>
      <mc:AlternateContent>
        <mc:Choice Requires="v2">
          <commentPr autoFill="true" autoScale="false" colHidden="false" locked="false" rowHidden="false" textHAlign="justify" textVAlign="top">
            <anchor moveWithCells="false" sizeWithCells="false">
              <xdr:from>
                <xdr:col>2</xdr:col>
                <xdr:colOff>17</xdr:colOff>
                <xdr:row>52</xdr:row>
                <xdr:rowOff>132</xdr:rowOff>
              </xdr:from>
              <xdr:to>
                <xdr:col>4</xdr:col>
                <xdr:colOff>60</xdr:colOff>
                <xdr:row>53</xdr:row>
                <xdr:rowOff>101</xdr:rowOff>
              </xdr:to>
            </anchor>
          </commentPr>
        </mc:Choice>
        <mc:Fallback/>
      </mc:AlternateContent>
    </comment>
    <comment ref="F55" authorId="0">
      <text>
        <r>
          <rPr>
            <b val="true"/>
            <sz val="8"/>
            <color rgb="FF000000"/>
            <rFont val="Tahoma"/>
            <family val="2"/>
          </rPr>
          <t xml:space="preserve">Users can over-write this if they think new geotextile filters will be required more frequently (i.e. due to road being dug up frequently for maintenance of utilities</t>
        </r>
      </text>
      <mc:AlternateContent>
        <mc:Choice Requires="v2">
          <commentPr autoFill="true" autoScale="false" colHidden="false" locked="false" rowHidden="false" textHAlign="justify" textVAlign="top">
            <anchor moveWithCells="false" sizeWithCells="false">
              <xdr:from>
                <xdr:col>6</xdr:col>
                <xdr:colOff>17</xdr:colOff>
                <xdr:row>52</xdr:row>
                <xdr:rowOff>9</xdr:rowOff>
              </xdr:from>
              <xdr:to>
                <xdr:col>7</xdr:col>
                <xdr:colOff>68</xdr:colOff>
                <xdr:row>53</xdr:row>
                <xdr:rowOff>-3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4" authorId="0">
      <text>
        <r>
          <rPr>
            <b val="true"/>
            <sz val="8"/>
            <color rgb="FF000000"/>
            <rFont val="Tahoma"/>
            <family val="2"/>
          </rPr>
          <t xml:space="preserve">User can over-write this value, but default frequency is 5 years (taken from Cambridge City Council SUDS Design Guide
If no forebay enter zero in this cell</t>
        </r>
      </text>
      <mc:AlternateContent>
        <mc:Choice Requires="v2">
          <commentPr autoFill="true" autoScale="false" colHidden="false" locked="false" rowHidden="false" textHAlign="justify" textVAlign="top">
            <anchor moveWithCells="false" sizeWithCells="false">
              <xdr:from>
                <xdr:col>6</xdr:col>
                <xdr:colOff>79</xdr:colOff>
                <xdr:row>82</xdr:row>
                <xdr:rowOff>5</xdr:rowOff>
              </xdr:from>
              <xdr:to>
                <xdr:col>7</xdr:col>
                <xdr:colOff>183</xdr:colOff>
                <xdr:row>86</xdr:row>
                <xdr:rowOff>27</xdr:rowOff>
              </xdr:to>
            </anchor>
          </commentPr>
        </mc:Choice>
        <mc:Fallback/>
      </mc:AlternateContent>
    </comment>
    <comment ref="F95" authorId="0">
      <text>
        <r>
          <rPr>
            <b val="true"/>
            <sz val="8"/>
            <color rgb="FF000000"/>
            <rFont val="Tahoma"/>
            <family val="2"/>
          </rPr>
          <t xml:space="preserve">User can over-write this value, but default frequency is 5 years (taken from Cambridge City Council SUDS Design Guide
If there is a forebay enter zero in this cell</t>
        </r>
      </text>
      <mc:AlternateContent>
        <mc:Choice Requires="v2">
          <commentPr autoFill="true" autoScale="false" colHidden="false" locked="false" rowHidden="false" textHAlign="justify" textVAlign="top">
            <anchor moveWithCells="false" sizeWithCells="false">
              <xdr:from>
                <xdr:col>6</xdr:col>
                <xdr:colOff>78</xdr:colOff>
                <xdr:row>87</xdr:row>
                <xdr:rowOff>28</xdr:rowOff>
              </xdr:from>
              <xdr:to>
                <xdr:col>7</xdr:col>
                <xdr:colOff>183</xdr:colOff>
                <xdr:row>90</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1" authorId="0">
      <text>
        <r>
          <rPr>
            <b val="true"/>
            <sz val="8"/>
            <color rgb="FF000000"/>
            <rFont val="Tahoma"/>
            <family val="2"/>
          </rPr>
          <t xml:space="preserve">User can over-write this value, but default frequency is 5 years (taken from Cambridge City Council SUDS Design Guide
If no forebay enter zero in this cell</t>
        </r>
      </text>
      <mc:AlternateContent>
        <mc:Choice Requires="v2">
          <commentPr autoFill="true" autoScale="false" colHidden="false" locked="false" rowHidden="false" textHAlign="justify" textVAlign="top">
            <anchor moveWithCells="false" sizeWithCells="false">
              <xdr:from>
                <xdr:col>6</xdr:col>
                <xdr:colOff>4</xdr:colOff>
                <xdr:row>85</xdr:row>
                <xdr:rowOff>19</xdr:rowOff>
              </xdr:from>
              <xdr:to>
                <xdr:col>7</xdr:col>
                <xdr:colOff>124</xdr:colOff>
                <xdr:row>91</xdr:row>
                <xdr:rowOff>1</xdr:rowOff>
              </xdr:to>
            </anchor>
          </commentPr>
        </mc:Choice>
        <mc:Fallback/>
      </mc:AlternateContent>
    </comment>
    <comment ref="F102" authorId="0">
      <text>
        <r>
          <rPr>
            <b val="true"/>
            <sz val="8"/>
            <color rgb="FF000000"/>
            <rFont val="Tahoma"/>
            <family val="2"/>
          </rPr>
          <t xml:space="preserve">User can over-write this value, but default frequency is 5 years (taken from Cambridge City Council SUDS Design Guide
If there is a forebay enter zero in this cell</t>
        </r>
      </text>
      <mc:AlternateContent>
        <mc:Choice Requires="v2">
          <commentPr autoFill="true" autoScale="false" colHidden="false" locked="false" rowHidden="false" textHAlign="justify" textVAlign="top">
            <anchor moveWithCells="false" sizeWithCells="false">
              <xdr:from>
                <xdr:col>6</xdr:col>
                <xdr:colOff>20</xdr:colOff>
                <xdr:row>88</xdr:row>
                <xdr:rowOff>0</xdr:rowOff>
              </xdr:from>
              <xdr:to>
                <xdr:col>7</xdr:col>
                <xdr:colOff>149</xdr:colOff>
                <xdr:row>92</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4" authorId="0">
      <text>
        <r>
          <rPr>
            <b val="true"/>
            <sz val="8"/>
            <color rgb="FF000000"/>
            <rFont val="Tahoma"/>
            <family val="2"/>
          </rPr>
          <t xml:space="preserve">User can over-write this value, but default frequency is 5 years (taken from Cambridge City Council SUDS Design Guide
If no forebay enter zero in this cell</t>
        </r>
      </text>
      <mc:AlternateContent>
        <mc:Choice Requires="v2">
          <commentPr autoFill="true" autoScale="false" colHidden="false" locked="false" rowHidden="false" textHAlign="justify" textVAlign="top">
            <anchor moveWithCells="false" sizeWithCells="false">
              <xdr:from>
                <xdr:col>6</xdr:col>
                <xdr:colOff>79</xdr:colOff>
                <xdr:row>83</xdr:row>
                <xdr:rowOff>9</xdr:rowOff>
              </xdr:from>
              <xdr:to>
                <xdr:col>7</xdr:col>
                <xdr:colOff>136</xdr:colOff>
                <xdr:row>88</xdr:row>
                <xdr:rowOff>4</xdr:rowOff>
              </xdr:to>
            </anchor>
          </commentPr>
        </mc:Choice>
        <mc:Fallback/>
      </mc:AlternateContent>
    </comment>
    <comment ref="F95" authorId="0">
      <text>
        <r>
          <rPr>
            <b val="true"/>
            <sz val="8"/>
            <color rgb="FF000000"/>
            <rFont val="Tahoma"/>
            <family val="2"/>
          </rPr>
          <t xml:space="preserve">User can over-write this value, but default frequency is 5 years (taken from Cambridge City Council SUDS Design Guide
If there is a forebay enter zero in this cell</t>
        </r>
      </text>
      <mc:AlternateContent>
        <mc:Choice Requires="v2">
          <commentPr autoFill="true" autoScale="false" colHidden="false" locked="false" rowHidden="false" textHAlign="justify" textVAlign="top">
            <anchor moveWithCells="false" sizeWithCells="false">
              <xdr:from>
                <xdr:col>6</xdr:col>
                <xdr:colOff>16</xdr:colOff>
                <xdr:row>93</xdr:row>
                <xdr:rowOff>24</xdr:rowOff>
              </xdr:from>
              <xdr:to>
                <xdr:col>7</xdr:col>
                <xdr:colOff>120</xdr:colOff>
                <xdr:row>94</xdr:row>
                <xdr:rowOff>10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8"/>
            <color rgb="FF000000"/>
            <rFont val="Tahoma"/>
            <family val="2"/>
          </rPr>
          <t xml:space="preserve">C609 recommends 50% reduction in removal efficiency for SUDS downstream of other SUDS features</t>
        </r>
      </text>
      <mc:AlternateContent>
        <mc:Choice Requires="v2">
          <commentPr autoFill="true" autoScale="false" colHidden="false" locked="false" rowHidden="false" textHAlign="justify" textVAlign="top">
            <anchor moveWithCells="false" sizeWithCells="false">
              <xdr:from>
                <xdr:col>5</xdr:col>
                <xdr:colOff>16</xdr:colOff>
                <xdr:row>22</xdr:row>
                <xdr:rowOff>15</xdr:rowOff>
              </xdr:from>
              <xdr:to>
                <xdr:col>6</xdr:col>
                <xdr:colOff>54</xdr:colOff>
                <xdr:row>25</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b val="true"/>
            <sz val="8"/>
            <color rgb="FF000000"/>
            <rFont val="Tahoma"/>
            <family val="2"/>
          </rPr>
          <t xml:space="preserve">User Guidance Note:
</t>
        </r>
        <r>
          <rPr>
            <sz val="8"/>
            <color rgb="FF000000"/>
            <rFont val="Tahoma"/>
            <family val="0"/>
          </rPr>
          <t xml:space="preserve">Note 1,000 litres - 1 cubic metre</t>
        </r>
      </text>
      <mc:AlternateContent>
        <mc:Choice Requires="v2">
          <commentPr autoFill="true" autoScale="false" colHidden="false" locked="false" rowHidden="false" textHAlign="justify" textVAlign="top">
            <anchor moveWithCells="false" sizeWithCells="false">
              <xdr:from>
                <xdr:col>12</xdr:col>
                <xdr:colOff>15</xdr:colOff>
                <xdr:row>23</xdr:row>
                <xdr:rowOff>8</xdr:rowOff>
              </xdr:from>
              <xdr:to>
                <xdr:col>15</xdr:col>
                <xdr:colOff>1</xdr:colOff>
                <xdr:row>24</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3" authorId="0">
      <text>
        <r>
          <rPr>
            <b val="true"/>
            <sz val="8"/>
            <color rgb="FF000000"/>
            <rFont val="Tahoma"/>
            <family val="2"/>
          </rPr>
          <t xml:space="preserve">This cell will be populated if a SUDS feature is selected in cell C46</t>
        </r>
      </text>
      <mc:AlternateContent>
        <mc:Choice Requires="v2">
          <commentPr autoFill="true" autoScale="false" colHidden="false" locked="false" rowHidden="false" textHAlign="justify" textVAlign="top">
            <anchor moveWithCells="false" sizeWithCells="false">
              <xdr:from>
                <xdr:col>2</xdr:col>
                <xdr:colOff>16</xdr:colOff>
                <xdr:row>67</xdr:row>
                <xdr:rowOff>16</xdr:rowOff>
              </xdr:from>
              <xdr:to>
                <xdr:col>3</xdr:col>
                <xdr:colOff>94</xdr:colOff>
                <xdr:row>70</xdr:row>
                <xdr:rowOff>5</xdr:rowOff>
              </xdr:to>
            </anchor>
          </commentPr>
        </mc:Choice>
        <mc:Fallback/>
      </mc:AlternateContent>
    </comment>
    <comment ref="B64" authorId="0">
      <text>
        <r>
          <rPr>
            <b val="true"/>
            <sz val="8"/>
            <color rgb="FF000000"/>
            <rFont val="Tahoma"/>
            <family val="2"/>
          </rPr>
          <t xml:space="preserve">This cell will be populated if a SUDS feature is selected in cell C47</t>
        </r>
      </text>
      <mc:AlternateContent>
        <mc:Choice Requires="v2">
          <commentPr autoFill="true" autoScale="false" colHidden="false" locked="false" rowHidden="false" textHAlign="justify" textVAlign="top">
            <anchor moveWithCells="false" sizeWithCells="false">
              <xdr:from>
                <xdr:col>2</xdr:col>
                <xdr:colOff>16</xdr:colOff>
                <xdr:row>67</xdr:row>
                <xdr:rowOff>16</xdr:rowOff>
              </xdr:from>
              <xdr:to>
                <xdr:col>3</xdr:col>
                <xdr:colOff>94</xdr:colOff>
                <xdr:row>70</xdr:row>
                <xdr:rowOff>4</xdr:rowOff>
              </xdr:to>
            </anchor>
          </commentPr>
        </mc:Choice>
        <mc:Fallback/>
      </mc:AlternateContent>
    </comment>
    <comment ref="B65" authorId="0">
      <text>
        <r>
          <rPr>
            <b val="true"/>
            <sz val="8"/>
            <color rgb="FF000000"/>
            <rFont val="Tahoma"/>
            <family val="2"/>
          </rPr>
          <t xml:space="preserve">This cell will be populated if a SUDS feature is selected in Cell C48</t>
        </r>
      </text>
      <mc:AlternateContent>
        <mc:Choice Requires="v2">
          <commentPr autoFill="true" autoScale="false" colHidden="false" locked="false" rowHidden="false" textHAlign="justify" textVAlign="top">
            <anchor moveWithCells="false" sizeWithCells="false">
              <xdr:from>
                <xdr:col>2</xdr:col>
                <xdr:colOff>16</xdr:colOff>
                <xdr:row>69</xdr:row>
                <xdr:rowOff>0</xdr:rowOff>
              </xdr:from>
              <xdr:to>
                <xdr:col>3</xdr:col>
                <xdr:colOff>94</xdr:colOff>
                <xdr:row>70</xdr:row>
                <xdr:rowOff>15</xdr:rowOff>
              </xdr:to>
            </anchor>
          </commentPr>
        </mc:Choice>
        <mc:Fallback/>
      </mc:AlternateContent>
    </comment>
    <comment ref="D45" authorId="0">
      <text>
        <r>
          <rPr>
            <b val="true"/>
            <sz val="8"/>
            <color rgb="FF000000"/>
            <rFont val="Tahoma"/>
            <family val="2"/>
          </rPr>
          <t xml:space="preserve">Users can specify multiple quantities of the same SUDS features</t>
        </r>
      </text>
      <mc:AlternateContent>
        <mc:Choice Requires="v2">
          <commentPr autoFill="true" autoScale="false" colHidden="false" locked="false" rowHidden="false" textHAlign="justify" textVAlign="top">
            <anchor moveWithCells="false" sizeWithCells="false">
              <xdr:from>
                <xdr:col>5</xdr:col>
                <xdr:colOff>7</xdr:colOff>
                <xdr:row>44</xdr:row>
                <xdr:rowOff>5</xdr:rowOff>
              </xdr:from>
              <xdr:to>
                <xdr:col>6</xdr:col>
                <xdr:colOff>-79</xdr:colOff>
                <xdr:row>4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9" authorId="0">
      <text>
        <r>
          <rPr>
            <b val="true"/>
            <sz val="8"/>
            <color rgb="FF000000"/>
            <rFont val="Tahoma"/>
            <family val="2"/>
          </rPr>
          <t xml:space="preserve">User can over-write this value, but default frequency is 5 years (taken from Cambridge City Council SUDS Design Guide</t>
        </r>
      </text>
      <mc:AlternateContent>
        <mc:Choice Requires="v2">
          <commentPr autoFill="true" autoScale="false" colHidden="false" locked="false" rowHidden="false" textHAlign="justify" textVAlign="top">
            <anchor moveWithCells="false" sizeWithCells="false">
              <xdr:from>
                <xdr:col>6</xdr:col>
                <xdr:colOff>41</xdr:colOff>
                <xdr:row>83</xdr:row>
                <xdr:rowOff>16</xdr:rowOff>
              </xdr:from>
              <xdr:to>
                <xdr:col>7</xdr:col>
                <xdr:colOff>131</xdr:colOff>
                <xdr:row>84</xdr:row>
                <xdr:rowOff>32</xdr:rowOff>
              </xdr:to>
            </anchor>
          </commentPr>
        </mc:Choice>
        <mc:Fallback/>
      </mc:AlternateContent>
    </comment>
    <comment ref="F90" authorId="0">
      <text>
        <r>
          <rPr>
            <b val="true"/>
            <sz val="8"/>
            <color rgb="FF000000"/>
            <rFont val="Tahoma"/>
            <family val="2"/>
          </rPr>
          <t xml:space="preserve">Frequency is the same as de-silting in cell above
</t>
        </r>
      </text>
      <mc:AlternateContent>
        <mc:Choice Requires="v2">
          <commentPr autoFill="true" autoScale="false" colHidden="false" locked="false" rowHidden="false" textHAlign="justify" textVAlign="top">
            <anchor moveWithCells="false" sizeWithCells="false">
              <xdr:from>
                <xdr:col>6</xdr:col>
                <xdr:colOff>16</xdr:colOff>
                <xdr:row>88</xdr:row>
                <xdr:rowOff>61</xdr:rowOff>
              </xdr:from>
              <xdr:to>
                <xdr:col>7</xdr:col>
                <xdr:colOff>48</xdr:colOff>
                <xdr:row>90</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3" authorId="0">
      <text>
        <r>
          <rPr>
            <b val="true"/>
            <sz val="8"/>
            <color rgb="FF000000"/>
            <rFont val="Tahoma"/>
            <family val="2"/>
          </rPr>
          <t xml:space="preserve">This assumes removal, disposal and replacement of gravel. If gravel will be re-used user should enter calculated value in C84 into Cell E73</t>
        </r>
      </text>
      <mc:AlternateContent>
        <mc:Choice Requires="v2">
          <commentPr autoFill="true" autoScale="false" colHidden="false" locked="false" rowHidden="false" textHAlign="justify" textVAlign="top">
            <anchor moveWithCells="false" sizeWithCells="false">
              <xdr:from>
                <xdr:col>4</xdr:col>
                <xdr:colOff>11</xdr:colOff>
                <xdr:row>71</xdr:row>
                <xdr:rowOff>20</xdr:rowOff>
              </xdr:from>
              <xdr:to>
                <xdr:col>5</xdr:col>
                <xdr:colOff>46</xdr:colOff>
                <xdr:row>72</xdr:row>
                <xdr:rowOff>111</xdr:rowOff>
              </xdr:to>
            </anchor>
          </commentPr>
        </mc:Choice>
        <mc:Fallback/>
      </mc:AlternateContent>
    </comment>
    <comment ref="I73" authorId="0">
      <text>
        <r>
          <rPr>
            <b val="true"/>
            <sz val="8"/>
            <color rgb="FF000000"/>
            <rFont val="Tahoma"/>
            <family val="2"/>
          </rPr>
          <t xml:space="preserve">If original material is re-used after cleaning, enter 4.57 in this cell, otherwise it should be 13.57</t>
        </r>
      </text>
      <mc:AlternateContent>
        <mc:Choice Requires="v2">
          <commentPr autoFill="true" autoScale="false" colHidden="false" locked="false" rowHidden="false" textHAlign="justify" textVAlign="top">
            <anchor moveWithCells="false" sizeWithCells="false">
              <xdr:from>
                <xdr:col>9</xdr:col>
                <xdr:colOff>16</xdr:colOff>
                <xdr:row>71</xdr:row>
                <xdr:rowOff>24</xdr:rowOff>
              </xdr:from>
              <xdr:to>
                <xdr:col>10</xdr:col>
                <xdr:colOff>-43</xdr:colOff>
                <xdr:row>72</xdr:row>
                <xdr:rowOff>89</xdr:rowOff>
              </xdr:to>
            </anchor>
          </commentPr>
        </mc:Choice>
        <mc:Fallback/>
      </mc:AlternateContent>
    </comment>
  </commentList>
</comments>
</file>

<file path=xl/sharedStrings.xml><?xml version="1.0" encoding="utf-8"?>
<sst xmlns="http://schemas.openxmlformats.org/spreadsheetml/2006/main" count="3010" uniqueCount="1142">
  <si>
    <t xml:space="preserve">Guidelines</t>
  </si>
  <si>
    <t xml:space="preserve">Introduction
</t>
  </si>
  <si>
    <t xml:space="preserve">This file is read-only. Please save as new name. Please click on Start Data Entry to start - this will </t>
  </si>
  <si>
    <t xml:space="preserve">take you to the General sheet. </t>
  </si>
  <si>
    <t xml:space="preserve">All cells in yellow are for user entry, where applicable for the analysis. If the user does not know the </t>
  </si>
  <si>
    <r>
      <rPr>
        <b val="true"/>
        <sz val="10"/>
        <rFont val="Arial"/>
        <family val="2"/>
      </rPr>
      <t xml:space="preserve">General
</t>
    </r>
    <r>
      <rPr>
        <sz val="10"/>
        <rFont val="Arial"/>
        <family val="2"/>
      </rPr>
      <t xml:space="preserve">
    </t>
    </r>
  </si>
  <si>
    <t xml:space="preserve">value, or is willing to accept the default value, leave the yellow cell blank. </t>
  </si>
  <si>
    <t xml:space="preserve">The first sheet to open is the General worksheet. In here, the user will enter basic information about </t>
  </si>
  <si>
    <t xml:space="preserve">his/her SUDS features and about the Whole life cost analysis.</t>
  </si>
  <si>
    <t xml:space="preserve">This data includes:</t>
  </si>
  <si>
    <t xml:space="preserve">Land costs - the user can add this if he/she wishes it to be included in the whole life cost analysis</t>
  </si>
  <si>
    <t xml:space="preserve">Design costs - this is based on a percentage of pure construction costs. A default % will be given, </t>
  </si>
  <si>
    <t xml:space="preserve">but the user can over-write this.</t>
  </si>
  <si>
    <t xml:space="preserve">Other costs - any other costs (e.g. landscaping) can be entered by the user.</t>
  </si>
  <si>
    <t xml:space="preserve">These three costs will be entered into the WLC analysis in year 0. </t>
  </si>
  <si>
    <r>
      <rPr>
        <b val="true"/>
        <sz val="10"/>
        <rFont val="Arial"/>
        <family val="2"/>
      </rPr>
      <t xml:space="preserve">Site Set-up
</t>
    </r>
    <r>
      <rPr>
        <sz val="10"/>
        <rFont val="Arial"/>
        <family val="2"/>
      </rPr>
      <t xml:space="preserve">
    </t>
    </r>
  </si>
  <si>
    <t xml:space="preserve">The default discount rate is the Social Time Preference Rate (STPR) for public works, based on</t>
  </si>
  <si>
    <t xml:space="preserve">the Treasury's Green Book methodology - see Assumptions sheet for the discount rates.</t>
  </si>
  <si>
    <t xml:space="preserve">A question will be asked regarding site set-up. If the user wants the site set-up costs to be included</t>
  </si>
  <si>
    <t xml:space="preserve">in this analysis, they should enter Yes, and click on the button to go to this worksheet, then answer </t>
  </si>
  <si>
    <t xml:space="preserve">the questions on site set-up. Once finished, click on the 'Back to General' button.  If no, site set-up</t>
  </si>
  <si>
    <t xml:space="preserve">is ignored and not costed in this analysis. </t>
  </si>
  <si>
    <r>
      <rPr>
        <b val="true"/>
        <sz val="10"/>
        <rFont val="Arial"/>
        <family val="2"/>
      </rPr>
      <t xml:space="preserve">Pre-treatment
</t>
    </r>
    <r>
      <rPr>
        <sz val="10"/>
        <rFont val="Arial"/>
        <family val="2"/>
      </rPr>
      <t xml:space="preserve">
    </t>
    </r>
  </si>
  <si>
    <t xml:space="preserve">If there is pre-treatment, the user should select this, then click the button and a new worksheet</t>
  </si>
  <si>
    <t xml:space="preserve">will open with questions relating to pre-treatment. Once the user has finished this sheet, he/she </t>
  </si>
  <si>
    <t xml:space="preserve">will click on the 'Back to General' worksheet button.</t>
  </si>
  <si>
    <t xml:space="preserve">In the General worksheet, the user will select the number of treatment level(s) to be used in the </t>
  </si>
  <si>
    <t xml:space="preserve">analysis, and select their names, in upstream to downstream order, from a drop-down list.</t>
  </si>
  <si>
    <r>
      <rPr>
        <b val="true"/>
        <sz val="10"/>
        <rFont val="Arial"/>
        <family val="2"/>
      </rPr>
      <t xml:space="preserve">Treatment 1
</t>
    </r>
    <r>
      <rPr>
        <sz val="10"/>
        <rFont val="Arial"/>
        <family val="2"/>
      </rPr>
      <t xml:space="preserve">
Technical
Financial
</t>
    </r>
  </si>
  <si>
    <t xml:space="preserve">The user will then click on the button next to the first treatment, this will un-hide the Treatment </t>
  </si>
  <si>
    <t xml:space="preserve">worksheet belonging to this particular treatment, or SUDS feature (e.g. swale), and the user </t>
  </si>
  <si>
    <t xml:space="preserve">will be directed to this sheet.</t>
  </si>
  <si>
    <t xml:space="preserve">The user will enter some technical data about the SUDS feature (those cells will be highlighted). </t>
  </si>
  <si>
    <t xml:space="preserve">The user will then click on the ‘calculate costs’ button. The technical data and some information </t>
  </si>
  <si>
    <t xml:space="preserve">from the General data worksheet will populate the unit costs in the financial data section within this </t>
  </si>
  <si>
    <t xml:space="preserve">worksheet. There may be some other data required to be inputted by the user (e.g. quantity) in the </t>
  </si>
  <si>
    <r>
      <rPr>
        <b val="true"/>
        <sz val="10"/>
        <rFont val="Arial"/>
        <family val="2"/>
      </rPr>
      <t xml:space="preserve">Treatment 2
</t>
    </r>
    <r>
      <rPr>
        <sz val="10"/>
        <rFont val="Arial"/>
        <family val="2"/>
      </rPr>
      <t xml:space="preserve">
Technical
Financial
</t>
    </r>
  </si>
  <si>
    <t xml:space="preserve">financial data section.</t>
  </si>
  <si>
    <t xml:space="preserve">The unit cost rates (and indeed any of the cost data provided by the tool) can be overwritten by the </t>
  </si>
  <si>
    <t xml:space="preserve">user if necessary.</t>
  </si>
  <si>
    <t xml:space="preserve">Once the user is finished with this particular treatment, the user will to click on the 'Back to General'</t>
  </si>
  <si>
    <t xml:space="preserve">worksheet button. </t>
  </si>
  <si>
    <t xml:space="preserve">If there are other SUDS features, the user will then click on the next SUDS feature button(s) to go</t>
  </si>
  <si>
    <r>
      <rPr>
        <b val="true"/>
        <sz val="10"/>
        <rFont val="Arial"/>
        <family val="2"/>
      </rPr>
      <t xml:space="preserve">Treatment 3
</t>
    </r>
    <r>
      <rPr>
        <sz val="10"/>
        <rFont val="Arial"/>
        <family val="2"/>
      </rPr>
      <t xml:space="preserve">
Technical
Financial
</t>
    </r>
  </si>
  <si>
    <t xml:space="preserve">to the next SUDS feature sheet, and so on.</t>
  </si>
  <si>
    <t xml:space="preserve">Once all the information has been added by the user, the user will go back to the General </t>
  </si>
  <si>
    <t xml:space="preserve">worksheet and click on the ‘Calculate whole life cost’ button. This will open/un-hide the Graphs</t>
  </si>
  <si>
    <t xml:space="preserve">worksheet and the whole life cost values and graph will appear.</t>
  </si>
  <si>
    <t xml:space="preserve">If the user has selected to undertake sensitivity analysis (found in the General data worksheet), </t>
  </si>
  <si>
    <t xml:space="preserve">they should select the confidence grade based on the level of confidence they have in the data, and</t>
  </si>
  <si>
    <t xml:space="preserve">that will result in a percentage increase in whole life cost (see Assumptions Tab for guidelines on </t>
  </si>
  <si>
    <r>
      <rPr>
        <b val="true"/>
        <sz val="10"/>
        <rFont val="Arial"/>
        <family val="2"/>
      </rPr>
      <t xml:space="preserve">Whole Life Cost
</t>
    </r>
    <r>
      <rPr>
        <sz val="10"/>
        <rFont val="Arial"/>
        <family val="2"/>
      </rPr>
      <t xml:space="preserve">
Sensitivity Analysis
</t>
    </r>
  </si>
  <si>
    <t xml:space="preserve">the confidence grades). The results will appear automatically in the Graphs worksheet, in</t>
  </si>
  <si>
    <t xml:space="preserve">another graph.</t>
  </si>
  <si>
    <t xml:space="preserve">The user will need to create a separate file for each different group of SUDS options. They can then </t>
  </si>
  <si>
    <t xml:space="preserve">manually compare the whole life cost value between the different options.</t>
  </si>
  <si>
    <t xml:space="preserve">Please click on 'Start Data Entry' to start your analysis. </t>
  </si>
  <si>
    <t xml:space="preserve">Start Data Entry</t>
  </si>
  <si>
    <t xml:space="preserve">SUDS for Roads Whole Life Cost Tool - Introduction</t>
  </si>
  <si>
    <t xml:space="preserve">The Whole Life Cost (WLC) tool has been designed to allow local authorities and consultant engineers to calculate the WLC (capital and maintenace) and whole life carbon for a range of SUDS features for road drainage, including: swales; filter strips; filter drains; bio-retention; ponds; wetlands; basins (infiltration and detention), and; permeable block paving.</t>
  </si>
  <si>
    <t xml:space="preserve">The tool has been developed as an addendum to the SUDS for Roads guidance document, and can be used as part of the SUDS selection criteria to provide part of the evidence base to inform the most appropriate SUDS for different developments. </t>
  </si>
  <si>
    <t xml:space="preserve">The tool is based on engineering first principles; therefore users enter basic design parameters about the SUDS features (e.g. width, depth) and the tool calculates the WLC based on unit rates for activities associated with construction and maintenance of SUDS features. The tool has been designed to be flexible for end users’ and all default value and unit rates can be overwritten by users with more up to date or localised information.</t>
  </si>
  <si>
    <t xml:space="preserve">A user guide is available in a separate document. There is also a simple step-by-step guide available in the Step-by-step guide worksheet in this tool. </t>
  </si>
  <si>
    <t xml:space="preserve">What are Whole Life Cost and Whole Life Carbon?</t>
  </si>
  <si>
    <t xml:space="preserve">Whole Life Costing is a mechanism for identifying the construction (capital) and maintenance (operational) costs of managing an asset over its entire life. Whole Life Carbon is similar, but seeks to identify the carbon emissions associated with constructing and maintaining an asset over its entire life. Carbon emissions can be converted into carbon costs using the Shadow Price of Carbon, allowing carbon analysis to be included within the economic assessment.</t>
  </si>
  <si>
    <t xml:space="preserve">Navigating around the tool:</t>
  </si>
  <si>
    <r>
      <rPr>
        <sz val="10"/>
        <rFont val="Palatino Linotype"/>
        <family val="1"/>
      </rPr>
      <t xml:space="preserve">The </t>
    </r>
    <r>
      <rPr>
        <b val="true"/>
        <sz val="10"/>
        <rFont val="Palatino Linotype"/>
        <family val="1"/>
      </rPr>
      <t xml:space="preserve">General</t>
    </r>
    <r>
      <rPr>
        <sz val="10"/>
        <rFont val="Palatino Linotype"/>
        <family val="1"/>
      </rPr>
      <t xml:space="preserve"> sheet contains general information about the project, applicable to all SUDS features. It includes navigation buttons to open new sheets to enter data and see results.</t>
    </r>
  </si>
  <si>
    <r>
      <rPr>
        <sz val="10"/>
        <rFont val="Palatino Linotype"/>
        <family val="1"/>
      </rPr>
      <t xml:space="preserve">The</t>
    </r>
    <r>
      <rPr>
        <b val="true"/>
        <sz val="10"/>
        <rFont val="Palatino Linotype"/>
        <family val="1"/>
      </rPr>
      <t xml:space="preserve"> Site Set-up</t>
    </r>
    <r>
      <rPr>
        <sz val="10"/>
        <rFont val="Palatino Linotype"/>
        <family val="1"/>
      </rPr>
      <t xml:space="preserve"> sheet is an optional sheet. The user can enter data about the site set-up applicable to this SUDS project to be included in the cost analysis.</t>
    </r>
  </si>
  <si>
    <r>
      <rPr>
        <sz val="10"/>
        <rFont val="Palatino Linotype"/>
        <family val="1"/>
      </rPr>
      <t xml:space="preserve">The </t>
    </r>
    <r>
      <rPr>
        <b val="true"/>
        <sz val="10"/>
        <rFont val="Palatino Linotype"/>
        <family val="1"/>
      </rPr>
      <t xml:space="preserve">Pre-treatment</t>
    </r>
    <r>
      <rPr>
        <sz val="10"/>
        <rFont val="Palatino Linotype"/>
        <family val="1"/>
      </rPr>
      <t xml:space="preserve"> sheet is an optional sheet. The user can enter data about pre-treatment, if to be included in this project analysis. </t>
    </r>
  </si>
  <si>
    <r>
      <rPr>
        <sz val="10"/>
        <rFont val="Palatino Linotype"/>
        <family val="1"/>
      </rPr>
      <t xml:space="preserve">The various </t>
    </r>
    <r>
      <rPr>
        <b val="true"/>
        <sz val="10"/>
        <rFont val="Palatino Linotype"/>
        <family val="1"/>
      </rPr>
      <t xml:space="preserve">SUDS </t>
    </r>
    <r>
      <rPr>
        <sz val="10"/>
        <rFont val="Palatino Linotype"/>
        <family val="1"/>
      </rPr>
      <t xml:space="preserve">sheets are for the user to enter technical information on the selected SUDS, and review default cost data and frequency of activities. The SUDS to be included in the analysis will be selected in the General sheet - it is important to put the SUDS in the correct order of the treatment train (in the General sheet), from upstream to downstream. The tool allows up to three levels of treatment</t>
    </r>
  </si>
  <si>
    <r>
      <rPr>
        <sz val="10"/>
        <rFont val="Palatino Linotype"/>
        <family val="1"/>
      </rPr>
      <t xml:space="preserve">The </t>
    </r>
    <r>
      <rPr>
        <b val="true"/>
        <sz val="10"/>
        <rFont val="Palatino Linotype"/>
        <family val="1"/>
      </rPr>
      <t xml:space="preserve">Results</t>
    </r>
    <r>
      <rPr>
        <sz val="10"/>
        <rFont val="Palatino Linotype"/>
        <family val="1"/>
      </rPr>
      <t xml:space="preserve"> worksheets provides the results of the whole life cost analysis and whole life carbon analysis, in graph and table formats. </t>
    </r>
  </si>
  <si>
    <t xml:space="preserve">Yellow cells indicate user input is required. If left blank, default value will be used. </t>
  </si>
  <si>
    <t xml:space="preserve">Orange cells indicate where no default is provided and users must enter a value</t>
  </si>
  <si>
    <t xml:space="preserve">Grey cells indicate the user does not need to enter data in the cell</t>
  </si>
  <si>
    <t xml:space="preserve">Costs are given in 2010 prices, with Scotland variation. To update costs to future prices, please see the Step-by-Step worksheet (row 28).</t>
  </si>
  <si>
    <r>
      <rPr>
        <b val="true"/>
        <sz val="10"/>
        <rFont val="Palatino Linotype"/>
        <family val="1"/>
      </rPr>
      <t xml:space="preserve">Please note:</t>
    </r>
    <r>
      <rPr>
        <sz val="10"/>
        <rFont val="Palatino Linotype"/>
        <family val="1"/>
      </rPr>
      <t xml:space="preserve"> SCOTS and SUDS Working Party has developed the Whole Life Cost and Whole Life Carbon toolkit to support the SUDS for Roads guidance manual. The toolkit is being made available with the proviso that users understand that SCOTS and SUDS Working Party cannot guarantee the accuracy and validity of the outputs. Whilst every effort has been made to use the best available evidence to develop this toolkit, including the use of industry-standard pricing books, users of the toolkit should satisfy themselves that they have reviewed and are fully content with the assumptions applied.</t>
    </r>
  </si>
  <si>
    <t xml:space="preserve">SUDS for Roads Whole Life Cost Tool - How to use the tool</t>
  </si>
  <si>
    <t xml:space="preserve">A simple step-by-step guide to the SUDS for Roads Whole Life Cost tool is provided below. Further detail on how to use the tool is provided in the user guide, which is available as a separate word document.</t>
  </si>
  <si>
    <t xml:space="preserve">Step 1</t>
  </si>
  <si>
    <t xml:space="preserve">Download a controlled version of tool from the SCOTS website each time the tool is used. This will ensure that users are using the most up to date version of the tool</t>
  </si>
  <si>
    <t xml:space="preserve">Step 2</t>
  </si>
  <si>
    <t xml:space="preserve">Open file, enable macros, save file with new name. (NB: the file will open as a read-only file, so the user must save a copy of the file. This is to ensure that all users have a master copy of the WLC tool.)</t>
  </si>
  <si>
    <t xml:space="preserve">Step 3</t>
  </si>
  <si>
    <r>
      <rPr>
        <sz val="10"/>
        <rFont val="Palatino Linotype"/>
        <family val="1"/>
      </rPr>
      <t xml:space="preserve">Click on the ‘</t>
    </r>
    <r>
      <rPr>
        <sz val="10"/>
        <color rgb="FF0000D4"/>
        <rFont val="Palatino Linotype"/>
        <family val="1"/>
      </rPr>
      <t xml:space="preserve">Start Data Entry</t>
    </r>
    <r>
      <rPr>
        <sz val="10"/>
        <rFont val="Palatino Linotype"/>
        <family val="1"/>
      </rPr>
      <t xml:space="preserve">’ button in the </t>
    </r>
    <r>
      <rPr>
        <sz val="10"/>
        <color rgb="FF006411"/>
        <rFont val="Palatino Linotype"/>
        <family val="1"/>
      </rPr>
      <t xml:space="preserve">Introduction</t>
    </r>
    <r>
      <rPr>
        <sz val="10"/>
        <rFont val="Palatino Linotype"/>
        <family val="1"/>
      </rPr>
      <t xml:space="preserve"> worksheet (or at the bottom of this page)</t>
    </r>
  </si>
  <si>
    <t xml:space="preserve">Step 4</t>
  </si>
  <si>
    <r>
      <rPr>
        <sz val="10"/>
        <rFont val="Palatino Linotype"/>
        <family val="1"/>
      </rPr>
      <t xml:space="preserve">In the </t>
    </r>
    <r>
      <rPr>
        <sz val="10"/>
        <color rgb="FF006411"/>
        <rFont val="Palatino Linotype"/>
        <family val="1"/>
      </rPr>
      <t xml:space="preserve">General</t>
    </r>
    <r>
      <rPr>
        <sz val="10"/>
        <color rgb="FF99CC00"/>
        <rFont val="Palatino Linotype"/>
        <family val="1"/>
      </rPr>
      <t xml:space="preserve"> </t>
    </r>
    <r>
      <rPr>
        <sz val="10"/>
        <rFont val="Palatino Linotype"/>
        <family val="1"/>
      </rPr>
      <t xml:space="preserve">worksheet populate the information under the headings: ‘Project Overview’, ‘Supporting financial information’ and ‘Sensitivity analysis’</t>
    </r>
  </si>
  <si>
    <t xml:space="preserve">Step 5</t>
  </si>
  <si>
    <r>
      <rPr>
        <sz val="10"/>
        <rFont val="Palatino Linotype"/>
        <family val="1"/>
      </rPr>
      <t xml:space="preserve">Enter data in the </t>
    </r>
    <r>
      <rPr>
        <sz val="10"/>
        <color rgb="FF006411"/>
        <rFont val="Palatino Linotype"/>
        <family val="1"/>
      </rPr>
      <t xml:space="preserve">General </t>
    </r>
    <r>
      <rPr>
        <sz val="10"/>
        <rFont val="Palatino Linotype"/>
        <family val="1"/>
      </rPr>
      <t xml:space="preserve">worksheet (in the yellow cells). Enter number of treatment levels (up to three), and select the SUDS features from drop-down menu(s) in cells C46-C48.</t>
    </r>
  </si>
  <si>
    <r>
      <rPr>
        <sz val="10"/>
        <rFont val="Palatino Linotype"/>
        <family val="1"/>
      </rPr>
      <t xml:space="preserve">Enter data in cells C53 and C54 in the </t>
    </r>
    <r>
      <rPr>
        <sz val="10"/>
        <color rgb="FF006411"/>
        <rFont val="Palatino Linotype"/>
        <family val="1"/>
      </rPr>
      <t xml:space="preserve">General </t>
    </r>
    <r>
      <rPr>
        <sz val="10"/>
        <rFont val="Palatino Linotype"/>
        <family val="1"/>
      </rPr>
      <t xml:space="preserve">worksheet to determine the percentage of excavated material to be disposed of off site and the predominant soil type.</t>
    </r>
  </si>
  <si>
    <t xml:space="preserve">Step 6</t>
  </si>
  <si>
    <r>
      <rPr>
        <sz val="10"/>
        <rFont val="Palatino Linotype"/>
        <family val="1"/>
      </rPr>
      <t xml:space="preserve">Click on the first ‘</t>
    </r>
    <r>
      <rPr>
        <sz val="10"/>
        <color rgb="FF000090"/>
        <rFont val="Palatino Linotype"/>
        <family val="1"/>
      </rPr>
      <t xml:space="preserve">Go to….</t>
    </r>
    <r>
      <rPr>
        <sz val="10"/>
        <rFont val="Palatino Linotype"/>
        <family val="1"/>
      </rPr>
      <t xml:space="preserve">’ SUDS link to the right of the drop down menu(s) (appear in cells H46-H48). Enter values in the design parameters section in this SUDS worksheet in the yellow and orange cells. Review default costs and enter more appropriate costs (in the yellow cells), if applicable.</t>
    </r>
  </si>
  <si>
    <r>
      <rPr>
        <sz val="10"/>
        <rFont val="Palatino Linotype"/>
        <family val="1"/>
      </rPr>
      <t xml:space="preserve">Click on the ‘</t>
    </r>
    <r>
      <rPr>
        <sz val="10"/>
        <color rgb="FF0000D4"/>
        <rFont val="Palatino Linotype"/>
        <family val="1"/>
      </rPr>
      <t xml:space="preserve">Back to General</t>
    </r>
    <r>
      <rPr>
        <sz val="10"/>
        <rFont val="Palatino Linotype"/>
        <family val="1"/>
      </rPr>
      <t xml:space="preserve">’ button.</t>
    </r>
  </si>
  <si>
    <t xml:space="preserve">Step 7</t>
  </si>
  <si>
    <r>
      <rPr>
        <sz val="10"/>
        <rFont val="Palatino Linotype"/>
        <family val="1"/>
      </rPr>
      <t xml:space="preserve">Click on the next ‘</t>
    </r>
    <r>
      <rPr>
        <sz val="10"/>
        <color rgb="FF000090"/>
        <rFont val="Palatino Linotype"/>
        <family val="1"/>
      </rPr>
      <t xml:space="preserve">Go to….</t>
    </r>
    <r>
      <rPr>
        <sz val="10"/>
        <rFont val="Palatino Linotype"/>
        <family val="1"/>
      </rPr>
      <t xml:space="preserve">’ SUDS link, if there is more than one SUDS feature in the WLC analysis. Continue as in Step 4. Repeat for third SUDS, if applicable.</t>
    </r>
  </si>
  <si>
    <t xml:space="preserve">Step 8</t>
  </si>
  <si>
    <r>
      <rPr>
        <sz val="10"/>
        <rFont val="Palatino Linotype"/>
        <family val="1"/>
      </rPr>
      <t xml:space="preserve">In the </t>
    </r>
    <r>
      <rPr>
        <sz val="10"/>
        <color rgb="FF006411"/>
        <rFont val="Palatino Linotype"/>
        <family val="1"/>
      </rPr>
      <t xml:space="preserve">General</t>
    </r>
    <r>
      <rPr>
        <sz val="10"/>
        <rFont val="Palatino Linotype"/>
        <family val="1"/>
      </rPr>
      <t xml:space="preserve"> worksheet, select Yes if any site set-up costs (see Chapter 4 of user guide for more information) are to be included in this analysis, and click on ‘</t>
    </r>
    <r>
      <rPr>
        <sz val="10"/>
        <color rgb="FF000090"/>
        <rFont val="Palatino Linotype"/>
        <family val="1"/>
      </rPr>
      <t xml:space="preserve">Go to Site set-up</t>
    </r>
    <r>
      <rPr>
        <sz val="10"/>
        <rFont val="Palatino Linotype"/>
        <family val="1"/>
      </rPr>
      <t xml:space="preserve">’ link. Enter values in the design parameters section in the Site set-up &amp; clearance worksheet. Review default costs and enter more appropriate costs (in the yellow cells), if applicable.</t>
    </r>
  </si>
  <si>
    <t xml:space="preserve">Step 9</t>
  </si>
  <si>
    <r>
      <rPr>
        <sz val="10"/>
        <rFont val="Palatino Linotype"/>
        <family val="1"/>
      </rPr>
      <t xml:space="preserve">In the </t>
    </r>
    <r>
      <rPr>
        <sz val="10"/>
        <color rgb="FF006411"/>
        <rFont val="Palatino Linotype"/>
        <family val="1"/>
      </rPr>
      <t xml:space="preserve">General</t>
    </r>
    <r>
      <rPr>
        <sz val="10"/>
        <rFont val="Palatino Linotype"/>
        <family val="1"/>
      </rPr>
      <t xml:space="preserve"> worksheet, select Yes if any pre-treatment and pipework costs (see Chapter 5 for more information) are to be included in this analysis, and click on ‘</t>
    </r>
    <r>
      <rPr>
        <sz val="10"/>
        <color rgb="FF000090"/>
        <rFont val="Palatino Linotype"/>
        <family val="1"/>
      </rPr>
      <t xml:space="preserve">Go to pre-treatment</t>
    </r>
    <r>
      <rPr>
        <sz val="10"/>
        <rFont val="Palatino Linotype"/>
        <family val="1"/>
      </rPr>
      <t xml:space="preserve">’ link. Enter values in the design parameters section in the Pre-treatment &amp; pipework worksheet. Review default costs and enter more appropriate costs (in the yellow cells), if applicable.</t>
    </r>
  </si>
  <si>
    <t xml:space="preserve">Step 10</t>
  </si>
  <si>
    <r>
      <rPr>
        <sz val="10"/>
        <rFont val="Palatino Linotype"/>
        <family val="1"/>
      </rPr>
      <t xml:space="preserve">Enter the required information under the heading ‘Catchment sediment’ (cells C58-C65) in the </t>
    </r>
    <r>
      <rPr>
        <sz val="10"/>
        <color rgb="FF006411"/>
        <rFont val="Palatino Linotype"/>
        <family val="1"/>
      </rPr>
      <t xml:space="preserve">General </t>
    </r>
    <r>
      <rPr>
        <sz val="10"/>
        <rFont val="Palatino Linotype"/>
        <family val="1"/>
      </rPr>
      <t xml:space="preserve">worksheet.</t>
    </r>
  </si>
  <si>
    <t xml:space="preserve">Step 11</t>
  </si>
  <si>
    <r>
      <rPr>
        <sz val="10"/>
        <rFont val="Palatino Linotype"/>
        <family val="1"/>
      </rPr>
      <t xml:space="preserve">The WLC tool allows users to calculated whole life carbon costs. Annual maintenance carbon costs are predominantly influenced by travel to and from the SUDS site and equipment used on site. In the </t>
    </r>
    <r>
      <rPr>
        <sz val="10"/>
        <color rgb="FF006411"/>
        <rFont val="Palatino Linotype"/>
        <family val="1"/>
      </rPr>
      <t xml:space="preserve">General</t>
    </r>
    <r>
      <rPr>
        <sz val="10"/>
        <rFont val="Palatino Linotype"/>
        <family val="1"/>
      </rPr>
      <t xml:space="preserve"> worksheet users should enter basic information about the distance to a from the site, the vehicle used, and the site equipment used. This calculated a carbon emissions per trip. Users should subsequently enter the total number of trips to calculate the annual carbon emissions cost. </t>
    </r>
  </si>
  <si>
    <t xml:space="preserve">Step 12</t>
  </si>
  <si>
    <r>
      <rPr>
        <sz val="10"/>
        <rFont val="Palatino Linotype"/>
        <family val="1"/>
      </rPr>
      <t xml:space="preserve">Click on the ‘</t>
    </r>
    <r>
      <rPr>
        <sz val="10"/>
        <color rgb="FF0000D4"/>
        <rFont val="Palatino Linotype"/>
        <family val="1"/>
      </rPr>
      <t xml:space="preserve">Calculate WLC</t>
    </r>
    <r>
      <rPr>
        <sz val="10"/>
        <rFont val="Palatino Linotype"/>
        <family val="1"/>
      </rPr>
      <t xml:space="preserve">’ button to review results, in graphical format.</t>
    </r>
  </si>
  <si>
    <t xml:space="preserve">Step 13</t>
  </si>
  <si>
    <r>
      <rPr>
        <sz val="10"/>
        <rFont val="Palatino Linotype"/>
        <family val="1"/>
      </rPr>
      <t xml:space="preserve">To review results in tabular format, click on the ‘</t>
    </r>
    <r>
      <rPr>
        <sz val="10"/>
        <color rgb="FF0000D4"/>
        <rFont val="Palatino Linotype"/>
        <family val="1"/>
      </rPr>
      <t xml:space="preserve">Go to Results Tables</t>
    </r>
    <r>
      <rPr>
        <sz val="10"/>
        <rFont val="Palatino Linotype"/>
        <family val="1"/>
      </rPr>
      <t xml:space="preserve">’ button in the </t>
    </r>
    <r>
      <rPr>
        <sz val="10"/>
        <color rgb="FF006411"/>
        <rFont val="Palatino Linotype"/>
        <family val="1"/>
      </rPr>
      <t xml:space="preserve">Results</t>
    </r>
    <r>
      <rPr>
        <sz val="10"/>
        <rFont val="Palatino Linotype"/>
        <family val="1"/>
      </rPr>
      <t xml:space="preserve"> sheet.</t>
    </r>
  </si>
  <si>
    <t xml:space="preserve">Step 14</t>
  </si>
  <si>
    <r>
      <rPr>
        <sz val="10"/>
        <rFont val="Palatino Linotype"/>
        <family val="1"/>
      </rPr>
      <t xml:space="preserve">If any values need to be edited, the user will need to click on the ‘</t>
    </r>
    <r>
      <rPr>
        <sz val="10"/>
        <color rgb="FF0000D4"/>
        <rFont val="Palatino Linotype"/>
        <family val="1"/>
      </rPr>
      <t xml:space="preserve">Calculate WLC</t>
    </r>
    <r>
      <rPr>
        <sz val="10"/>
        <rFont val="Palatino Linotype"/>
        <family val="1"/>
      </rPr>
      <t xml:space="preserve">’ button in the</t>
    </r>
    <r>
      <rPr>
        <sz val="10"/>
        <color rgb="FF006411"/>
        <rFont val="Palatino Linotype"/>
        <family val="1"/>
      </rPr>
      <t xml:space="preserve"> General </t>
    </r>
    <r>
      <rPr>
        <sz val="10"/>
        <rFont val="Palatino Linotype"/>
        <family val="1"/>
      </rPr>
      <t xml:space="preserve">worksheet to update the results.</t>
    </r>
  </si>
  <si>
    <t xml:space="preserve">To update 2010 prices to future prices</t>
  </si>
  <si>
    <t xml:space="preserve">The user will need to obtain the price index number for the year (or previous year) that they wish to update prices to, from the two output price indices mentioned below. If only the quarterly indices are available, take the average of the four quarters.</t>
  </si>
  <si>
    <t xml:space="preserve">A) For construction costs</t>
  </si>
  <si>
    <t xml:space="preserve">BIS Output Price Index for New Construction (2010): Infrastructure *</t>
  </si>
  <si>
    <t xml:space="preserve">Year</t>
  </si>
  <si>
    <t xml:space="preserve">Enter year</t>
  </si>
  <si>
    <t xml:space="preserve">Construction index</t>
  </si>
  <si>
    <t xml:space="preserve">Enter index number (for whole year)</t>
  </si>
  <si>
    <t xml:space="preserve">Factor to update to 2010</t>
  </si>
  <si>
    <t xml:space="preserve">This factor will automatically be entered into cell C32 in the 'General' worksheet</t>
  </si>
  <si>
    <t xml:space="preserve">B) For operation and maintenance costs</t>
  </si>
  <si>
    <t xml:space="preserve">BIS Output Price Index for Repair and Maintenance (2010): All Repair and Maintenance *</t>
  </si>
  <si>
    <t xml:space="preserve">O&amp;M index</t>
  </si>
  <si>
    <t xml:space="preserve">This factor will automatically be entered into cell C33 in the 'General' worksheet</t>
  </si>
  <si>
    <t xml:space="preserve">* Available (by subscription) from http://www.bcis.co.uk/site/scripts/news_article.aspx?newsID=177 or http://www.bcis.co.uk/site/scripts/retail_product_browse.aspx?product_id=770&amp;category_id=11</t>
  </si>
  <si>
    <t xml:space="preserve">General data</t>
  </si>
  <si>
    <t xml:space="preserve">Project Overview</t>
  </si>
  <si>
    <t xml:space="preserve">Assumptions</t>
  </si>
  <si>
    <t xml:space="preserve">Project name</t>
  </si>
  <si>
    <t xml:space="preserve">Project description</t>
  </si>
  <si>
    <t xml:space="preserve">Location</t>
  </si>
  <si>
    <t xml:space="preserve">Location type</t>
  </si>
  <si>
    <t xml:space="preserve">This is for reference only - it is not used in the whole life cost analysis</t>
  </si>
  <si>
    <t xml:space="preserve">Distance of project site from depot (miles)</t>
  </si>
  <si>
    <t xml:space="preserve">Date</t>
  </si>
  <si>
    <t xml:space="preserve">Option number</t>
  </si>
  <si>
    <t xml:space="preserve">Supporting financial information</t>
  </si>
  <si>
    <t xml:space="preserve">No. years for analysis</t>
  </si>
  <si>
    <t xml:space="preserve">Multiples of 10 years</t>
  </si>
  <si>
    <t xml:space="preserve">Use proposed discount rate? (see below)</t>
  </si>
  <si>
    <t xml:space="preserve">No</t>
  </si>
  <si>
    <t xml:space="preserve">Discount rate - 0-30 yrs (%)</t>
  </si>
  <si>
    <t xml:space="preserve">This is the Green Book's recommended discount rates</t>
  </si>
  <si>
    <t xml:space="preserve">Discount rate - 31-75 yrs (%)</t>
  </si>
  <si>
    <t xml:space="preserve">Discount rate - 75-125 yrs (%)</t>
  </si>
  <si>
    <t xml:space="preserve">Are land costs to be included?</t>
  </si>
  <si>
    <t xml:space="preserve">Estimated land costs of (£/m2)</t>
  </si>
  <si>
    <t xml:space="preserve">Land area of project (m2)</t>
  </si>
  <si>
    <t xml:space="preserve">Estimated land costs for SUDS</t>
  </si>
  <si>
    <t xml:space="preserve">Are easement costs to be included in the analysis?</t>
  </si>
  <si>
    <t xml:space="preserve">Estimated annual easement costs (£)</t>
  </si>
  <si>
    <t xml:space="preserve">Cost for total area, throughout life of analysis</t>
  </si>
  <si>
    <t xml:space="preserve">Planning and design costs (as % of construction costs)</t>
  </si>
  <si>
    <t xml:space="preserve">Typically planning and design costs (for drainage) are calculated as a % of total construction costs. 3-5% is recommended for highways contracts, 5-10% is recommended for developments. For larger developments the % may be expected to be lower</t>
  </si>
  <si>
    <t xml:space="preserve">Do you want operation and maintenance to start on the same year as construction (year 0)?</t>
  </si>
  <si>
    <t xml:space="preserve">Yes</t>
  </si>
  <si>
    <t xml:space="preserve">If the user selects no the tool will assume maintenance will commence in year 1 (NB year 0 is the construction year)</t>
  </si>
  <si>
    <t xml:space="preserve">Factor markup in prices since 2010 for construction costs (NB: cell automatically populated from cell D38 in step-by-step guide</t>
  </si>
  <si>
    <t xml:space="preserve">WLC tool was developed using 2010 prices. Please enter a factor markup in prices to adjust the default construction costs in the WLC tool (1.02 would equal 2% increase in costs since 2010), by using the calculations at the bottom of the step-by-step guide tab</t>
  </si>
  <si>
    <t xml:space="preserve">Factor markup in prices since 2010 for O&amp;M costs (NB: NB: cell automatically populated from cell D45 in step-by-step guide</t>
  </si>
  <si>
    <t xml:space="preserve">Sensitivity analysis</t>
  </si>
  <si>
    <t xml:space="preserve">Will sensitivity analysis be carried out?</t>
  </si>
  <si>
    <t xml:space="preserve">If yes, please select confidence grade </t>
  </si>
  <si>
    <t xml:space="preserve">A1</t>
  </si>
  <si>
    <t xml:space="preserve">Please see user guide for explanation of confidence grades (drop-down)</t>
  </si>
  <si>
    <t xml:space="preserve">Items to include in WLC analysis</t>
  </si>
  <si>
    <t xml:space="preserve">No. levels of  treatment</t>
  </si>
  <si>
    <t xml:space="preserve">The tool allows up to three levels of treatment</t>
  </si>
  <si>
    <t xml:space="preserve">Please select treatment(s):</t>
  </si>
  <si>
    <t xml:space="preserve">Quantity</t>
  </si>
  <si>
    <t xml:space="preserve">Please select the levels of treatment from upstream to downstream. For Dry Swale, this is treated as one level of treatment</t>
  </si>
  <si>
    <t xml:space="preserve">Treatment 1</t>
  </si>
  <si>
    <t xml:space="preserve">If multiple quantities of SUDS features are selected the tool will assume they have the same dimensions, and hence the same costs. All types of swales are considered to be one level of treatment</t>
  </si>
  <si>
    <t xml:space="preserve">Treatment 2</t>
  </si>
  <si>
    <t xml:space="preserve">Treatment 3</t>
  </si>
  <si>
    <t xml:space="preserve">Is site set up and clearance to be included in this analysis?</t>
  </si>
  <si>
    <t xml:space="preserve">If selected yes, go to site set-up sheet. If the user selects no it is assumed that site set up costs have been included in separate whole life cost analysis</t>
  </si>
  <si>
    <t xml:space="preserve">Are pre-treatment and positive drainage to be included in the analysis?</t>
  </si>
  <si>
    <t xml:space="preserve">If selected yes, go to pre-treatment sheet</t>
  </si>
  <si>
    <t xml:space="preserve">Percentage of excavated material to be disposed off site</t>
  </si>
  <si>
    <t xml:space="preserve">WRAP recommends 70-80% waste recovery on construction as best practice (therefore 20-30% disposed of off site). See www.wrap.org.uk</t>
  </si>
  <si>
    <t xml:space="preserve">What is the predominant soil type?</t>
  </si>
  <si>
    <t xml:space="preserve">Sand &amp; gravel soils</t>
  </si>
  <si>
    <t xml:space="preserve">Excavation costs vary depending on the predominant soil type
- Sand and gravel soils - multiplied by factor of 1.0
- Stiff clay - multiplied by factor of 2.0
- Chalk - multiplied by factor of 3.0
- Soft &amp; hard rock - multiplied by factor of 2.5</t>
  </si>
  <si>
    <t xml:space="preserve">Catchment sediment</t>
  </si>
  <si>
    <t xml:space="preserve">Total catchment area draining to SUDS (ha)</t>
  </si>
  <si>
    <t xml:space="preserve">User to enter the estimated catchment area draining to SUDS.</t>
  </si>
  <si>
    <t xml:space="preserve">Sediment yield (kg/ha/yr)</t>
  </si>
  <si>
    <t xml:space="preserve">Approximate sediment yields:
- 200-500 kg/ha/yr for residential sites
- 350 kg/ha/yr for industrial/commercial sites
- 1000 kg/ha/yr for highway sites</t>
  </si>
  <si>
    <t xml:space="preserve">Density of sediment (kg/m3)</t>
  </si>
  <si>
    <t xml:space="preserve">Density of sediment from D'Arcy et al (2000) - 1200 kg/m3 is the mid-range</t>
  </si>
  <si>
    <t xml:space="preserve">See user guidance for discussion on sediment removal rates for different SUDS features. If no data entered by user a default value of 50% is used (although no value will appear in cells C63-C65)</t>
  </si>
  <si>
    <t xml:space="preserve">Apply 50% reduction in sediment removal efficiency through the SUDS treatment train?</t>
  </si>
  <si>
    <t xml:space="preserve">Y</t>
  </si>
  <si>
    <t xml:space="preserve">C609 recommends 50% reduction in removal efficiency for SUDS downstream of other SUDS features</t>
  </si>
  <si>
    <t xml:space="preserve">Annual maintenance (for carbon calculation)</t>
  </si>
  <si>
    <t xml:space="preserve">For all Ponds and Basins in this project</t>
  </si>
  <si>
    <t xml:space="preserve">Include maintenance for all ponds and basins, even if multiple numbers of them.</t>
  </si>
  <si>
    <t xml:space="preserve">Vehicle used to go to site for maintenance</t>
  </si>
  <si>
    <t xml:space="preserve">Distance covered to site and back (km)</t>
  </si>
  <si>
    <t xml:space="preserve">If ponds and basins are maintained at the same time as the other SUDS features, split the distance between the two tables.</t>
  </si>
  <si>
    <t xml:space="preserve">1 mile = 1.609344 km</t>
  </si>
  <si>
    <r>
      <rPr>
        <sz val="10"/>
        <rFont val="Arial"/>
        <family val="2"/>
      </rPr>
      <t xml:space="preserve">Emissions per trip (kgCO</t>
    </r>
    <r>
      <rPr>
        <vertAlign val="subscript"/>
        <sz val="10"/>
        <rFont val="Arial"/>
        <family val="2"/>
      </rPr>
      <t xml:space="preserve">2</t>
    </r>
    <r>
      <rPr>
        <sz val="10"/>
        <rFont val="Arial"/>
        <family val="2"/>
      </rPr>
      <t xml:space="preserve">e)</t>
    </r>
  </si>
  <si>
    <t xml:space="preserve">Source of carbon emissions factor: Guidelines to Defra's GHG conversion factors for company reporting, Annexes Updated June 2007</t>
  </si>
  <si>
    <t xml:space="preserve">Any site plant used?</t>
  </si>
  <si>
    <t xml:space="preserve">Type of fuel used</t>
  </si>
  <si>
    <t xml:space="preserve">Fuel consumption per maintenance trip (per unit)</t>
  </si>
  <si>
    <t xml:space="preserve">Number of trips per year</t>
  </si>
  <si>
    <t xml:space="preserve">For all other SUDS features in this project</t>
  </si>
  <si>
    <t xml:space="preserve">Include maintenance for all other SUDS features, even if multiple numbers of them.</t>
  </si>
  <si>
    <t xml:space="preserve">Pre-treatment and Pipework</t>
  </si>
  <si>
    <t xml:space="preserve">Pre-treatment</t>
  </si>
  <si>
    <t xml:space="preserve">Frequency</t>
  </si>
  <si>
    <t xml:space="preserve">Cost</t>
  </si>
  <si>
    <r>
      <rPr>
        <b val="true"/>
        <sz val="10"/>
        <rFont val="Arial"/>
        <family val="2"/>
      </rPr>
      <t xml:space="preserve">Carbon kgCO</t>
    </r>
    <r>
      <rPr>
        <b val="true"/>
        <vertAlign val="subscript"/>
        <sz val="10"/>
        <rFont val="Arial"/>
        <family val="2"/>
      </rPr>
      <t xml:space="preserve">2</t>
    </r>
  </si>
  <si>
    <t xml:space="preserve">Design parameters</t>
  </si>
  <si>
    <t xml:space="preserve">Periodic Maintenance 1</t>
  </si>
  <si>
    <t xml:space="preserve">Construction cost</t>
  </si>
  <si>
    <t xml:space="preserve">Capital cost</t>
  </si>
  <si>
    <t xml:space="preserve">Field</t>
  </si>
  <si>
    <t xml:space="preserve">Units</t>
  </si>
  <si>
    <t xml:space="preserve">Values</t>
  </si>
  <si>
    <t xml:space="preserve">Refurbishment percentage of construction cost</t>
  </si>
  <si>
    <t xml:space="preserve">pipes</t>
  </si>
  <si>
    <t xml:space="preserve">Estimated nr. road gullies</t>
  </si>
  <si>
    <t xml:space="preserve">nr</t>
  </si>
  <si>
    <t xml:space="preserve">Capital maintenance/Refurbishment cost</t>
  </si>
  <si>
    <t xml:space="preserve">spons 2010 civil eng</t>
  </si>
  <si>
    <t xml:space="preserve">assume 2.5-3m deep</t>
  </si>
  <si>
    <t xml:space="preserve">Estimated nr. catch pits / silt traps</t>
  </si>
  <si>
    <t xml:space="preserve">Plastic</t>
  </si>
  <si>
    <t xml:space="preserve">p232</t>
  </si>
  <si>
    <t xml:space="preserve">Unplasticised pvc pipes, polypropylene couplings; excavation and backfilling</t>
  </si>
  <si>
    <t xml:space="preserve">for pvc pipes, assume 160mm is 150mm here - need lookup</t>
  </si>
  <si>
    <t xml:space="preserve">Estimated length of PVCu pipes</t>
  </si>
  <si>
    <t xml:space="preserve">m</t>
  </si>
  <si>
    <t xml:space="preserve">Concrete</t>
  </si>
  <si>
    <t xml:space="preserve">p222-3</t>
  </si>
  <si>
    <t xml:space="preserve">Concrete porous pipes to BS 5911; excavation and supports, backfilling</t>
  </si>
  <si>
    <t xml:space="preserve">Estimated diameter of PVCu pipes</t>
  </si>
  <si>
    <t xml:space="preserve">mm</t>
  </si>
  <si>
    <t xml:space="preserve">Clay</t>
  </si>
  <si>
    <t xml:space="preserve">p220-222</t>
  </si>
  <si>
    <t xml:space="preserve">Vitrified clay pipes to BS EN295, spigot and socket joints with sealing ring, excavation and backfilling</t>
  </si>
  <si>
    <t xml:space="preserve">Estimated length of concrete pipes</t>
  </si>
  <si>
    <t xml:space="preserve">Estimated diameter of concrete pipes</t>
  </si>
  <si>
    <t xml:space="preserve">Unit</t>
  </si>
  <si>
    <t xml:space="preserve">Source</t>
  </si>
  <si>
    <t xml:space="preserve">Data</t>
  </si>
  <si>
    <t xml:space="preserve">Estimated length of clay pipes</t>
  </si>
  <si>
    <t xml:space="preserve">Gully</t>
  </si>
  <si>
    <t xml:space="preserve">CESMM3 Price Database 2009</t>
  </si>
  <si>
    <t xml:space="preserve">Precast concrete trapped gulley, 375mm diam x 900mm deep</t>
  </si>
  <si>
    <t xml:space="preserve">Estimated diameter of clay pipes</t>
  </si>
  <si>
    <t xml:space="preserve">Silt trap</t>
  </si>
  <si>
    <t xml:space="preserve">100mm inlet; 100mm outlet</t>
  </si>
  <si>
    <t xml:space="preserve">2008 Ext works</t>
  </si>
  <si>
    <t xml:space="preserve">Vitrified clay intercepting trap, p249</t>
  </si>
  <si>
    <t xml:space="preserve">150mm inlet; 150mm outlet</t>
  </si>
  <si>
    <t xml:space="preserve">Default</t>
  </si>
  <si>
    <t xml:space="preserve">User defined cost</t>
  </si>
  <si>
    <r>
      <rPr>
        <b val="true"/>
        <sz val="10"/>
        <rFont val="Arial"/>
        <family val="2"/>
      </rPr>
      <t xml:space="preserve">Emission factor (kgCO</t>
    </r>
    <r>
      <rPr>
        <b val="true"/>
        <vertAlign val="subscript"/>
        <sz val="10"/>
        <rFont val="Arial"/>
        <family val="2"/>
      </rPr>
      <t xml:space="preserve">2</t>
    </r>
    <r>
      <rPr>
        <b val="true"/>
        <sz val="10"/>
        <rFont val="Arial"/>
        <family val="2"/>
      </rPr>
      <t xml:space="preserve">/unit)</t>
    </r>
  </si>
  <si>
    <r>
      <rPr>
        <b val="true"/>
        <sz val="10"/>
        <rFont val="Arial"/>
        <family val="2"/>
      </rPr>
      <t xml:space="preserve">Carbon emissions kg CO</t>
    </r>
    <r>
      <rPr>
        <b val="true"/>
        <vertAlign val="subscript"/>
        <sz val="10"/>
        <rFont val="Arial"/>
        <family val="2"/>
      </rPr>
      <t xml:space="preserve">2</t>
    </r>
  </si>
  <si>
    <t xml:space="preserve">Unit for carbon and assumptions</t>
  </si>
  <si>
    <t xml:space="preserve">Road gullies</t>
  </si>
  <si>
    <t xml:space="preserve">per gully</t>
  </si>
  <si>
    <t xml:space="preserve">CESMM3 Price Database 2009, Precast concrete trapped gulley, 375mm diam x 900mm deep</t>
  </si>
  <si>
    <t xml:space="preserve">CESMM3 Carbon and Price Book 2011, p202 'Precast concrete trapped gulley, 375mm diam x 900mm deep'</t>
  </si>
  <si>
    <t xml:space="preserve">Catch pits / silt traps</t>
  </si>
  <si>
    <t xml:space="preserve">per catch pit / silt trap</t>
  </si>
  <si>
    <t xml:space="preserve">SPONS Ext Works 2008 Vitrified clay intercepting trap, p249</t>
  </si>
  <si>
    <t xml:space="preserve">CESMM3 Carbon and Price Book 2011, p202 'Vitrified clay road gully, 450mm dia x 900mm deep'</t>
  </si>
  <si>
    <t xml:space="preserve">Maintenance</t>
  </si>
  <si>
    <t xml:space="preserve">Plastic pipes</t>
  </si>
  <si>
    <t xml:space="preserve">SPONS Civil Eng. 2010</t>
  </si>
  <si>
    <t xml:space="preserve">CESMM3 Carbon and Price Book 2011, unit is m</t>
  </si>
  <si>
    <t xml:space="preserve">Concrete pipes</t>
  </si>
  <si>
    <t xml:space="preserve">Cleaning of pipes</t>
  </si>
  <si>
    <t xml:space="preserve">Clay pipes</t>
  </si>
  <si>
    <t xml:space="preserve">up to 300mm</t>
  </si>
  <si>
    <t xml:space="preserve">CESMM3 Price Database 2009, not exceeding 35% siltation, p462</t>
  </si>
  <si>
    <t xml:space="preserve">300 - 600mm</t>
  </si>
  <si>
    <t xml:space="preserve">O&amp;M cost</t>
  </si>
  <si>
    <t xml:space="preserve">Frequency - in years</t>
  </si>
  <si>
    <t xml:space="preserve">Cost per year</t>
  </si>
  <si>
    <t xml:space="preserve">Data Source &amp; Assumptions</t>
  </si>
  <si>
    <t xml:space="preserve">Carbon emissions</t>
  </si>
  <si>
    <t xml:space="preserve">Periodic maintenance</t>
  </si>
  <si>
    <t xml:space="preserve">Pipes</t>
  </si>
  <si>
    <t xml:space="preserve">CESMM3 2011 with carbon</t>
  </si>
  <si>
    <t xml:space="preserve">Gully cleaning</t>
  </si>
  <si>
    <t xml:space="preserve">Cost from Swindon Borough Council estimate</t>
  </si>
  <si>
    <t xml:space="preserve">Use same carbon emissions as pipe cleaning for small diameter pipe</t>
  </si>
  <si>
    <t xml:space="preserve">225 = estimate</t>
  </si>
  <si>
    <t xml:space="preserve">Catch pit cleaning</t>
  </si>
  <si>
    <t xml:space="preserve">Pipe cleaning</t>
  </si>
  <si>
    <t xml:space="preserve">£/m</t>
  </si>
  <si>
    <t xml:space="preserve">CESMM3 Carbon and Price Book 2011, p478 'Pipe cleaning,not exceeding 35% siltation, 200-300 or 300-600 nominal bore', per trip</t>
  </si>
  <si>
    <t xml:space="preserve">Capital maintenance (major refurbishment/replacement)</t>
  </si>
  <si>
    <t xml:space="preserve">User defined</t>
  </si>
  <si>
    <t xml:space="preserve">Value to be used</t>
  </si>
  <si>
    <t xml:space="preserve">What is the estimated design life of the pre-treatment (capital maintenance will be required at this point)</t>
  </si>
  <si>
    <t xml:space="preserve">yrs</t>
  </si>
  <si>
    <t xml:space="preserve">Capital maintenance costs as % of initial construction costs</t>
  </si>
  <si>
    <t xml:space="preserve">%</t>
  </si>
  <si>
    <t xml:space="preserve">CESMM3 Price Database 2011, not exceeding 35% siltation, p478</t>
  </si>
  <si>
    <t xml:space="preserve">PVC pipe</t>
  </si>
  <si>
    <t xml:space="preserve">averaged between 150 and 225mm </t>
  </si>
  <si>
    <t xml:space="preserve">Vitrified clay pipe to BS 65, 'Normal quality' spigot and socket flexible joints</t>
  </si>
  <si>
    <t xml:space="preserve">Site Set-up and Clearance</t>
  </si>
  <si>
    <t xml:space="preserve">Site set-up and clearance</t>
  </si>
  <si>
    <t xml:space="preserve">Total site area (including SUDS and other parts of development)</t>
  </si>
  <si>
    <t xml:space="preserve">m2</t>
  </si>
  <si>
    <t xml:space="preserve">If user wants all of the site fencing to be included enter the total site areas in cell D6</t>
  </si>
  <si>
    <t xml:space="preserve">Area of additional fencing within the site (e.g. to fence off pond)</t>
  </si>
  <si>
    <t xml:space="preserve">Any additional fencing area (e.g. to fence off a pond) should be included in cell D7</t>
  </si>
  <si>
    <t xml:space="preserve">Total area for fencing</t>
  </si>
  <si>
    <t xml:space="preserve">Estimated duration of construction</t>
  </si>
  <si>
    <t xml:space="preserve">weeks</t>
  </si>
  <si>
    <t xml:space="preserve">User must enter duration of construction to populate cells F19 and F21</t>
  </si>
  <si>
    <t xml:space="preserve">Is site compound to be included in costs?</t>
  </si>
  <si>
    <t xml:space="preserve">Y/N</t>
  </si>
  <si>
    <t xml:space="preserve">Number of trees on site &lt;1.5m girth</t>
  </si>
  <si>
    <t xml:space="preserve">Number of trees on site 1.5-3.0m girth</t>
  </si>
  <si>
    <t xml:space="preserve">Number of trees on site &gt;3.0m girth</t>
  </si>
  <si>
    <t xml:space="preserve">Site set up</t>
  </si>
  <si>
    <t xml:space="preserve">Hire of 'Heras' Fencing, per specified number of weeks</t>
  </si>
  <si>
    <t xml:space="preserve">100 m</t>
  </si>
  <si>
    <t xml:space="preserve">SPONS 2008 Ext Works p27, 'Site fencing; supply and erect temporary protective fencing and remove on completion of works, 'Heras Fencing'</t>
  </si>
  <si>
    <t xml:space="preserve">Establish site compound (assume 20m x 10m)</t>
  </si>
  <si>
    <t xml:space="preserve">/200 m2</t>
  </si>
  <si>
    <t xml:space="preserve">SPONS 2008 Ext Works p27, 'Site compounds temporary base of hard standing 20m x 10m'</t>
  </si>
  <si>
    <t xml:space="preserve">Primary aggregrates - Defra/DECC GHG conversion factors: Annex 9, per kg. Use density factor 2.24 kg/m3, and assume one foot depth</t>
  </si>
  <si>
    <t xml:space="preserve">Hire rates of compound equipment</t>
  </si>
  <si>
    <t xml:space="preserve">week</t>
  </si>
  <si>
    <t xml:space="preserve">SPONS 2008 Ext Works p27, Weekly hire rates of site compound equipment - site office 2.4 x 3.6, chemical toilet, 40m of site fencing</t>
  </si>
  <si>
    <t xml:space="preserve">Erect site compound equipment</t>
  </si>
  <si>
    <t xml:space="preserve">SPONS 2008 Ext Works p27, 'Erect office and welfare equipment; allow for furniture, telephone connection and power…site office and toilet; 60m site fencing'</t>
  </si>
  <si>
    <t xml:space="preserve">Removal of site compound</t>
  </si>
  <si>
    <t xml:space="preserve">SPONS 2008 Ext Works p28 'Removal of site compound'</t>
  </si>
  <si>
    <t xml:space="preserve">CESMM3 Carbon and Price Book 2011, p55, ‘Excavation of rock, well broken, by machine’, per m3</t>
  </si>
  <si>
    <t xml:space="preserve">Site clearance</t>
  </si>
  <si>
    <t xml:space="preserve">Clear existing scrub vegetation by machine and remove to licensed tip</t>
  </si>
  <si>
    <t xml:space="preserve">/100 m2</t>
  </si>
  <si>
    <t xml:space="preserve">SPONS 2008 Ext Works p29 'Clear existing scrub vegetation, including shrubs and hedges and burn on site; spread ash on specified area - by machine, undergrowth brambles and heavy weed growth'</t>
  </si>
  <si>
    <t xml:space="preserve">CESMM3 Carbon and Price Book 2011, p46 'Demolition and removal from site, wooded area', per ha</t>
  </si>
  <si>
    <t xml:space="preserve">Fell trees and remove to licensed tip (&lt;1.5m girth)</t>
  </si>
  <si>
    <t xml:space="preserve">each</t>
  </si>
  <si>
    <t xml:space="preserve">SPONS 2008 Ext Works p29 'Fell trees on site; grub up roots; all by machine; remove debris to licensed tip'</t>
  </si>
  <si>
    <t xml:space="preserve">CESMM3 Carbon and Price Book 2011, p46 Clear trees - average between 500mm to 1m girth and 1-2m girth</t>
  </si>
  <si>
    <t xml:space="preserve">Fell trees and remove to licensed tip (1.5&gt;3.0m girth)</t>
  </si>
  <si>
    <t xml:space="preserve">CESMM3 Carbon and Price Book 2011, p46 Clear trees - average between 1-2m girth and 2-3 girth</t>
  </si>
  <si>
    <t xml:space="preserve">Fell trees and remove to licensed tip (&gt;3m girth)</t>
  </si>
  <si>
    <t xml:space="preserve">CESMM3 Carbon and Price Book 2011, p46 Clear trees - 3-4m girth</t>
  </si>
  <si>
    <t xml:space="preserve">Swale</t>
  </si>
  <si>
    <t xml:space="preserve">Frequency </t>
  </si>
  <si>
    <t xml:space="preserve">Annual maintenance</t>
  </si>
  <si>
    <t xml:space="preserve">Silt removal</t>
  </si>
  <si>
    <t xml:space="preserve">Geometry</t>
  </si>
  <si>
    <t xml:space="preserve">Periodic Maintenance 3</t>
  </si>
  <si>
    <t xml:space="preserve">Depth of swale (excluding underdrain)</t>
  </si>
  <si>
    <t xml:space="preserve">Depth range</t>
  </si>
  <si>
    <t xml:space="preserve">The depth range is required for calculating the costs of excavation</t>
  </si>
  <si>
    <t xml:space="preserve">Side slope, S (1 in X) (max 1 in 4 recommended)</t>
  </si>
  <si>
    <t xml:space="preserve">X</t>
  </si>
  <si>
    <t xml:space="preserve">Type of swale</t>
  </si>
  <si>
    <t xml:space="preserve">Choose type of the swale: "1" Simple conveyance swale, "2" Enhanced dry swale, "3" Enhanced wet swale (for further explanation of swale types see section 10.1 of the CIRIA C697 SUDS Manual)</t>
  </si>
  <si>
    <t xml:space="preserve">Will swale be lined?</t>
  </si>
  <si>
    <t xml:space="preserve">Width of swale</t>
  </si>
  <si>
    <t xml:space="preserve">Length of swale</t>
  </si>
  <si>
    <t xml:space="preserve">Area of swale</t>
  </si>
  <si>
    <r>
      <rPr>
        <sz val="10"/>
        <rFont val="Arial"/>
        <family val="2"/>
      </rPr>
      <t xml:space="preserve">m</t>
    </r>
    <r>
      <rPr>
        <vertAlign val="superscript"/>
        <sz val="10"/>
        <rFont val="Arial"/>
        <family val="2"/>
      </rPr>
      <t xml:space="preserve">2</t>
    </r>
  </si>
  <si>
    <t xml:space="preserve">Length * width</t>
  </si>
  <si>
    <t xml:space="preserve">Freeboard</t>
  </si>
  <si>
    <t xml:space="preserve">0.15 recommended</t>
  </si>
  <si>
    <t xml:space="preserve">Top width of swale (including freeboard)</t>
  </si>
  <si>
    <t xml:space="preserve">top width = bottom width + 2 * (depth + freeboard) * slope</t>
  </si>
  <si>
    <t xml:space="preserve">Top length of swale (including freeboard)</t>
  </si>
  <si>
    <t xml:space="preserve">top length = bottom length + 2 * (depth + freeboard) * slope</t>
  </si>
  <si>
    <t xml:space="preserve">Top area of swale (including freeboard)</t>
  </si>
  <si>
    <t xml:space="preserve">top length * top width</t>
  </si>
  <si>
    <t xml:space="preserve">Volume of the swale</t>
  </si>
  <si>
    <r>
      <rPr>
        <sz val="10"/>
        <rFont val="Arial"/>
        <family val="2"/>
      </rPr>
      <t xml:space="preserve">m</t>
    </r>
    <r>
      <rPr>
        <vertAlign val="superscript"/>
        <sz val="10"/>
        <rFont val="Arial"/>
        <family val="2"/>
      </rPr>
      <t xml:space="preserve">3</t>
    </r>
  </si>
  <si>
    <t xml:space="preserve">Volume calculated by ((bottom area+top area)/2) * depth)</t>
  </si>
  <si>
    <t xml:space="preserve">Volume of the swale (minus topsoil)</t>
  </si>
  <si>
    <t xml:space="preserve">Landscaping</t>
  </si>
  <si>
    <t xml:space="preserve">Sloping area of basin</t>
  </si>
  <si>
    <t xml:space="preserve">Surface area of basin (for liner)</t>
  </si>
  <si>
    <t xml:space="preserve">Additional width around swale area for access/maintenance</t>
  </si>
  <si>
    <t xml:space="preserve">Access/maintenance area</t>
  </si>
  <si>
    <t xml:space="preserve">Additional width * top length of swale</t>
  </si>
  <si>
    <t xml:space="preserve">Underdrain (if dry swale selected)</t>
  </si>
  <si>
    <t xml:space="preserve">No. geotextile filters</t>
  </si>
  <si>
    <t xml:space="preserve">Area of geotextile filter</t>
  </si>
  <si>
    <t xml:space="preserve">Assume geotextile area is swale width * swale depth</t>
  </si>
  <si>
    <t xml:space="preserve">Depth of sand filter layer</t>
  </si>
  <si>
    <t xml:space="preserve">0.9m is default depth. User can enter different value in cell E29 - volume will be automatically updated (in a hidden cell)</t>
  </si>
  <si>
    <t xml:space="preserve">Volume of sand filter layer</t>
  </si>
  <si>
    <t xml:space="preserve">m3</t>
  </si>
  <si>
    <t xml:space="preserve">Assume sand filter layer runs across entire length and width of swale. Volume = depth of sand filter layer * swale width * swale depth</t>
  </si>
  <si>
    <t xml:space="preserve">Depth of pea gravel layer</t>
  </si>
  <si>
    <t xml:space="preserve">Volume of pea gravel layer</t>
  </si>
  <si>
    <t xml:space="preserve">Length of PVCu perforated pipes</t>
  </si>
  <si>
    <t xml:space="preserve">Assume same as swale length. Only assume perforated pipes if type 2 swale selected</t>
  </si>
  <si>
    <t xml:space="preserve">Diameter of PVCu perforated pipes</t>
  </si>
  <si>
    <t xml:space="preserve">Inlet/Outlet/Sediment control</t>
  </si>
  <si>
    <t xml:space="preserve">Will there be a point inflow to the swale (NB lateral sheet inflow is recommended)?</t>
  </si>
  <si>
    <t xml:space="preserve">N</t>
  </si>
  <si>
    <t xml:space="preserve">Number of inlets</t>
  </si>
  <si>
    <t xml:space="preserve">Only assume inlets if point inlet structure selected</t>
  </si>
  <si>
    <t xml:space="preserve">Type of inlet structure</t>
  </si>
  <si>
    <t xml:space="preserve">Choose type of inlet structure: "1" Concrete headwall, "2" Bagwork headwall</t>
  </si>
  <si>
    <t xml:space="preserve">Will there be a gravel strip to control sheet inflow into the swale?</t>
  </si>
  <si>
    <t xml:space="preserve">Assume gravel strip is total length of swale. Only required if point inflow is not selected</t>
  </si>
  <si>
    <t xml:space="preserve">Width of the gravel strip to control sheet inflow</t>
  </si>
  <si>
    <t xml:space="preserve">Number of outlet structures</t>
  </si>
  <si>
    <t xml:space="preserve">Type of outlet structure</t>
  </si>
  <si>
    <t xml:space="preserve">Choose type of outlet structure: "1" Concrete headwall, "2" Bagwork</t>
  </si>
  <si>
    <t xml:space="preserve">Number of silt trap structures</t>
  </si>
  <si>
    <t xml:space="preserve">Number of check dams to control conveyance</t>
  </si>
  <si>
    <t xml:space="preserve">Average length of  each check dam</t>
  </si>
  <si>
    <t xml:space="preserve">Assume width is same as bottom width of swale, depth is half total swale height (not exceeding 90 cm)</t>
  </si>
  <si>
    <t xml:space="preserve">Average height of check dams</t>
  </si>
  <si>
    <t xml:space="preserve">Capital cost (only enter data in fields if better data is available)</t>
  </si>
  <si>
    <t xml:space="preserve">Default cost per unit</t>
  </si>
  <si>
    <t xml:space="preserve">User defined cost per unit</t>
  </si>
  <si>
    <t xml:space="preserve">Cost Assumptions</t>
  </si>
  <si>
    <r>
      <rPr>
        <b val="true"/>
        <sz val="10"/>
        <rFont val="Arial"/>
        <family val="2"/>
      </rPr>
      <t xml:space="preserve">Emission factor (kgCO</t>
    </r>
    <r>
      <rPr>
        <b val="true"/>
        <vertAlign val="subscript"/>
        <sz val="10"/>
        <rFont val="Arial"/>
        <family val="2"/>
      </rPr>
      <t xml:space="preserve">2</t>
    </r>
    <r>
      <rPr>
        <b val="true"/>
        <sz val="10"/>
        <rFont val="Arial"/>
        <family val="2"/>
      </rPr>
      <t xml:space="preserve">e/unit)</t>
    </r>
  </si>
  <si>
    <r>
      <rPr>
        <b val="true"/>
        <sz val="10"/>
        <rFont val="Arial"/>
        <family val="2"/>
      </rPr>
      <t xml:space="preserve">Carbon emissions (kgCO</t>
    </r>
    <r>
      <rPr>
        <b val="true"/>
        <vertAlign val="subscript"/>
        <sz val="10"/>
        <rFont val="Arial"/>
        <family val="2"/>
      </rPr>
      <t xml:space="preserve">2</t>
    </r>
    <r>
      <rPr>
        <b val="true"/>
        <sz val="10"/>
        <rFont val="Arial"/>
        <family val="2"/>
      </rPr>
      <t xml:space="preserve">e)</t>
    </r>
  </si>
  <si>
    <t xml:space="preserve">Carbon Assumptions and units</t>
  </si>
  <si>
    <t xml:space="preserve">Excavation</t>
  </si>
  <si>
    <t xml:space="preserve">Excavating topsoil for preservation (300mm depth)</t>
  </si>
  <si>
    <t xml:space="preserve">CESMM3 (2011) p.53 E3.1.1.01 excavation of  topsoil + p.58 E.5.3.1.04 storage of topsoil on site</t>
  </si>
  <si>
    <t xml:space="preserve">Excavate remainder of site to reduce levels</t>
  </si>
  <si>
    <t xml:space="preserve">CESMM3 (2011) p.53 E3.2.1.01 excavation in material other than topsoil, rock or artificial hard material</t>
  </si>
  <si>
    <t xml:space="preserve">Deposition of excavated material off site</t>
  </si>
  <si>
    <t xml:space="preserve">Extra for carting excavated material off site to licensed tip</t>
  </si>
  <si>
    <t xml:space="preserve">CESMM3 (2011) p.57 E5.3.1.01 disposal of topsoil, remove from site to tip, distance 5km</t>
  </si>
  <si>
    <t xml:space="preserve">Applying topsoil</t>
  </si>
  <si>
    <t xml:space="preserve">Spread and lightly consolidate topsoil brought from spoil heap</t>
  </si>
  <si>
    <t xml:space="preserve">CESMM3 (2011) p.62 E6.4.1.10 filling with excavated topsoil taken from temporary stockpile 100m to depth 300mm</t>
  </si>
  <si>
    <t xml:space="preserve">Liner</t>
  </si>
  <si>
    <t xml:space="preserve">Liner to prevent infiltration</t>
  </si>
  <si>
    <t xml:space="preserve">SPONS 2008 Ext Works, p270 'Lake Liners: Landline Ltd; Landflex or 'Alkorplan' geomembranes to prepared surfaces; all joints welded, (assumed 1.0m thick)'</t>
  </si>
  <si>
    <t xml:space="preserve">assume PVC geomembrane (http://www.renolit.com/waterproofing-civil-engineering/en/applications/hydraulic-work/basins-and-similar-earthworks/); use 1.24g/cm3 @ 1.2mm thickness to convert = 1.488kg/m2 (example from Renolit ALKORPLAN 35254 - for hydraulic works). Emission factor for PVC is 3.19kgCO2/kg (ICEv2.0)</t>
  </si>
  <si>
    <t xml:space="preserve">Underdrain</t>
  </si>
  <si>
    <t xml:space="preserve">Sand filter media layer</t>
  </si>
  <si>
    <t xml:space="preserve">SPONS 2008 Ext Works p262 'Market prices of backfilling materials SAND'</t>
  </si>
  <si>
    <t xml:space="preserve">ICE v2.0 Sand emission factor 0.005kgCO2/kg, density 2240kg/m3</t>
  </si>
  <si>
    <t xml:space="preserve">Pea gravel layer</t>
  </si>
  <si>
    <t xml:space="preserve">SPONS 2008 Ext Works, p144 'Bound aggregates… Golden Pea Gravel 1-3mm'</t>
  </si>
  <si>
    <t xml:space="preserve">CESMM3 (2011) p.60 E6.1.5.01 2ype 1 imported granular material</t>
  </si>
  <si>
    <t xml:space="preserve">Geotextile filters</t>
  </si>
  <si>
    <t xml:space="preserve">CESMM3 (2011) p.68 E7.3.1.02 Geotextile</t>
  </si>
  <si>
    <t xml:space="preserve">Pipework</t>
  </si>
  <si>
    <t xml:space="preserve">Perforated PVCu pipes</t>
  </si>
  <si>
    <t xml:space="preserve">SPONS 2008 Ext Works p262, Wavin Plastics Ltd; flexible plastic perforated pipes in trenches (not included); plus couplings, to a min depth of 450mm; available in 35m coil (default, 160mm diameter). Cost for 225mm is 1.3 * cost for 160mm dia; Cost for 300mm is 1.8 * cost for 160mm</t>
  </si>
  <si>
    <t xml:space="preserve">CESMM3 (2011) p.162-3 I5.1.2.01 PVC pipe, in trenches depth &lt;1.5m. Diameters used are 100mm (for 80 and 100mm), 150mm (for 160mm), and 300mm (for 225 and 300). </t>
  </si>
  <si>
    <t xml:space="preserve">Inlet/Outlet/Control Structures</t>
  </si>
  <si>
    <t xml:space="preserve">Inlet structure (if point inflow selected)</t>
  </si>
  <si>
    <t xml:space="preserve">total</t>
  </si>
  <si>
    <t xml:space="preserve">Bagwork headwall based on estimates from a project for Swindon Borough Council. Pre-cast concrete headwall figure from WERF. Latter estimate includes cost of safety grille</t>
  </si>
  <si>
    <t xml:space="preserve">If concrete headwall, use penstock. For bagwork headwall use gate valve. CESMM3 Carbon and Price Book 2011, p186 'Hand operated gate valve, Flanged ductile iron valvle, Nominal bore 80mm with cap'. p188 'Circular pattern cast iron penstock, Nomainal bore 100mm with cap.</t>
  </si>
  <si>
    <t xml:space="preserve">Outlet structure</t>
  </si>
  <si>
    <t xml:space="preserve">Bagwork headwall based on estimates from a project for Swindon Borough Council. Pre-cast concrete headwall figure from WERF. Latter estimate includes cost of trash screen </t>
  </si>
  <si>
    <t xml:space="preserve">Gravel strip to control inflow to swale</t>
  </si>
  <si>
    <t xml:space="preserve">CESMM3 (2011) p.60 E6.1.5.01 type 1 imported granular material</t>
  </si>
  <si>
    <t xml:space="preserve">Silt trap structure</t>
  </si>
  <si>
    <t xml:space="preserve">CESMM3 (2011), p202 K3.1.1.01 'Vitrified clay road gully, 450mm dia x 900mm deep'</t>
  </si>
  <si>
    <t xml:space="preserve">Check dams</t>
  </si>
  <si>
    <t xml:space="preserve">SPONS 2008 Ext Works, p137 'Type 1 granular fill base; PC £18.50/tonne (£40.70/m3 compacted) by machine, over 250mm thick'</t>
  </si>
  <si>
    <t xml:space="preserve">CESMM3 (2011) E6.2.5.02 imported type 1 granular material to embankments</t>
  </si>
  <si>
    <t xml:space="preserve">Planting</t>
  </si>
  <si>
    <t xml:space="preserve">Supply and lay turf grass seed</t>
  </si>
  <si>
    <t xml:space="preserve">SPONS 2008 Ext Works p169 &amp; 172, 'Market price of grass seed British Seed Houses Ref A22 Low Maintenance; 25-35 g/m2' &amp;
Seeding labours only in operations by hand for 35 g/m2 &amp; 
Raking over seeded areas by mechanical stone rake</t>
  </si>
  <si>
    <t xml:space="preserve">CESMM3 (2011) p68, Seeding with grass seed</t>
  </si>
  <si>
    <t xml:space="preserve">Aquatic planting</t>
  </si>
  <si>
    <t xml:space="preserve">SPONS 2008 Ext Works p205 Labour costs of 'Aquatic planting' &amp; 
SPONS 2008 Ext Works p185 market price of aquatic plants Iris Pseudacorus &amp;
Assume 5 plants per m2</t>
  </si>
  <si>
    <t xml:space="preserve">UK Building Blackbook (2011),  p.383. No direct reference to aquatic plants but the UK Building Blackbook includes shrubs and hedging all listed as zero carbon (p.383)</t>
  </si>
  <si>
    <t xml:space="preserve">Watering &amp; herbicides</t>
  </si>
  <si>
    <t xml:space="preserve">ha</t>
  </si>
  <si>
    <t xml:space="preserve">SPONS 2008 Ext Works p61 Maintain planted area, control of weeds and grass, herbicide application 1.75mm centres</t>
  </si>
  <si>
    <r>
      <rPr>
        <i val="true"/>
        <sz val="10"/>
        <color rgb="FF000090"/>
        <rFont val="Arial"/>
        <family val="2"/>
      </rPr>
      <t xml:space="preserve">UK Building Blackbook (2011),  Q302005A, p.382: Weedkiller by spreader, 0.03kg/m</t>
    </r>
    <r>
      <rPr>
        <i val="true"/>
        <vertAlign val="superscript"/>
        <sz val="10"/>
        <rFont val="Arial"/>
        <family val="2"/>
      </rPr>
      <t xml:space="preserve">2</t>
    </r>
  </si>
  <si>
    <t xml:space="preserve">Frequency - times per year</t>
  </si>
  <si>
    <t xml:space="preserve">Inspection and monitoring</t>
  </si>
  <si>
    <t xml:space="preserve">SPONS Ext Works 2008 2 hours x labour rate plus vehicle costs (£18 per half day)</t>
  </si>
  <si>
    <t xml:space="preserve">Annual maintenance carbon emissions calculated from data at the bottom of the General tab</t>
  </si>
  <si>
    <t xml:space="preserve">Grass mowing (dispose off site)</t>
  </si>
  <si>
    <t xml:space="preserve">/100m2</t>
  </si>
  <si>
    <t xml:space="preserve">SPONS Ext Works 2008 Page 214 self propelled rotary mower, 91cm cut width &amp; Page 214 removing arisings not exceeding 30 deg from horizontal</t>
  </si>
  <si>
    <t xml:space="preserve">Litter removal</t>
  </si>
  <si>
    <t xml:space="preserve">SPONS Ext Works 2008 p216 collection and disposal of litter from isolated grassed area</t>
  </si>
  <si>
    <t xml:space="preserve">Scrub clearance (dispose off site)</t>
  </si>
  <si>
    <t xml:space="preserve">SPONS Ext Works 2008 p216 use rate for clearing leaf and other debris from verges by hand &amp; p216 removal of arisings from areas containing trees and shrub beds</t>
  </si>
  <si>
    <t xml:space="preserve">Frequency (in yrs)</t>
  </si>
  <si>
    <t xml:space="preserve">Cost per activity</t>
  </si>
  <si>
    <t xml:space="preserve">Clear vegetation from swale &amp; dispose of arisings off site</t>
  </si>
  <si>
    <t xml:space="preserve">/100m</t>
  </si>
  <si>
    <t xml:space="preserve">SPONS Ext Works 2008 p256 Ditching clear only vegetation from ditch not exceeding 1.5m deep. Dispose to soil heaps width at top 2.5m to 4m &amp; p216 Allow extra for disposal off site by truck. Use rate from page 216 for disposal of arisings from leaf clearance based on plan area of 1m length of swale - 4.5m 2 and a rate of £2.65/m2 typically if shallow as required in this guide. Deeper swales will be more expensive.</t>
  </si>
  <si>
    <t xml:space="preserve">CESMM3 Carbon and Price Book 2011, p46 'Demolition and removal from site, wooded area', per ha 1317kgCO2/ha. Based on user defined swale width</t>
  </si>
  <si>
    <t xml:space="preserve">De-silting swale</t>
  </si>
  <si>
    <t xml:space="preserve">SPONS Ext Works 2008 p256 Ditching clear silt and bottom from ditch not exceeding 1.5m deep; strim back vegetation; disposing to spoil heaps; by machine. Assume 1.5-.25m wide at top</t>
  </si>
  <si>
    <t xml:space="preserve">CESMM3 Carbon and Price Book 2011, p53 'Excavate material other than topsoil, rock or artificial hard material', per m3. Based on user defined width and depth</t>
  </si>
  <si>
    <t xml:space="preserve">Dispose silt off site</t>
  </si>
  <si>
    <t xml:space="preserve">p105 Disposal; mechanical; Recycled Materials Ltd, for slightly contaminated</t>
  </si>
  <si>
    <t xml:space="preserve">CESMM3 Carbon and Price Book 2011, p57 'Remove from site (transporting to top distance 5km)', per m3</t>
  </si>
  <si>
    <t xml:space="preserve">Capital maintenance (major refurbishment)</t>
  </si>
  <si>
    <t xml:space="preserve">What is the estimated design life of the SUDS (capital maintenance will be required at this point)</t>
  </si>
  <si>
    <t xml:space="preserve">Upper limit Life expectancy given in SR627</t>
  </si>
  <si>
    <t xml:space="preserve">Filter Strip</t>
  </si>
  <si>
    <t xml:space="preserve">Filter strip</t>
  </si>
  <si>
    <t xml:space="preserve">Periodic Maintenance 2</t>
  </si>
  <si>
    <t xml:space="preserve">Slope (max 1 in 20 recommended)</t>
  </si>
  <si>
    <t xml:space="preserve">1 in x</t>
  </si>
  <si>
    <t xml:space="preserve">Periodic Maintenance 4</t>
  </si>
  <si>
    <t xml:space="preserve">Width of filter strip</t>
  </si>
  <si>
    <t xml:space="preserve">Length of filter strip</t>
  </si>
  <si>
    <t xml:space="preserve">Area of filter strip</t>
  </si>
  <si>
    <t xml:space="preserve">Will the filter strip be lined?</t>
  </si>
  <si>
    <t xml:space="preserve">Area for geotextile filter</t>
  </si>
  <si>
    <t xml:space="preserve">Width around filter strip for access/maintenance</t>
  </si>
  <si>
    <t xml:space="preserve">Area for maintenance /access</t>
  </si>
  <si>
    <t xml:space="preserve">Inlets/Outlet/Sediment control</t>
  </si>
  <si>
    <t xml:space="preserve">Will be there gravel strip to control sheet inflow to the filter strip?</t>
  </si>
  <si>
    <t xml:space="preserve">Assume gravel strip is total length of swale</t>
  </si>
  <si>
    <t xml:space="preserve">Width of the gravel strip</t>
  </si>
  <si>
    <t xml:space="preserve">Number of outlets</t>
  </si>
  <si>
    <t xml:space="preserve">Soil stability &amp; turfing</t>
  </si>
  <si>
    <t xml:space="preserve">Geotextile filter</t>
  </si>
  <si>
    <t xml:space="preserve">Inlet</t>
  </si>
  <si>
    <t xml:space="preserve">Gravel strip to control inflow to filter strip</t>
  </si>
  <si>
    <t xml:space="preserve">SPONS 2008 Ext Works p144 'Bound aggregates… Golden Pea Gravel 1-3mm'</t>
  </si>
  <si>
    <t xml:space="preserve">CESMM3 (2011) p.60 E6.1.5.01 type 1 imported granular material, 300mm depth</t>
  </si>
  <si>
    <t xml:space="preserve">Page 214 self propelled rotary mower, 91cm cut width &amp; Page 214 removing arisings not exceeding 30 deg from horizontal</t>
  </si>
  <si>
    <t xml:space="preserve"> </t>
  </si>
  <si>
    <t xml:space="preserve">Filter Drain</t>
  </si>
  <si>
    <t xml:space="preserve">Will there be point or sheet inflow?</t>
  </si>
  <si>
    <t xml:space="preserve">Point/sheet</t>
  </si>
  <si>
    <t xml:space="preserve">Sheet</t>
  </si>
  <si>
    <t xml:space="preserve">Total depth</t>
  </si>
  <si>
    <t xml:space="preserve">Depth to base of filter drain (excluding perforated pipes)</t>
  </si>
  <si>
    <t xml:space="preserve">Depth of upper layer</t>
  </si>
  <si>
    <t xml:space="preserve">If sheet inflow assume 0.15m gravel layer, if point inflow assume 0.3m soil layer</t>
  </si>
  <si>
    <t xml:space="preserve">Material of upper layer</t>
  </si>
  <si>
    <t xml:space="preserve">Gravel/soil</t>
  </si>
  <si>
    <t xml:space="preserve">Soil</t>
  </si>
  <si>
    <t xml:space="preserve">If sheet inflow assume gravel layer, if point inflow assume soil layer</t>
  </si>
  <si>
    <t xml:space="preserve">Width of filter drain</t>
  </si>
  <si>
    <t xml:space="preserve">Length of filter drain</t>
  </si>
  <si>
    <t xml:space="preserve">Volume of filter drain</t>
  </si>
  <si>
    <t xml:space="preserve">Depth * length * width of filter drain</t>
  </si>
  <si>
    <t xml:space="preserve">Volume of filter drain including free board</t>
  </si>
  <si>
    <t xml:space="preserve">(Depth + freeboard) * length * width</t>
  </si>
  <si>
    <t xml:space="preserve">Top area of filter drain</t>
  </si>
  <si>
    <t xml:space="preserve">Width * length</t>
  </si>
  <si>
    <t xml:space="preserve">Will the filter drain be lined?</t>
  </si>
  <si>
    <t xml:space="preserve">Volume of upper gravel or soil layer</t>
  </si>
  <si>
    <t xml:space="preserve">Volume = depth of upper layer * width * length</t>
  </si>
  <si>
    <t xml:space="preserve">Volume of remainder of site (excl. topsoil)</t>
  </si>
  <si>
    <t xml:space="preserve">Assume same as top area of filter drain</t>
  </si>
  <si>
    <t xml:space="preserve">Depth of filter medium layer</t>
  </si>
  <si>
    <t xml:space="preserve">Assume total depth - depth of upper layer</t>
  </si>
  <si>
    <t xml:space="preserve">Volume of filter medium layer</t>
  </si>
  <si>
    <t xml:space="preserve">Volume = depth of filter media * width * length</t>
  </si>
  <si>
    <t xml:space="preserve">Additional width around filter drain for access/maintenance</t>
  </si>
  <si>
    <t xml:space="preserve">Number of point inflow structures (only if point inflow selected)</t>
  </si>
  <si>
    <t xml:space="preserve">If sheet inflow selected in cell E7 then assume no point inflow structures (although user can overwrite it)</t>
  </si>
  <si>
    <t xml:space="preserve">Will be there gravel strip to control sheet inflow into the filter drain?</t>
  </si>
  <si>
    <t xml:space="preserve">Will there be perforated collection pipes</t>
  </si>
  <si>
    <t xml:space="preserve">Total length of perforated collection pipes</t>
  </si>
  <si>
    <t xml:space="preserve">Assume same as length of filter drain. If Cell F34 equals N then assumes no perforated pipes</t>
  </si>
  <si>
    <t xml:space="preserve">Diameter of perforated pipes</t>
  </si>
  <si>
    <t xml:space="preserve">Excavating topsoil for preservation (if required)</t>
  </si>
  <si>
    <t xml:space="preserve">Spread and lightly consolidate topsoil brought from soil heap (if soil upper layer)</t>
  </si>
  <si>
    <t xml:space="preserve">Assume PVC geomembrane (http://www.renolit.com/waterproofing-civil-engineering/en/applications/hydraulic-work/basins-and-similar-earthworks/); use 1.24g/cm3 @ 1.2mm thickness to convert = 1.488kg/m2 (example from Renolit ALKORPLAN 35254 - for hydraulic works). Emission factor for PVC is 3.19kgCO2/kg (ICEv2.0)</t>
  </si>
  <si>
    <t xml:space="preserve">Filling and gravel</t>
  </si>
  <si>
    <t xml:space="preserve">Gravel upper layer (if applicable)</t>
  </si>
  <si>
    <t xml:space="preserve">Filter media layer (stone media)</t>
  </si>
  <si>
    <t xml:space="preserve">Supply and lay turf grass seed (if soil top layer)</t>
  </si>
  <si>
    <r>
      <rPr>
        <i val="true"/>
        <sz val="10"/>
        <color rgb="FF000090"/>
        <rFont val="Arial"/>
        <family val="2"/>
      </rPr>
      <t xml:space="preserve">UK Building Blackbook (2010), Q303005A, p.382: Seeding, weeding, watering, re-seeding and cutting until established; low maintenance grass seed - 0.4kg/m</t>
    </r>
    <r>
      <rPr>
        <i val="true"/>
        <vertAlign val="superscript"/>
        <sz val="10"/>
        <rFont val="Arial"/>
        <family val="2"/>
      </rPr>
      <t xml:space="preserve">2</t>
    </r>
  </si>
  <si>
    <t xml:space="preserve">SPONS 2008 Ext Works p262, Wavin Plastics Ltd; flexible plastic perforated pipes in trenches (not included); plus couplings, to a min depth of 450mm; available in 35m coil (default, and max, 160mm diameter)</t>
  </si>
  <si>
    <t xml:space="preserve">Inlet structure (if applicable)</t>
  </si>
  <si>
    <t xml:space="preserve">Gravel strip to control sheet inflow to filter drain</t>
  </si>
  <si>
    <t xml:space="preserve">CESMM3 Carbon and Price Book 2011 p66, 'Imported natural material other than topsoil or rock, to stated depth or thickness, Imported granular material; DTp Spec. type 1, 300mm depth', m2</t>
  </si>
  <si>
    <t xml:space="preserve">SPONS 2008 Ext Works, Page 214 self propelled rotary mower, 91cm cut width &amp; Page 214 removing arisings not exceeding 30 deg from horizontal</t>
  </si>
  <si>
    <t xml:space="preserve">Assumptions for carbon</t>
  </si>
  <si>
    <t xml:space="preserve">Remove, dispose of and replace top gravel layer (if applicable)</t>
  </si>
  <si>
    <t xml:space="preserve">SPONS Ext Works 2008 p137 Type 1 granular fill base; PC £18.50/tonne; by machine &amp; p105 Disposal; mechanical; Recycled Materials Ltd, for slightly contaminated. 
If re-using the same material after cleaning it, enter the value in cell C84 into the User defined cell, E73. Also change the carbon emissions factor in cell I73 (see comment)</t>
  </si>
  <si>
    <t xml:space="preserve">CESMM3 Carbon and Price Book 2011, p53, Excavation for Foundations, Material other than topsoil, rock or artificial hard material, depth not exceeding 2m &amp; p58 'Disposal of excavated material, material other than topsoil, rock or artificial hard material from site (transporting to top distance 5km)', per m3 &amp; p60 Filling, to structures, Imported granular material, DTp Spec. type 1. 
If re-using the material, enter 4.57 into cell I73</t>
  </si>
  <si>
    <t xml:space="preserve">Install new geotextile filter</t>
  </si>
  <si>
    <t xml:space="preserve">NB: If gravel will be removed, silt disposed of, and same gravel re-instated user should enter the following value in cell E73:</t>
  </si>
  <si>
    <t xml:space="preserve">Permeable Block Paving</t>
  </si>
  <si>
    <t xml:space="preserve">Area of permeable block paving</t>
  </si>
  <si>
    <t xml:space="preserve">Type of permeable block paving system</t>
  </si>
  <si>
    <t xml:space="preserve">1=total infiltration, 2=partial infiltration, 3=no infiltration</t>
  </si>
  <si>
    <t xml:space="preserve">Depth of permeable paving blocks</t>
  </si>
  <si>
    <t xml:space="preserve">Total depth of permeable block paving</t>
  </si>
  <si>
    <t xml:space="preserve">The total depth is required for calculating the costs of excavation (automatically calculated)</t>
  </si>
  <si>
    <t xml:space="preserve">Depth of bedding layer</t>
  </si>
  <si>
    <t xml:space="preserve">Thickness of aggregate sub-base</t>
  </si>
  <si>
    <t xml:space="preserve">Will there be a geotextile filter above the sub-base?</t>
  </si>
  <si>
    <t xml:space="preserve">Surface area for geotextile</t>
  </si>
  <si>
    <t xml:space="preserve">Assume same area as permeable paving area</t>
  </si>
  <si>
    <t xml:space="preserve">Volume of bedding layer</t>
  </si>
  <si>
    <t xml:space="preserve">Volume of sub-base</t>
  </si>
  <si>
    <t xml:space="preserve">Total volume</t>
  </si>
  <si>
    <t xml:space="preserve">Will there be an impermeable membrane at the base?</t>
  </si>
  <si>
    <t xml:space="preserve">If permeable block paving type 3 selected (no infiltration) tool assumes there will be an impermeable membrane</t>
  </si>
  <si>
    <t xml:space="preserve">Surface area for geomembrane</t>
  </si>
  <si>
    <t xml:space="preserve">Assume same area as permeable block paving area (only if an impermeable membrane selected)</t>
  </si>
  <si>
    <t xml:space="preserve">Will outlet pipes be required?</t>
  </si>
  <si>
    <t xml:space="preserve">Total length of pipework</t>
  </si>
  <si>
    <t xml:space="preserve">Diameter of pipes</t>
  </si>
  <si>
    <t xml:space="preserve">Excavate to reduce levels</t>
  </si>
  <si>
    <t xml:space="preserve">Paving infrastructure</t>
  </si>
  <si>
    <t xml:space="preserve">Block paving</t>
  </si>
  <si>
    <t xml:space="preserve">UK Building Blackbook (2010), Q252313B, p.379: Marley concrete block paving 200 x100mm chamfered blocks, laid and vibrator compacted on 50mm sand bed, 65mm thick, parquet bond/45deg herringbone, per m2. </t>
  </si>
  <si>
    <t xml:space="preserve">Bedding layer</t>
  </si>
  <si>
    <t xml:space="preserve">Sub-base layer</t>
  </si>
  <si>
    <t xml:space="preserve">Outlet pipes</t>
  </si>
  <si>
    <t xml:space="preserve">Weed control</t>
  </si>
  <si>
    <t xml:space="preserve">SPONS 2008 Ext Works p217 hand weeding, established areas</t>
  </si>
  <si>
    <t xml:space="preserve">Vacuum sweeping of paving</t>
  </si>
  <si>
    <t xml:space="preserve">Assumptions for Carbon</t>
  </si>
  <si>
    <t xml:space="preserve">Remove block paving</t>
  </si>
  <si>
    <t xml:space="preserve">SPONS 2008 Ext Works, p.144 Precast concrete vehicular paving blocks, 200 x 100 x 60 mm; colours (labour &amp; plant costs only)</t>
  </si>
  <si>
    <t xml:space="preserve">Remove block paving (Keep paving for reuse)</t>
  </si>
  <si>
    <t xml:space="preserve">UK Building Blackbook (2010), Q252313B, p.379: Marley concrete block paving 200 x100mm chamfered blocks, laid and vibrator compacted on 50mm sand bed, 65mm thick, parquet bond/45deg herringbone, per m2 (NB: only include costs for labour and plant hire to re-lay existing block paving)</t>
  </si>
  <si>
    <t xml:space="preserve"> UK Building Blackbook, Q252313B, p.379: Marley concrete block paving 200 x100mm chamfered blocks, laid and vibrator compacted on 50mm sand bed, 65mm thick, parquet bond/45deg herringbone, per m2 (assume that only carbon cost is associated with equipment hire which is approximately 1% of total carbon cost of block paving</t>
  </si>
  <si>
    <t xml:space="preserve">Remove silt and dispose silt off site</t>
  </si>
  <si>
    <t xml:space="preserve">CESMM3 (2011) p.53 E3.2.1.01 excavation in material other than topsoil, rock or artificial hard material 
&amp; 
SPONS 2008 Ext Works, p105 Disposal; mechanical; Recycled Materials Ltd, for slightly contaminated</t>
  </si>
  <si>
    <t xml:space="preserve">CESMM3 Carbon and Price Book 2011, p53 'Excavate material other than topsoil, rock or artificial hard material', per m3 &amp; CESMM3 Carbon and Price Book 2011, p57 'Remove from site (transporting to top distance 5km)'</t>
  </si>
  <si>
    <t xml:space="preserve">Install replacement geotextile filters and re-instate existing block paving</t>
  </si>
  <si>
    <t xml:space="preserve">CESMM3 (2011) p.68 E7.3.1.02 Geotextile &amp; UK Building Blackbook (2010), Q252313B, p.379: Marley concrete block paving 200 x100mm chamfered blocks, laid and vibrator compacted on 50mm sand bed, 65mm thick, parquet bond/45deg herringbone, per m2 (NB: only include costs for labour and plant hire to re-lay existing block paving)</t>
  </si>
  <si>
    <t xml:space="preserve">Halcrow (2008) for EA wales, per m2 &amp; UK Building Blackbook, Q252313B, p.379: Marley concrete block paving 200 x100mm chamfered blocks, laid and vibrator compacted on 50mm sand bed, 65mm thick, parquet bond/45deg herringbone, per m2 (assume that only carbon cost is associated with equipment hire which is approximately 1% of total carbon cost of block paving</t>
  </si>
  <si>
    <t xml:space="preserve">Ponds</t>
  </si>
  <si>
    <t xml:space="preserve">Volume of pond</t>
  </si>
  <si>
    <t xml:space="preserve">Will the pond be lined?</t>
  </si>
  <si>
    <t xml:space="preserve">Depth of pond</t>
  </si>
  <si>
    <t xml:space="preserve">Max of 2m recommended</t>
  </si>
  <si>
    <t xml:space="preserve">Slope (1 in 3 to 1 in 5 recommended)</t>
  </si>
  <si>
    <t xml:space="preserve">Length:width ratio</t>
  </si>
  <si>
    <t xml:space="preserve">x</t>
  </si>
  <si>
    <t xml:space="preserve">Slope x height ratio</t>
  </si>
  <si>
    <t xml:space="preserve">Depth x slope</t>
  </si>
  <si>
    <t xml:space="preserve">Bottom width of pond</t>
  </si>
  <si>
    <t xml:space="preserve">Bottom length of pond</t>
  </si>
  <si>
    <t xml:space="preserve">Width * Length:width ratio</t>
  </si>
  <si>
    <t xml:space="preserve">Bottom area of pond</t>
  </si>
  <si>
    <t xml:space="preserve">Bottom width * Bottom length </t>
  </si>
  <si>
    <t xml:space="preserve">Top width of pond</t>
  </si>
  <si>
    <t xml:space="preserve">Top length of pond</t>
  </si>
  <si>
    <t xml:space="preserve">Top area of pond</t>
  </si>
  <si>
    <t xml:space="preserve">Top width * bottom width</t>
  </si>
  <si>
    <t xml:space="preserve">Sloping area of  pond</t>
  </si>
  <si>
    <t xml:space="preserve">Total area of pond for liner</t>
  </si>
  <si>
    <t xml:space="preserve">Sloping area of pond + bottom area of pond</t>
  </si>
  <si>
    <t xml:space="preserve">Volume of pond (check)</t>
  </si>
  <si>
    <t xml:space="preserve">Clicking on this button will update the length and width of the pond / wetland to calculate the correct volume.</t>
  </si>
  <si>
    <t xml:space="preserve">Volume of pond (minus topsoil)</t>
  </si>
  <si>
    <t xml:space="preserve">Additional width around pond for access/maintenance</t>
  </si>
  <si>
    <t xml:space="preserve">Additional access/maintenance area</t>
  </si>
  <si>
    <t xml:space="preserve">Additional width around pond for amenity</t>
  </si>
  <si>
    <t xml:space="preserve">Additional area around basin for amenity</t>
  </si>
  <si>
    <t xml:space="preserve">Additional width around pond for bankside vegetation</t>
  </si>
  <si>
    <t xml:space="preserve">Additional vegetation area</t>
  </si>
  <si>
    <t xml:space="preserve">Will there be a forebay?</t>
  </si>
  <si>
    <t xml:space="preserve">Area of forebay (as % total area)</t>
  </si>
  <si>
    <t xml:space="preserve">Volume of forebay (m3)</t>
  </si>
  <si>
    <t xml:space="preserve">Type 2 inlet</t>
  </si>
  <si>
    <t xml:space="preserve">Type 3 inlet</t>
  </si>
  <si>
    <t xml:space="preserve">Outlet/sediment control</t>
  </si>
  <si>
    <t xml:space="preserve">Type 2 outlet</t>
  </si>
  <si>
    <t xml:space="preserve">Type 3 outlet</t>
  </si>
  <si>
    <t xml:space="preserve">Type 4 outlet</t>
  </si>
  <si>
    <t xml:space="preserve">Overflow</t>
  </si>
  <si>
    <t xml:space="preserve">Will there be an overflow channel?</t>
  </si>
  <si>
    <t xml:space="preserve">Length of overflow channel</t>
  </si>
  <si>
    <t xml:space="preserve">Width of overflow channel</t>
  </si>
  <si>
    <t xml:space="preserve">Depth of overflow channel</t>
  </si>
  <si>
    <t xml:space="preserve">Area of overflow channel</t>
  </si>
  <si>
    <t xml:space="preserve">Volume of overflow channel</t>
  </si>
  <si>
    <t xml:space="preserve">Assume rectangular channel shape</t>
  </si>
  <si>
    <t xml:space="preserve">Will overflow channel be grassed?</t>
  </si>
  <si>
    <t xml:space="preserve">If not grassed then assume gravel filled. If grassed will need some geotextile to stabilise soil</t>
  </si>
  <si>
    <t xml:space="preserve">Area of overflow channel for grassing</t>
  </si>
  <si>
    <t xml:space="preserve">Excavate remainder off site to reduce levels</t>
  </si>
  <si>
    <t xml:space="preserve">Construction</t>
  </si>
  <si>
    <t xml:space="preserve">Construction of embankment to impound water (NB: assume embankment volume = width * depth * (length * 10%)</t>
  </si>
  <si>
    <t xml:space="preserve">SPONS 2008 Ext Works, p96 'Embankments reinforced with Tensar Universal Geogrid ref 55 RE, 55 kN/m width, slopes not exceeding 45 degrees</t>
  </si>
  <si>
    <t xml:space="preserve">CESMM3 (2011) p.60 E6.2.1.02 excavated topsoil taken from temporary stockpile 1286.99kgCO2/1000m3. Geogrid 0.33kg/m2 (http://www.tensarinternational.com/ss-geogrids.asp) ICEv2.0 PVC emission factor 3.19kgCO2/kg. Assume 1m2 geogrid per m3</t>
  </si>
  <si>
    <t xml:space="preserve">Construction of submerged berm (to isolate forebay) ((NB: assume embankment volume = width * depth * (length * 5%)</t>
  </si>
  <si>
    <t xml:space="preserve">Bankside vegetation</t>
  </si>
  <si>
    <t xml:space="preserve">SPONS 2008 Ext Works, p183 ' Market prices of trees, shrubs and plants Iris Foetidissama' 5 plants per m2</t>
  </si>
  <si>
    <t xml:space="preserve">If concrete headwall, use penstock. For bagwork headwall use gate valve. CESMM3 Carbon and Price Book 2011 P. 186 'Hand operated gate valve, Flanged ductile iron valvle, Nominal bore 80mm with cap'. P.188 'Circular pattern cast iron penstock, Nomainal bore 100mm with cap.</t>
  </si>
  <si>
    <t xml:space="preserve">p216 collection and disposal of litter from isolated grassed area</t>
  </si>
  <si>
    <t xml:space="preserve">Grass cutting in public areas</t>
  </si>
  <si>
    <t xml:space="preserve">Grass cutting of meadow areas</t>
  </si>
  <si>
    <t xml:space="preserve">Hand cut submerged and aquatic plants</t>
  </si>
  <si>
    <t xml:space="preserve">visit</t>
  </si>
  <si>
    <t xml:space="preserve">CIRIA p.25-12 Aquatic plant management (Sept to Nov), Remove nuisance plants, end of season clearance of up to 25% of growth</t>
  </si>
  <si>
    <t xml:space="preserve">Undertake spring tidy of dead growth around pond/wetland and remove to wildlife arisings</t>
  </si>
  <si>
    <t xml:space="preserve">p216 use rate for clearing leaf and other debris from verges by machine &amp; p216 removal of arisings from areas containing trees and shrub beds</t>
  </si>
  <si>
    <t xml:space="preserve">De-silting of forebay and dispose sediment off site</t>
  </si>
  <si>
    <t xml:space="preserve">De-silting of main pond/wetland area and dispose sediment off site (not required if there is a forebay)</t>
  </si>
  <si>
    <t xml:space="preserve">Basins</t>
  </si>
  <si>
    <t xml:space="preserve">User entered volume of basin</t>
  </si>
  <si>
    <t xml:space="preserve">Is the basin an infiltration basin?</t>
  </si>
  <si>
    <t xml:space="preserve">Depth of basin</t>
  </si>
  <si>
    <t xml:space="preserve">m </t>
  </si>
  <si>
    <t xml:space="preserve">Slope (max 1 in 4 recommended)</t>
  </si>
  <si>
    <t xml:space="preserve">Slope x height</t>
  </si>
  <si>
    <t xml:space="preserve">Bottom width of basin</t>
  </si>
  <si>
    <t xml:space="preserve">Bottom length of basin</t>
  </si>
  <si>
    <t xml:space="preserve">Bottom area of basin</t>
  </si>
  <si>
    <t xml:space="preserve">Top width of basin (inc freeboard)</t>
  </si>
  <si>
    <t xml:space="preserve">Top length of basin (inc freeboard)</t>
  </si>
  <si>
    <t xml:space="preserve">Top area of basin (inc freeboard)</t>
  </si>
  <si>
    <t xml:space="preserve">Volume of basin (check)</t>
  </si>
  <si>
    <t xml:space="preserve">Volume of basin (minus topsoil)</t>
  </si>
  <si>
    <t xml:space="preserve">Surface area for liner (if detention basin)</t>
  </si>
  <si>
    <t xml:space="preserve">Additional width around basin for access/maintenance</t>
  </si>
  <si>
    <t xml:space="preserve">Additional width around basin for amenity</t>
  </si>
  <si>
    <t xml:space="preserve">Additional width around basin for bankside vegetation</t>
  </si>
  <si>
    <t xml:space="preserve">Will there be an inlet channel to the basin?</t>
  </si>
  <si>
    <t xml:space="preserve">Assume Y if infiltration basis, N if detention basin</t>
  </si>
  <si>
    <t xml:space="preserve">Length of inlet channel</t>
  </si>
  <si>
    <t xml:space="preserve">Width of inlet channel</t>
  </si>
  <si>
    <t xml:space="preserve">Depth of inlet channel</t>
  </si>
  <si>
    <t xml:space="preserve">Area of inlet channel</t>
  </si>
  <si>
    <t xml:space="preserve">Volume of inlet channel</t>
  </si>
  <si>
    <t xml:space="preserve">Assume rectangular shape</t>
  </si>
  <si>
    <t xml:space="preserve">Type of inlet</t>
  </si>
  <si>
    <t xml:space="preserve">Choose type of inlet structure: "1" Concrete headwall, "2" Bagwork</t>
  </si>
  <si>
    <t xml:space="preserve">Type of outlet</t>
  </si>
  <si>
    <t xml:space="preserve">If not grassed then assume gravel filled. If grassed WLC model assumes some geotextile required to stabilise soil</t>
  </si>
  <si>
    <t xml:space="preserve">Area for overflow channel grassing</t>
  </si>
  <si>
    <t xml:space="preserve">Gravel for overflow channel (if required)</t>
  </si>
  <si>
    <t xml:space="preserve">p217 hand weeding, established areas</t>
  </si>
  <si>
    <t xml:space="preserve">Scarify and spike base of basin</t>
  </si>
  <si>
    <t xml:space="preserve">SPONS Ext Works 2008 Scarifying using pedestrian operated plant &amp; dispose of arisings p215</t>
  </si>
  <si>
    <t xml:space="preserve">Use transport emissions to site, as in General worksheet</t>
  </si>
  <si>
    <t xml:space="preserve">CESMM3 (2011) p.53 E3.2.1.01 excavation in material other than topsoil, rock or artificial hard material
&amp; 
SPONS 2008 Ext Works, p105 Disposal; mechanical; Recycled Materials Ltd, for slightly contaminated</t>
  </si>
  <si>
    <t xml:space="preserve">De-silting of main basin area and dispose sediment off site (only required where no forebay)</t>
  </si>
  <si>
    <t xml:space="preserve">Bio-retention schemes</t>
  </si>
  <si>
    <t xml:space="preserve">2:1 is recommended</t>
  </si>
  <si>
    <t xml:space="preserve">Width of bio-retention area</t>
  </si>
  <si>
    <t xml:space="preserve">Min of 3m recommended</t>
  </si>
  <si>
    <t xml:space="preserve">Length of bio-retention area</t>
  </si>
  <si>
    <t xml:space="preserve">Area of bio-retention</t>
  </si>
  <si>
    <t xml:space="preserve">Assume relatively flat, so area = length x width</t>
  </si>
  <si>
    <t xml:space="preserve">Depth of mulch layer</t>
  </si>
  <si>
    <t xml:space="preserve">Max 75mm recommended (SUDS Manual)</t>
  </si>
  <si>
    <t xml:space="preserve">Volume of mulch layer</t>
  </si>
  <si>
    <t xml:space="preserve">Depth of planting soil</t>
  </si>
  <si>
    <t xml:space="preserve">1200mm in SUDS Manual</t>
  </si>
  <si>
    <t xml:space="preserve">Volume of planting soil</t>
  </si>
  <si>
    <t xml:space="preserve">Number of geotextile filters</t>
  </si>
  <si>
    <t xml:space="preserve">2 recommended in SUDS Manual</t>
  </si>
  <si>
    <t xml:space="preserve">Area of geotextile filters</t>
  </si>
  <si>
    <t xml:space="preserve">Assume same area as bio-retention area</t>
  </si>
  <si>
    <t xml:space="preserve">Depth of sand layer</t>
  </si>
  <si>
    <t xml:space="preserve">300mm in SUDS Manual</t>
  </si>
  <si>
    <t xml:space="preserve">Volume of sand layer</t>
  </si>
  <si>
    <t xml:space="preserve">200mm in SUDS Manual</t>
  </si>
  <si>
    <t xml:space="preserve">Will the bio-retention be lined?</t>
  </si>
  <si>
    <t xml:space="preserve">Depth range </t>
  </si>
  <si>
    <t xml:space="preserve">Inlet type</t>
  </si>
  <si>
    <t xml:space="preserve">1=gravel buffer strip, 2=kerb cuts (if kerb cuts then no additional costs assumed as kerbs costs are not a specific part of the SUDS feature)</t>
  </si>
  <si>
    <t xml:space="preserve">Buffer strip length</t>
  </si>
  <si>
    <t xml:space="preserve">Default is same length as bio-retention area</t>
  </si>
  <si>
    <t xml:space="preserve">Buffer strip width</t>
  </si>
  <si>
    <t xml:space="preserve">Buffer strip area</t>
  </si>
  <si>
    <t xml:space="preserve">Outlet</t>
  </si>
  <si>
    <t xml:space="preserve">Total length of perforated pipes</t>
  </si>
  <si>
    <t xml:space="preserve">Min of 150mm recommended in SUDS Manual</t>
  </si>
  <si>
    <t xml:space="preserve">Materials</t>
  </si>
  <si>
    <t xml:space="preserve">Mulch layer</t>
  </si>
  <si>
    <t xml:space="preserve">SPONS 2008 Ext Works p178, 'Market prices of mulching materials Melcourt Industries Amenity Bark Mulch FSC</t>
  </si>
  <si>
    <t xml:space="preserve">UK Building Blackbook, Q301521A, soiling with topsoil (transport not included), 150mm thick,m2</t>
  </si>
  <si>
    <t xml:space="preserve">Planting soil layer (if soil cannot be provided from excavated material)</t>
  </si>
  <si>
    <t xml:space="preserve">SPONS 2008 Ext Works p178, 'Market prices of planting materials, Topsoil - general purpose screened'</t>
  </si>
  <si>
    <t xml:space="preserve">Sand layer</t>
  </si>
  <si>
    <t xml:space="preserve">Shrubs &amp; vegetation</t>
  </si>
  <si>
    <t xml:space="preserve">SPONS 2008 Ext Works p58, ' Shrubs, groundcovers and bulbs excavation by machine, 300mm centres (11.1 plants per m2)'</t>
  </si>
  <si>
    <t xml:space="preserve">Inlet/Outlet/Perforated pipes</t>
  </si>
  <si>
    <t xml:space="preserve">Gravel buffer strip</t>
  </si>
  <si>
    <t xml:space="preserve">Outlets</t>
  </si>
  <si>
    <t xml:space="preserve">SPONS Ext Works 2008 2 hours x labour rate plus vehicle costs (£18 per half day). Assume this includes testing of planting soil for pH</t>
  </si>
  <si>
    <t xml:space="preserve">Remove and replace mulching</t>
  </si>
  <si>
    <t xml:space="preserve">SPONS 2008 Ext Works p178, 'Market prices of mulching materials Melcourt Industries Amenity Bark Mulch FSC &amp; 
p105 Disposal; mechanical; Recycled Materials Ltd, for slightly contaminated</t>
  </si>
  <si>
    <t xml:space="preserve">SPONS Ext Works 2008 p217 hand weeding, established areas</t>
  </si>
  <si>
    <t xml:space="preserve">Prune and trim trees/shrubs</t>
  </si>
  <si>
    <t xml:space="preserve">SPONS 2008 Ext Works p216, 'Pruning shrubs, trimming ground cover planting, woody groundcover, cotoneaster and the like'</t>
  </si>
  <si>
    <t xml:space="preserve">Scarify, spike and thatch removal</t>
  </si>
  <si>
    <t xml:space="preserve">SPONS Ext Works 2008 p215 Scarifying using pedestrian operated plant &amp; dispose of arisings</t>
  </si>
  <si>
    <t xml:space="preserve">Removal and replacement of silt covered vegetation</t>
  </si>
  <si>
    <t xml:space="preserve">Wetlands</t>
  </si>
  <si>
    <t xml:space="preserve">Volume of wetland</t>
  </si>
  <si>
    <t xml:space="preserve">Will the wetland be lined?</t>
  </si>
  <si>
    <t xml:space="preserve">Depth of wetland</t>
  </si>
  <si>
    <t xml:space="preserve">Bottom width of wetland</t>
  </si>
  <si>
    <t xml:space="preserve">Additional width around wetland for access/maintenance</t>
  </si>
  <si>
    <t xml:space="preserve">Additional width around wetland for amenity</t>
  </si>
  <si>
    <t xml:space="preserve">Additional width around wetland for bankside vegetation</t>
  </si>
  <si>
    <t xml:space="preserve">CESMM3 Carbon and Price Book 2011, p57 'Remove from site (transporting to tip distance 5km)'</t>
  </si>
  <si>
    <t xml:space="preserve">De-silting of main wetland area and dispose sediment off site (not required if there is a forebay)</t>
  </si>
  <si>
    <t xml:space="preserve">Sediment Removal calculations</t>
  </si>
  <si>
    <t xml:space="preserve">Sediment removal efficiencies</t>
  </si>
  <si>
    <t xml:space="preserve">SUDS feature</t>
  </si>
  <si>
    <t xml:space="preserve">Suspended solids removal (as a %)</t>
  </si>
  <si>
    <t xml:space="preserve">Pre-treatment (gulleys &amp; silt traps)</t>
  </si>
  <si>
    <t xml:space="preserve">&lt;30%</t>
  </si>
  <si>
    <t xml:space="preserve">CIRIA SUDS Manual states these have 'low' removal efficiency; therefore assume &lt;30%</t>
  </si>
  <si>
    <t xml:space="preserve">Swale (dry)</t>
  </si>
  <si>
    <t xml:space="preserve">70-90%</t>
  </si>
  <si>
    <t xml:space="preserve">From CIRIA C609, Sustainable drainage systems: Hydraulic, structural and water quality advice</t>
  </si>
  <si>
    <t xml:space="preserve">Swale (wet)</t>
  </si>
  <si>
    <t xml:space="preserve">60-80%</t>
  </si>
  <si>
    <t xml:space="preserve">50-85%</t>
  </si>
  <si>
    <t xml:space="preserve">Filter drain</t>
  </si>
  <si>
    <t xml:space="preserve">Pervious pavements</t>
  </si>
  <si>
    <t xml:space="preserve">60-95%</t>
  </si>
  <si>
    <t xml:space="preserve">Infiltration basin</t>
  </si>
  <si>
    <t xml:space="preserve">45-75%</t>
  </si>
  <si>
    <t xml:space="preserve">Detention basin</t>
  </si>
  <si>
    <t xml:space="preserve">65-90%</t>
  </si>
  <si>
    <t xml:space="preserve">75-90%</t>
  </si>
  <si>
    <t xml:space="preserve">80-90%</t>
  </si>
  <si>
    <t xml:space="preserve">Bioretention</t>
  </si>
  <si>
    <t xml:space="preserve">50-80%</t>
  </si>
  <si>
    <t xml:space="preserve">Catchment information and sediment yield</t>
  </si>
  <si>
    <t xml:space="preserve">User to enter the estimated catchment area draining to SUDS</t>
  </si>
  <si>
    <t xml:space="preserve">Silt accumulation (m3/yr/ha)</t>
  </si>
  <si>
    <t xml:space="preserve">Total silt load (m3/yr)</t>
  </si>
  <si>
    <t xml:space="preserve">Sediment removal calculations</t>
  </si>
  <si>
    <t xml:space="preserve">Levels of treatment</t>
  </si>
  <si>
    <t xml:space="preserve">Name of SUDS features</t>
  </si>
  <si>
    <t xml:space="preserve">User selected sediment removal</t>
  </si>
  <si>
    <t xml:space="preserve">Apply 50% reduction?</t>
  </si>
  <si>
    <t xml:space="preserve">Sediment removal used</t>
  </si>
  <si>
    <t xml:space="preserve">Sediment leaving system (m3/yr)</t>
  </si>
  <si>
    <t xml:space="preserve">Sediment collected in system (m3/yr)</t>
  </si>
  <si>
    <t xml:space="preserve">Is there pre-treatment</t>
  </si>
  <si>
    <t xml:space="preserve">Whole Life Costing</t>
  </si>
  <si>
    <t xml:space="preserve">Discounted Costs</t>
  </si>
  <si>
    <t xml:space="preserve">WLC</t>
  </si>
  <si>
    <t xml:space="preserve">Discount factor</t>
  </si>
  <si>
    <t xml:space="preserve">No. treatment levels</t>
  </si>
  <si>
    <t xml:space="preserve">Land costs</t>
  </si>
  <si>
    <t xml:space="preserve">Whole Life Costs for different SUDS features</t>
  </si>
  <si>
    <t xml:space="preserve">Design costs</t>
  </si>
  <si>
    <t xml:space="preserve">kgCO2</t>
  </si>
  <si>
    <t xml:space="preserve">Site set-up costs</t>
  </si>
  <si>
    <t xml:space="preserve">Site set-up carbon</t>
  </si>
  <si>
    <t xml:space="preserve">Construction costs (all treatments)</t>
  </si>
  <si>
    <t xml:space="preserve">Capital maintenance</t>
  </si>
  <si>
    <t xml:space="preserve">Total capital costs, incl. land, design, site set-up costs etc.</t>
  </si>
  <si>
    <t xml:space="preserve">Annual easement costs</t>
  </si>
  <si>
    <t xml:space="preserve">No. years analysis</t>
  </si>
  <si>
    <t xml:space="preserve">O&amp;M start same year as construction</t>
  </si>
  <si>
    <t xml:space="preserve">Discount factor - STPR</t>
  </si>
  <si>
    <t xml:space="preserve">Sensitivity analysis %</t>
  </si>
  <si>
    <t xml:space="preserve">Start year</t>
  </si>
  <si>
    <t xml:space="preserve">Years</t>
  </si>
  <si>
    <t xml:space="preserve">0-30</t>
  </si>
  <si>
    <t xml:space="preserve">31-75</t>
  </si>
  <si>
    <t xml:space="preserve">76-100</t>
  </si>
  <si>
    <t xml:space="preserve">Start year of analysis</t>
  </si>
  <si>
    <t xml:space="preserve">finish year of analysis - 1</t>
  </si>
  <si>
    <t xml:space="preserve">Total pre-treatment</t>
  </si>
  <si>
    <t xml:space="preserve">Other costs</t>
  </si>
  <si>
    <t xml:space="preserve">Land, design, site set-up</t>
  </si>
  <si>
    <t xml:space="preserve">Easement costs</t>
  </si>
  <si>
    <t xml:space="preserve">Total Costs</t>
  </si>
  <si>
    <t xml:space="preserve">Cumulative costs</t>
  </si>
  <si>
    <t xml:space="preserve">Costs</t>
  </si>
  <si>
    <t xml:space="preserve">Cumulative costs for different SUDS features</t>
  </si>
  <si>
    <t xml:space="preserve">Carbon</t>
  </si>
  <si>
    <t xml:space="preserve">Discounted costs per time periods</t>
  </si>
  <si>
    <t xml:space="preserve">Multiplied by quantity</t>
  </si>
  <si>
    <t xml:space="preserve">Total cost</t>
  </si>
  <si>
    <t xml:space="preserve">Total carbon</t>
  </si>
  <si>
    <t xml:space="preserve">1-5</t>
  </si>
  <si>
    <t xml:space="preserve">6-10</t>
  </si>
  <si>
    <t xml:space="preserve">11-20</t>
  </si>
  <si>
    <t xml:space="preserve">21-50</t>
  </si>
  <si>
    <t xml:space="preserve">51-99</t>
  </si>
  <si>
    <t xml:space="preserve"> Total construction costs (including pre-treatment)</t>
  </si>
  <si>
    <t xml:space="preserve">Total maintenance costs</t>
  </si>
  <si>
    <t xml:space="preserve">Total other cost, including easements</t>
  </si>
  <si>
    <t xml:space="preserve">Total WLC</t>
  </si>
  <si>
    <t xml:space="preserve">Total WLC for each SUDS feature</t>
  </si>
  <si>
    <t xml:space="preserve">Carbon kg</t>
  </si>
  <si>
    <t xml:space="preserve">Total carbon kg</t>
  </si>
  <si>
    <t xml:space="preserve">Summary of year on year costs</t>
  </si>
  <si>
    <t xml:space="preserve">Capital Cost</t>
  </si>
  <si>
    <t xml:space="preserve">Annual Maintenance</t>
  </si>
  <si>
    <t xml:space="preserve">Periodic maintenance </t>
  </si>
  <si>
    <t xml:space="preserve">Capital Maintenance</t>
  </si>
  <si>
    <r>
      <rPr>
        <b val="true"/>
        <sz val="11"/>
        <rFont val="Arial"/>
        <family val="2"/>
      </rPr>
      <t xml:space="preserve">Whole Life Carbon Emissions (tCO</t>
    </r>
    <r>
      <rPr>
        <b val="true"/>
        <vertAlign val="subscript"/>
        <sz val="11"/>
        <rFont val="Arial"/>
        <family val="2"/>
      </rPr>
      <t xml:space="preserve">2</t>
    </r>
    <r>
      <rPr>
        <b val="true"/>
        <sz val="11"/>
        <rFont val="Arial"/>
        <family val="2"/>
      </rPr>
      <t xml:space="preserve">e)</t>
    </r>
  </si>
  <si>
    <t xml:space="preserve">Whole life Carbon</t>
  </si>
  <si>
    <t xml:space="preserve">Periodic Maintenance</t>
  </si>
  <si>
    <t xml:space="preserve">Site set-up</t>
  </si>
  <si>
    <t xml:space="preserve">Annual Maintenance - Ponds &amp; Basins</t>
  </si>
  <si>
    <t xml:space="preserve">Annual Maintenance - Other SUDS features</t>
  </si>
  <si>
    <t xml:space="preserve">Total Carbon Emissions - Ponds &amp; Basins</t>
  </si>
  <si>
    <t xml:space="preserve">Total Carbon Emissions - Other SUDS features, incl. pre-treatment and site set-up</t>
  </si>
  <si>
    <t xml:space="preserve">Whole Life Carbon Cost</t>
  </si>
  <si>
    <r>
      <rPr>
        <b val="true"/>
        <sz val="10"/>
        <rFont val="Arial"/>
        <family val="2"/>
      </rPr>
      <t xml:space="preserve">Shadow price of carbon (£/tCO</t>
    </r>
    <r>
      <rPr>
        <b val="true"/>
        <vertAlign val="subscript"/>
        <sz val="10"/>
        <rFont val="Arial"/>
        <family val="2"/>
      </rPr>
      <t xml:space="preserve">2</t>
    </r>
    <r>
      <rPr>
        <b val="true"/>
        <sz val="10"/>
        <rFont val="Arial"/>
        <family val="2"/>
      </rPr>
      <t xml:space="preserve">)</t>
    </r>
  </si>
  <si>
    <t xml:space="preserve">Total Carbon Cost - Ponds &amp; Basins</t>
  </si>
  <si>
    <t xml:space="preserve">Total Carbon Cost - Other SUDS features, incl. pre-treatment and site set-up</t>
  </si>
  <si>
    <t xml:space="preserve">Total WL Carbon for each SUDS feature</t>
  </si>
  <si>
    <t xml:space="preserve">Cumulative carbon emissions for different SUDS features</t>
  </si>
  <si>
    <t xml:space="preserve">Cumulative Carbon Emissions - Ponds &amp; Basins</t>
  </si>
  <si>
    <t xml:space="preserve">Cumulative Carbon Emissions - Other SUDS Features</t>
  </si>
  <si>
    <t xml:space="preserve">Cumulative Carbon Cost - Ponds &amp; Basins</t>
  </si>
  <si>
    <t xml:space="preserve">Cumulative Carbon Cost - Other SUDS Features</t>
  </si>
  <si>
    <t xml:space="preserve">Sensitivity Analysis</t>
  </si>
  <si>
    <t xml:space="preserve">Increase WLC by x%</t>
  </si>
  <si>
    <t xml:space="preserve">Total sensitivity +x%</t>
  </si>
  <si>
    <t xml:space="preserve">Total without sensitivity</t>
  </si>
  <si>
    <t xml:space="preserve">Total sensitivity -x%</t>
  </si>
  <si>
    <t xml:space="preserve">WLC sensitivity +</t>
  </si>
  <si>
    <t xml:space="preserve">WLC sensitivity</t>
  </si>
  <si>
    <t xml:space="preserve">WLC sensitivity -</t>
  </si>
  <si>
    <t xml:space="preserve">Increase WLCarbon by x%</t>
  </si>
  <si>
    <t xml:space="preserve">WL Carbon sensitivity +</t>
  </si>
  <si>
    <t xml:space="preserve">WL Carbon sensitivity</t>
  </si>
  <si>
    <t xml:space="preserve">WL Carbon sensitivity -</t>
  </si>
  <si>
    <t xml:space="preserve">WL Carbon</t>
  </si>
  <si>
    <t xml:space="preserve">Maintenance start</t>
  </si>
  <si>
    <t xml:space="preserve">Frequent </t>
  </si>
  <si>
    <t xml:space="preserve">Treatment 1 freq</t>
  </si>
  <si>
    <t xml:space="preserve">Treatment 2 freq</t>
  </si>
  <si>
    <t xml:space="preserve">Treatment 3 freq</t>
  </si>
  <si>
    <t xml:space="preserve">Infrequent 1</t>
  </si>
  <si>
    <t xml:space="preserve">Infrequent 2</t>
  </si>
  <si>
    <t xml:space="preserve">Infrequent 3</t>
  </si>
  <si>
    <t xml:space="preserve">Infrequent 4</t>
  </si>
  <si>
    <t xml:space="preserve">Pre-treatment maintenance</t>
  </si>
  <si>
    <t xml:space="preserve">Pre-Treatment 1 freq</t>
  </si>
  <si>
    <t xml:space="preserve">Pre-treatment capital maintenance</t>
  </si>
  <si>
    <t xml:space="preserve">Pre-Treatment 2 freq</t>
  </si>
  <si>
    <t xml:space="preserve">Total WL Cost for all SUDS features</t>
  </si>
  <si>
    <t xml:space="preserve">Total WL Carbon for all SUDS features</t>
  </si>
  <si>
    <t xml:space="preserve">Total</t>
  </si>
  <si>
    <t xml:space="preserve">Carbon emissions over different time periods</t>
  </si>
  <si>
    <t xml:space="preserve"> Total construction emissions (including pre-treatment)</t>
  </si>
  <si>
    <t xml:space="preserve">Total maintenance emissions</t>
  </si>
  <si>
    <t xml:space="preserve">Total other emissions, including site set-up</t>
  </si>
  <si>
    <t xml:space="preserve">Total WL carbon</t>
  </si>
  <si>
    <t xml:space="preserve">Total construction cost</t>
  </si>
  <si>
    <t xml:space="preserve">Total other costs (e.g. design)</t>
  </si>
  <si>
    <t xml:space="preserve">Total Whole Life Cost</t>
  </si>
  <si>
    <t xml:space="preserve">Sensitivity Analysis Results </t>
  </si>
  <si>
    <t xml:space="preserve">Results of Sensitivity Analysis</t>
  </si>
  <si>
    <t xml:space="preserve">Whole Life Cost Analysis Results</t>
  </si>
  <si>
    <t xml:space="preserve">Summary Information</t>
  </si>
  <si>
    <t xml:space="preserve">Project name:</t>
  </si>
  <si>
    <t xml:space="preserve">Location:</t>
  </si>
  <si>
    <t xml:space="preserve">Location type:</t>
  </si>
  <si>
    <t xml:space="preserve">Date:</t>
  </si>
  <si>
    <t xml:space="preserve">No. treatment levels:</t>
  </si>
  <si>
    <t xml:space="preserve">Pre-treatment included:</t>
  </si>
  <si>
    <t xml:space="preserve">No. years analysis:</t>
  </si>
  <si>
    <t xml:space="preserve">Results - not cumulative</t>
  </si>
  <si>
    <t xml:space="preserve">Total Whole Life Costs</t>
  </si>
  <si>
    <t xml:space="preserve">Whole Life Carbon Results</t>
  </si>
  <si>
    <r>
      <rPr>
        <b val="true"/>
        <sz val="11"/>
        <color rgb="FF000090"/>
        <rFont val="Arial"/>
        <family val="2"/>
      </rPr>
      <t xml:space="preserve">Whole Life Carbon Emissions (tCO</t>
    </r>
    <r>
      <rPr>
        <b val="true"/>
        <vertAlign val="subscript"/>
        <sz val="11"/>
        <color rgb="FF000090"/>
        <rFont val="Arial"/>
        <family val="2"/>
      </rPr>
      <t xml:space="preserve">2</t>
    </r>
    <r>
      <rPr>
        <b val="true"/>
        <sz val="11"/>
        <color rgb="FF000090"/>
        <rFont val="Arial"/>
        <family val="2"/>
      </rPr>
      <t xml:space="preserve">e)</t>
    </r>
  </si>
  <si>
    <r>
      <rPr>
        <b val="true"/>
        <sz val="10"/>
        <rFont val="Arial"/>
        <family val="2"/>
      </rPr>
      <t xml:space="preserve">Total Whole Life Carbon Emissions (tCO</t>
    </r>
    <r>
      <rPr>
        <b val="true"/>
        <vertAlign val="subscript"/>
        <sz val="10"/>
        <rFont val="Arial"/>
        <family val="2"/>
      </rPr>
      <t xml:space="preserve">2</t>
    </r>
    <r>
      <rPr>
        <b val="true"/>
        <sz val="10"/>
        <rFont val="Arial"/>
        <family val="2"/>
      </rPr>
      <t xml:space="preserve">e)</t>
    </r>
  </si>
  <si>
    <t xml:space="preserve">Total Carbon Emissions - SUDS project</t>
  </si>
  <si>
    <t xml:space="preserve">Total Whole Life Carbon Cost</t>
  </si>
  <si>
    <t xml:space="preserve">Total Carbon Cost - SUDS project</t>
  </si>
  <si>
    <t xml:space="preserve">Total Whole Life Carbon cost</t>
  </si>
  <si>
    <t xml:space="preserve">Carbon emissions per time periods</t>
  </si>
  <si>
    <r>
      <rPr>
        <b val="true"/>
        <sz val="10"/>
        <rFont val="Arial"/>
        <family val="2"/>
      </rPr>
      <t xml:space="preserve">tCO</t>
    </r>
    <r>
      <rPr>
        <b val="true"/>
        <vertAlign val="subscript"/>
        <sz val="10"/>
        <rFont val="Arial"/>
        <family val="2"/>
      </rPr>
      <t xml:space="preserve">2</t>
    </r>
    <r>
      <rPr>
        <b val="true"/>
        <sz val="10"/>
        <rFont val="Arial"/>
        <family val="2"/>
      </rPr>
      <t xml:space="preserve">e</t>
    </r>
  </si>
  <si>
    <t xml:space="preserve">Total construction emissions</t>
  </si>
  <si>
    <t xml:space="preserve">Total other emissions (e.g. site set-up)</t>
  </si>
  <si>
    <t xml:space="preserve">Total Whole Life Carbon</t>
  </si>
  <si>
    <t xml:space="preserve">Carbon and Cost Results, per year (not cumulative)</t>
  </si>
  <si>
    <r>
      <rPr>
        <b val="true"/>
        <sz val="11"/>
        <color rgb="FF000090"/>
        <rFont val="Arial"/>
        <family val="2"/>
      </rPr>
      <t xml:space="preserve">Total Carbon Emissions per year (tCO</t>
    </r>
    <r>
      <rPr>
        <b val="true"/>
        <vertAlign val="subscript"/>
        <sz val="11"/>
        <color rgb="FF000090"/>
        <rFont val="Arial"/>
        <family val="2"/>
      </rPr>
      <t xml:space="preserve">2</t>
    </r>
    <r>
      <rPr>
        <b val="true"/>
        <sz val="11"/>
        <color rgb="FF000090"/>
        <rFont val="Arial"/>
        <family val="2"/>
      </rPr>
      <t xml:space="preserve">e)</t>
    </r>
  </si>
  <si>
    <t xml:space="preserve">Period</t>
  </si>
  <si>
    <t xml:space="preserve">Total Ponds and Basins (construction and maintenance)</t>
  </si>
  <si>
    <t xml:space="preserve">Total Other SUDS features (construction and maintenance)</t>
  </si>
  <si>
    <r>
      <rPr>
        <b val="true"/>
        <sz val="10"/>
        <rFont val="Arial"/>
        <family val="2"/>
      </rPr>
      <t xml:space="preserve">Total Carbon Emissions per year (tCO</t>
    </r>
    <r>
      <rPr>
        <b val="true"/>
        <vertAlign val="subscript"/>
        <sz val="10"/>
        <rFont val="Arial"/>
        <family val="2"/>
      </rPr>
      <t xml:space="preserve">2</t>
    </r>
    <r>
      <rPr>
        <b val="true"/>
        <sz val="10"/>
        <rFont val="Arial"/>
        <family val="2"/>
      </rPr>
      <t xml:space="preserve">), SUDS project</t>
    </r>
  </si>
  <si>
    <t xml:space="preserve">Total Carbon Cost per year (discounted)</t>
  </si>
  <si>
    <r>
      <rPr>
        <b val="true"/>
        <sz val="10"/>
        <rFont val="Arial"/>
        <family val="2"/>
      </rPr>
      <t xml:space="preserve">Shadow Price of Carbon (£/tCO</t>
    </r>
    <r>
      <rPr>
        <b val="true"/>
        <vertAlign val="subscript"/>
        <sz val="10"/>
        <rFont val="Arial"/>
        <family val="2"/>
      </rPr>
      <t xml:space="preserve">2</t>
    </r>
    <r>
      <rPr>
        <b val="true"/>
        <sz val="10"/>
        <rFont val="Arial"/>
        <family val="2"/>
      </rPr>
      <t xml:space="preserve">) (before discount)</t>
    </r>
  </si>
  <si>
    <t xml:space="preserve">Total Carbon Cost per year (£), SUDS project</t>
  </si>
  <si>
    <t xml:space="preserve">Summary of year on year Costs (excluding Carbon)</t>
  </si>
  <si>
    <t xml:space="preserve">Total Cost, excluding Carbon</t>
  </si>
  <si>
    <t xml:space="preserve">Drop down list</t>
  </si>
  <si>
    <t xml:space="preserve">sheet name</t>
  </si>
  <si>
    <t xml:space="preserve">Urban</t>
  </si>
  <si>
    <t xml:space="preserve">Gravel</t>
  </si>
  <si>
    <t xml:space="preserve">Point</t>
  </si>
  <si>
    <t xml:space="preserve">Sub-urban</t>
  </si>
  <si>
    <t xml:space="preserve">Rural</t>
  </si>
  <si>
    <t xml:space="preserve">Islands</t>
  </si>
  <si>
    <t xml:space="preserve">Bio-retention</t>
  </si>
  <si>
    <t xml:space="preserve">Confidence Grade</t>
  </si>
  <si>
    <t xml:space="preserve">Increase in Cost</t>
  </si>
  <si>
    <t xml:space="preserve">A2</t>
  </si>
  <si>
    <t xml:space="preserve">A3</t>
  </si>
  <si>
    <t xml:space="preserve">A4</t>
  </si>
  <si>
    <t xml:space="preserve">AX</t>
  </si>
  <si>
    <t xml:space="preserve">B2</t>
  </si>
  <si>
    <t xml:space="preserve">B3</t>
  </si>
  <si>
    <t xml:space="preserve">B4</t>
  </si>
  <si>
    <t xml:space="preserve">BX</t>
  </si>
  <si>
    <t xml:space="preserve">C2</t>
  </si>
  <si>
    <t xml:space="preserve">C3</t>
  </si>
  <si>
    <t xml:space="preserve">C4</t>
  </si>
  <si>
    <t xml:space="preserve">C5</t>
  </si>
  <si>
    <t xml:space="preserve">CX</t>
  </si>
  <si>
    <t xml:space="preserve">D3</t>
  </si>
  <si>
    <t xml:space="preserve">D4</t>
  </si>
  <si>
    <t xml:space="preserve">D5</t>
  </si>
  <si>
    <t xml:space="preserve">DX</t>
  </si>
  <si>
    <t xml:space="preserve">"Heras" fencing week hire costs</t>
  </si>
  <si>
    <t xml:space="preserve">Week</t>
  </si>
  <si>
    <t xml:space="preserve">&gt;24</t>
  </si>
  <si>
    <t xml:space="preserve">&lt;0.25m</t>
  </si>
  <si>
    <t xml:space="preserve">Soil type</t>
  </si>
  <si>
    <t xml:space="preserve">0.25-0.5m</t>
  </si>
  <si>
    <t xml:space="preserve">0.5-1.0m</t>
  </si>
  <si>
    <t xml:space="preserve">Stiff clay</t>
  </si>
  <si>
    <t xml:space="preserve">1.0-2.0m</t>
  </si>
  <si>
    <t xml:space="preserve">Chalk</t>
  </si>
  <si>
    <t xml:space="preserve">2.0-5.0m</t>
  </si>
  <si>
    <t xml:space="preserve">Soft and hard rock</t>
  </si>
  <si>
    <t xml:space="preserve">CESMM3 2011</t>
  </si>
  <si>
    <t xml:space="preserve">sand and gravel soils</t>
  </si>
  <si>
    <t xml:space="preserve">p53 (multiply: stiff clay 2.0, chalk 3.0, soft &amp; hard rock 2.5)</t>
  </si>
  <si>
    <t xml:space="preserve">Perforated pipes</t>
  </si>
  <si>
    <t xml:space="preserve">cost</t>
  </si>
  <si>
    <t xml:space="preserve">Inlet structure type</t>
  </si>
  <si>
    <t xml:space="preserve">Inlet Outlet structure</t>
  </si>
  <si>
    <t xml:space="preserve">Concrete headwall</t>
  </si>
  <si>
    <t xml:space="preserve">bagwork</t>
  </si>
  <si>
    <t xml:space="preserve">Defra vehicle</t>
  </si>
  <si>
    <t xml:space="preserve">kgCO2/unit</t>
  </si>
  <si>
    <t xml:space="preserve">Vehicle_class</t>
  </si>
  <si>
    <t xml:space="preserve">Car, Petrol, &lt;1.4l</t>
  </si>
  <si>
    <t xml:space="preserve">kilometres</t>
  </si>
  <si>
    <t xml:space="preserve">kgCO₂e (tailpipe)</t>
  </si>
  <si>
    <t xml:space="preserve">Defra/DECC (2010), Annex 6, Table 6b</t>
  </si>
  <si>
    <t xml:space="preserve">Car, Petrol, 1.4-2.0l</t>
  </si>
  <si>
    <t xml:space="preserve">Car, Petrol, &gt;2.0l</t>
  </si>
  <si>
    <t xml:space="preserve">Car, Diesel, &lt;1.7l</t>
  </si>
  <si>
    <t xml:space="preserve">Defra/DECC (2010), Annex 6, Table 6c</t>
  </si>
  <si>
    <t xml:space="preserve">Car, Diesel, 1.7-2.0l</t>
  </si>
  <si>
    <t xml:space="preserve">Car, Diesel, &gt;2.0l</t>
  </si>
  <si>
    <t xml:space="preserve">Car, Hybrid Petrol/Electric, Medium</t>
  </si>
  <si>
    <t xml:space="preserve">Defra/DECC (2010), Annex 6, Table 6d</t>
  </si>
  <si>
    <t xml:space="preserve">Car, Hybrid Petrol/Electric, Large</t>
  </si>
  <si>
    <t xml:space="preserve">Car, LPG, Medium</t>
  </si>
  <si>
    <t xml:space="preserve">Car, LPG, Large</t>
  </si>
  <si>
    <t xml:space="preserve">Car, CNG, Medium</t>
  </si>
  <si>
    <t xml:space="preserve">Car, CNG, Large</t>
  </si>
  <si>
    <t xml:space="preserve">LGV, Petrol, &lt;1.305t</t>
  </si>
  <si>
    <t xml:space="preserve">Defra/DECC (2010), Annex 6, Table 6i</t>
  </si>
  <si>
    <t xml:space="preserve">LGV, Petrol, 1.305-1.74t</t>
  </si>
  <si>
    <t xml:space="preserve">LGV, Petrol, 1.74-3.5t</t>
  </si>
  <si>
    <t xml:space="preserve">LGV, Diesel, &lt;1.305t</t>
  </si>
  <si>
    <t xml:space="preserve">Fuel for site vehicles</t>
  </si>
  <si>
    <t xml:space="preserve">LGV, Diesel, 1.305-1.74t</t>
  </si>
  <si>
    <t xml:space="preserve">Electricity supplied (metered), kWh</t>
  </si>
  <si>
    <t xml:space="preserve">LGV, Diesel, 1.74-3.5t</t>
  </si>
  <si>
    <t xml:space="preserve">Gas supplied (metered), kWh</t>
  </si>
  <si>
    <t xml:space="preserve">LGV, LPG, &lt;3.5t</t>
  </si>
  <si>
    <t xml:space="preserve">Water supplied/ imported (metered), m3</t>
  </si>
  <si>
    <t xml:space="preserve">LGV, CNG, &lt;3.5t</t>
  </si>
  <si>
    <t xml:space="preserve">Petrol (e.g. for generators), litres</t>
  </si>
  <si>
    <t xml:space="preserve">HGV, Rigid, 3.5-7.5t</t>
  </si>
  <si>
    <t xml:space="preserve">Defra/DECC (2010), Annex 7, Table 7d</t>
  </si>
  <si>
    <t xml:space="preserve">Diesel, litres</t>
  </si>
  <si>
    <t xml:space="preserve">HGV, Rigid, 7.5-17t</t>
  </si>
  <si>
    <t xml:space="preserve">Bottled gas (propane or butane), kg</t>
  </si>
  <si>
    <t xml:space="preserve">HGV, Rigid, &gt;17t</t>
  </si>
  <si>
    <t xml:space="preserve">Water directly abstracted (metered),m3</t>
  </si>
  <si>
    <t xml:space="preserve">HGV, Articulated, 3.5-33t</t>
  </si>
  <si>
    <t xml:space="preserve">Burning oil (kerosene or paraffin), tonnes</t>
  </si>
  <si>
    <t xml:space="preserve">HGV, Articulated, &gt;33t</t>
  </si>
  <si>
    <t xml:space="preserve">LPG, litres</t>
  </si>
  <si>
    <t xml:space="preserve">HGV, Rigid, 3.5-7.5t, 41%</t>
  </si>
  <si>
    <t xml:space="preserve">tonne-km</t>
  </si>
  <si>
    <t xml:space="preserve">Defra/DECC (2010), Annex 7, Table 7e</t>
  </si>
  <si>
    <t xml:space="preserve">Biodiesel, litres</t>
  </si>
  <si>
    <t xml:space="preserve">HGV, Rigid, 7.5-17t, 41%</t>
  </si>
  <si>
    <t xml:space="preserve">Fuel oil, tonnes</t>
  </si>
  <si>
    <t xml:space="preserve">HGV, Rigid, &gt;17t, 53%</t>
  </si>
  <si>
    <t xml:space="preserve">HGV, Rigid, &gt;17t, 50%</t>
  </si>
  <si>
    <t xml:space="preserve">Derived</t>
  </si>
  <si>
    <t xml:space="preserve">HGV, Articulated, 3.5-33t, 45%</t>
  </si>
  <si>
    <t xml:space="preserve">HGV, Articulated, &gt;33t, 61%</t>
  </si>
  <si>
    <t xml:space="preserve">HGV, Articulated, &gt;33t, 50%</t>
  </si>
  <si>
    <t xml:space="preserve">Rail, Freight</t>
  </si>
  <si>
    <t xml:space="preserve">Defra/DECC (2010), Annex 7, Table 7f</t>
  </si>
  <si>
    <t xml:space="preserve">Marine, Freight</t>
  </si>
  <si>
    <t xml:space="preserve">Defra/DECC (2010), Annex 7, Table 7g</t>
  </si>
  <si>
    <t xml:space="preserve">Fuel_site_vehicles</t>
  </si>
  <si>
    <t xml:space="preserve">Fuel for plant vehicles</t>
  </si>
  <si>
    <t xml:space="preserve">Fuel_type_3</t>
  </si>
  <si>
    <t xml:space="preserve">Petrol</t>
  </si>
  <si>
    <t xml:space="preserve">Diesel (White)</t>
  </si>
  <si>
    <t xml:space="preserve">Diesel (Red)</t>
  </si>
  <si>
    <t xml:space="preserve">Biodiesel</t>
  </si>
  <si>
    <t xml:space="preserve">LPG</t>
  </si>
  <si>
    <t xml:space="preserve">Fuel_plant_vehicles</t>
  </si>
  <si>
    <t xml:space="preserve">Process/ Material</t>
  </si>
  <si>
    <t xml:space="preserve">GHG Emission Factors</t>
  </si>
  <si>
    <t xml:space="preserve">Notes</t>
  </si>
  <si>
    <t xml:space="preserve">Emission Factor</t>
  </si>
  <si>
    <t xml:space="preserve">Metric (CO₂/unit)</t>
  </si>
  <si>
    <t xml:space="preserve">Data source</t>
  </si>
  <si>
    <t xml:space="preserve">Fuels &amp; Utilities</t>
  </si>
  <si>
    <t xml:space="preserve">Natural gas</t>
  </si>
  <si>
    <t xml:space="preserve">kWh</t>
  </si>
  <si>
    <t xml:space="preserve">Defra/DECC (2010), Annex 1, Table 1c</t>
  </si>
  <si>
    <t xml:space="preserve">Calculated on a Gross CV basis</t>
  </si>
  <si>
    <t xml:space="preserve">Gas oil</t>
  </si>
  <si>
    <t xml:space="preserve">litres</t>
  </si>
  <si>
    <t xml:space="preserve">Defra/DECC (2010), Annex 1, Table 1b</t>
  </si>
  <si>
    <t xml:space="preserve">Gas oil is used for stationary power generation and 'diesel' rail in the UK</t>
  </si>
  <si>
    <t xml:space="preserve">Diesel split to white and red for reporting purposes only, if undefined either can be used</t>
  </si>
  <si>
    <t xml:space="preserve">Burning oil (kerosene or paraffin)</t>
  </si>
  <si>
    <t xml:space="preserve">tonnes</t>
  </si>
  <si>
    <t xml:space="preserve">Defra/DECC (2010), Annex 1, Table 1a</t>
  </si>
  <si>
    <t xml:space="preserve">Burning oil is also known as kerosene or paraffin used for heating systems</t>
  </si>
  <si>
    <t xml:space="preserve">CNG</t>
  </si>
  <si>
    <t xml:space="preserve">kg</t>
  </si>
  <si>
    <t xml:space="preserve">CNG for bottled gas (not vehicles)</t>
  </si>
  <si>
    <t xml:space="preserve">kgCO₂e (life-cycle)</t>
  </si>
  <si>
    <t xml:space="preserve">Defra/DECC (2010), Annex 9, Table 9b</t>
  </si>
  <si>
    <t xml:space="preserve">Direct emissions 0.0268kgCO2e/litre, however, lifecycle emissions used in the CMS</t>
  </si>
  <si>
    <t xml:space="preserve">Fuel oil</t>
  </si>
  <si>
    <t xml:space="preserve">Fuel oil is used for stationary power generation</t>
  </si>
  <si>
    <t xml:space="preserve">Source: </t>
  </si>
  <si>
    <t xml:space="preserve">DECC, 2009, Carbon Valuation in UK Policy Appraisal: A Revised Approach, July</t>
  </si>
  <si>
    <t xml:space="preserve">Shadow Carbon Year</t>
  </si>
  <si>
    <t xml:space="preserve">Shadow Carbon Price</t>
  </si>
  <si>
    <t xml:space="preserve">Non-traded</t>
  </si>
  <si>
    <t xml:space="preserve">Traded</t>
  </si>
</sst>
</file>

<file path=xl/styles.xml><?xml version="1.0" encoding="utf-8"?>
<styleSheet xmlns="http://schemas.openxmlformats.org/spreadsheetml/2006/main">
  <numFmts count="25">
    <numFmt numFmtId="164" formatCode="General"/>
    <numFmt numFmtId="165" formatCode="dd/mm/yyyy;@"/>
    <numFmt numFmtId="166" formatCode="[$-409]mmm\-yy"/>
    <numFmt numFmtId="167" formatCode="0.0%"/>
    <numFmt numFmtId="168" formatCode="\£#,##0"/>
    <numFmt numFmtId="169" formatCode="_-\£* #,##0.00_-;&quot;-£&quot;* #,##0.00_-;_-\£* \-??_-;_-@_-"/>
    <numFmt numFmtId="170" formatCode="0%"/>
    <numFmt numFmtId="171" formatCode="0.00"/>
    <numFmt numFmtId="172" formatCode="General"/>
    <numFmt numFmtId="173" formatCode="0.000"/>
    <numFmt numFmtId="174" formatCode="\£#,##0.00"/>
    <numFmt numFmtId="175" formatCode="0"/>
    <numFmt numFmtId="176" formatCode="\£#,##0;[RED]&quot;-£&quot;#,##0"/>
    <numFmt numFmtId="177" formatCode="0.0"/>
    <numFmt numFmtId="178" formatCode="#,##0.00"/>
    <numFmt numFmtId="179" formatCode="#,##0"/>
    <numFmt numFmtId="180" formatCode="#,##0.000"/>
    <numFmt numFmtId="181" formatCode="0.0000"/>
    <numFmt numFmtId="182" formatCode="0.00000"/>
    <numFmt numFmtId="183" formatCode="_-\£* #,##0_-;&quot;-£&quot;* #,##0_-;_-\£* \-??_-;_-@_-"/>
    <numFmt numFmtId="184" formatCode="0.00%"/>
    <numFmt numFmtId="185" formatCode="[$-409]d\-mmm"/>
    <numFmt numFmtId="186" formatCode="_-* #,##0.00_-;\-* #,##0.00_-;_-* \-??_-;_-@_-"/>
    <numFmt numFmtId="187" formatCode="\£#,##0"/>
    <numFmt numFmtId="188" formatCode="#,##0.0"/>
  </numFmts>
  <fonts count="77">
    <font>
      <sz val="10"/>
      <name val="Arial"/>
      <family val="2"/>
    </font>
    <font>
      <sz val="10"/>
      <name val="Arial"/>
      <family val="0"/>
    </font>
    <font>
      <sz val="10"/>
      <name val="Arial"/>
      <family val="0"/>
    </font>
    <font>
      <sz val="10"/>
      <name val="Arial"/>
      <family val="0"/>
    </font>
    <font>
      <b val="true"/>
      <sz val="12"/>
      <name val="Arial"/>
      <family val="2"/>
    </font>
    <font>
      <b val="true"/>
      <sz val="10"/>
      <name val="Arial"/>
      <family val="2"/>
    </font>
    <font>
      <sz val="10"/>
      <color rgb="FF0000D4"/>
      <name val="Arial"/>
      <family val="2"/>
    </font>
    <font>
      <sz val="10"/>
      <color rgb="FF000000"/>
      <name val="Arial"/>
      <family val="0"/>
    </font>
    <font>
      <b val="true"/>
      <sz val="18"/>
      <name val="Calibri"/>
      <family val="2"/>
    </font>
    <font>
      <b val="true"/>
      <sz val="11"/>
      <name val="Palatino Linotype"/>
      <family val="1"/>
    </font>
    <font>
      <sz val="10"/>
      <name val="Palatino Linotype"/>
      <family val="1"/>
    </font>
    <font>
      <b val="true"/>
      <sz val="10"/>
      <name val="Palatino Linotype"/>
      <family val="1"/>
    </font>
    <font>
      <sz val="10"/>
      <color rgb="FF0000D4"/>
      <name val="Palatino Linotype"/>
      <family val="1"/>
    </font>
    <font>
      <sz val="10"/>
      <color rgb="FF006411"/>
      <name val="Palatino Linotype"/>
      <family val="1"/>
    </font>
    <font>
      <sz val="10"/>
      <color rgb="FF99CC00"/>
      <name val="Palatino Linotype"/>
      <family val="1"/>
    </font>
    <font>
      <sz val="10"/>
      <color rgb="FF000090"/>
      <name val="Palatino Linotype"/>
      <family val="1"/>
    </font>
    <font>
      <b val="true"/>
      <sz val="14"/>
      <name val="Calibri"/>
      <family val="2"/>
    </font>
    <font>
      <i val="true"/>
      <sz val="10"/>
      <color rgb="FF000090"/>
      <name val="Arial"/>
      <family val="2"/>
    </font>
    <font>
      <u val="single"/>
      <sz val="10"/>
      <color rgb="FF0000D4"/>
      <name val="Arial"/>
      <family val="2"/>
    </font>
    <font>
      <vertAlign val="subscript"/>
      <sz val="10"/>
      <name val="Arial"/>
      <family val="2"/>
    </font>
    <font>
      <b val="true"/>
      <sz val="8"/>
      <color rgb="FF000000"/>
      <name val="Tahoma"/>
      <family val="2"/>
    </font>
    <font>
      <b val="true"/>
      <vertAlign val="subscript"/>
      <sz val="10"/>
      <name val="Arial"/>
      <family val="2"/>
    </font>
    <font>
      <b val="true"/>
      <i val="true"/>
      <sz val="10"/>
      <name val="Arial"/>
      <family val="2"/>
    </font>
    <font>
      <b val="true"/>
      <i val="true"/>
      <sz val="10"/>
      <color rgb="FF000090"/>
      <name val="Arial"/>
      <family val="2"/>
    </font>
    <font>
      <i val="true"/>
      <sz val="10"/>
      <name val="Arial"/>
      <family val="2"/>
    </font>
    <font>
      <sz val="12"/>
      <name val="Garamond"/>
      <family val="1"/>
    </font>
    <font>
      <b val="true"/>
      <sz val="14"/>
      <name val="Arial"/>
      <family val="2"/>
    </font>
    <font>
      <b val="true"/>
      <sz val="11"/>
      <name val="Arial"/>
      <family val="2"/>
    </font>
    <font>
      <vertAlign val="superscript"/>
      <sz val="10"/>
      <name val="Arial"/>
      <family val="2"/>
    </font>
    <font>
      <sz val="10"/>
      <color rgb="FFDD0806"/>
      <name val="Arial"/>
      <family val="2"/>
    </font>
    <font>
      <i val="true"/>
      <vertAlign val="superscript"/>
      <sz val="10"/>
      <name val="Arial"/>
      <family val="2"/>
    </font>
    <font>
      <sz val="10"/>
      <color rgb="FF000090"/>
      <name val="Arial"/>
      <family val="2"/>
    </font>
    <font>
      <sz val="8"/>
      <color rgb="FF000000"/>
      <name val="Tahoma"/>
      <family val="0"/>
    </font>
    <font>
      <sz val="10"/>
      <color rgb="FF666699"/>
      <name val="Arial"/>
      <family val="2"/>
    </font>
    <font>
      <b val="true"/>
      <sz val="10"/>
      <color rgb="FFDD0806"/>
      <name val="Arial"/>
      <family val="2"/>
    </font>
    <font>
      <b val="true"/>
      <vertAlign val="subscript"/>
      <sz val="11"/>
      <name val="Arial"/>
      <family val="2"/>
    </font>
    <font>
      <sz val="10"/>
      <color rgb="FF969696"/>
      <name val="Arial"/>
      <family val="2"/>
    </font>
    <font>
      <sz val="10"/>
      <color rgb="FFC0C0C0"/>
      <name val="Arial"/>
      <family val="2"/>
    </font>
    <font>
      <b val="true"/>
      <sz val="10"/>
      <color rgb="FF000000"/>
      <name val="Arial"/>
      <family val="2"/>
    </font>
    <font>
      <sz val="8"/>
      <color rgb="FF000000"/>
      <name val="Arial"/>
      <family val="2"/>
    </font>
    <font>
      <sz val="7.35"/>
      <color rgb="FF000000"/>
      <name val="Arial"/>
      <family val="2"/>
    </font>
    <font>
      <b val="true"/>
      <sz val="12"/>
      <color rgb="FF000000"/>
      <name val="Arial"/>
      <family val="2"/>
    </font>
    <font>
      <sz val="10"/>
      <color rgb="FF000000"/>
      <name val="Arial"/>
      <family val="2"/>
    </font>
    <font>
      <sz val="9.2"/>
      <color rgb="FF000000"/>
      <name val="Arial"/>
      <family val="2"/>
    </font>
    <font>
      <sz val="11"/>
      <name val="Arial"/>
      <family val="2"/>
    </font>
    <font>
      <b val="true"/>
      <sz val="14"/>
      <color rgb="FF000000"/>
      <name val="Arial"/>
      <family val="2"/>
    </font>
    <font>
      <sz val="12"/>
      <color rgb="FF000000"/>
      <name val="Arial"/>
      <family val="2"/>
    </font>
    <font>
      <sz val="10.1"/>
      <color rgb="FF000000"/>
      <name val="Arial"/>
      <family val="2"/>
    </font>
    <font>
      <b val="true"/>
      <sz val="13.75"/>
      <color rgb="FF000000"/>
      <name val="Arial"/>
      <family val="2"/>
    </font>
    <font>
      <sz val="11.75"/>
      <color rgb="FF000000"/>
      <name val="Arial"/>
      <family val="2"/>
    </font>
    <font>
      <b val="true"/>
      <sz val="11.75"/>
      <color rgb="FF000000"/>
      <name val="Arial"/>
      <family val="2"/>
    </font>
    <font>
      <sz val="10.5"/>
      <color rgb="FF000000"/>
      <name val="Arial"/>
      <family val="2"/>
    </font>
    <font>
      <b val="true"/>
      <sz val="10.5"/>
      <color rgb="FF000000"/>
      <name val="Arial"/>
      <family val="2"/>
    </font>
    <font>
      <sz val="10.75"/>
      <color rgb="FF000000"/>
      <name val="Arial"/>
      <family val="2"/>
    </font>
    <font>
      <sz val="11"/>
      <color rgb="FF000000"/>
      <name val="Arial"/>
      <family val="2"/>
    </font>
    <font>
      <b val="true"/>
      <sz val="14"/>
      <color rgb="FF000090"/>
      <name val="Arial"/>
      <family val="2"/>
    </font>
    <font>
      <b val="true"/>
      <sz val="12"/>
      <color rgb="FF000090"/>
      <name val="Arial"/>
      <family val="2"/>
    </font>
    <font>
      <b val="true"/>
      <sz val="11"/>
      <color rgb="FF000090"/>
      <name val="Arial"/>
      <family val="2"/>
    </font>
    <font>
      <b val="true"/>
      <vertAlign val="subscript"/>
      <sz val="11"/>
      <color rgb="FF000090"/>
      <name val="Arial"/>
      <family val="2"/>
    </font>
    <font>
      <b val="true"/>
      <sz val="8"/>
      <color rgb="FF000000"/>
      <name val="Arial"/>
      <family val="2"/>
    </font>
    <font>
      <b val="true"/>
      <sz val="11"/>
      <color rgb="FF000000"/>
      <name val="Arial"/>
      <family val="2"/>
    </font>
    <font>
      <sz val="12"/>
      <color rgb="FF000000"/>
      <name val="Calibri"/>
      <family val="2"/>
    </font>
    <font>
      <b val="true"/>
      <sz val="9.75"/>
      <color rgb="FF000000"/>
      <name val="Arial"/>
      <family val="2"/>
    </font>
    <font>
      <sz val="10.25"/>
      <color rgb="FF000000"/>
      <name val="Arial"/>
      <family val="2"/>
    </font>
    <font>
      <b val="true"/>
      <vertAlign val="subscript"/>
      <sz val="11"/>
      <color rgb="FF000000"/>
      <name val="Arial"/>
      <family val="2"/>
    </font>
    <font>
      <sz val="8.5"/>
      <color rgb="FF000000"/>
      <name val="Arial"/>
      <family val="2"/>
    </font>
    <font>
      <b val="true"/>
      <sz val="8.75"/>
      <color rgb="FF000000"/>
      <name val="Arial"/>
      <family val="2"/>
    </font>
    <font>
      <sz val="9.65"/>
      <color rgb="FF000000"/>
      <name val="Arial"/>
      <family val="2"/>
    </font>
    <font>
      <sz val="8.75"/>
      <color rgb="FF000000"/>
      <name val="Arial"/>
      <family val="2"/>
    </font>
    <font>
      <b val="true"/>
      <sz val="10.25"/>
      <color rgb="FF000000"/>
      <name val="Arial"/>
      <family val="2"/>
    </font>
    <font>
      <sz val="9.5"/>
      <color rgb="FF000000"/>
      <name val="Arial"/>
      <family val="2"/>
    </font>
    <font>
      <b val="true"/>
      <sz val="12"/>
      <name val="Garamond"/>
      <family val="1"/>
    </font>
    <font>
      <sz val="8"/>
      <name val="Calibri"/>
      <family val="2"/>
    </font>
    <font>
      <sz val="10"/>
      <name val="Calibri"/>
      <family val="2"/>
    </font>
    <font>
      <b val="true"/>
      <sz val="10"/>
      <name val="Calibri"/>
      <family val="2"/>
    </font>
    <font>
      <b val="true"/>
      <i val="true"/>
      <sz val="8"/>
      <name val="Calibri"/>
      <family val="2"/>
    </font>
    <font>
      <sz val="8"/>
      <color rgb="FF333333"/>
      <name val="Calibri"/>
      <family val="2"/>
    </font>
  </fonts>
  <fills count="10">
    <fill>
      <patternFill patternType="none"/>
    </fill>
    <fill>
      <patternFill patternType="gray125"/>
    </fill>
    <fill>
      <patternFill patternType="solid">
        <fgColor rgb="FFFFFFFF"/>
        <bgColor rgb="FFEAEAEA"/>
      </patternFill>
    </fill>
    <fill>
      <patternFill patternType="solid">
        <fgColor rgb="FFC0C0C0"/>
        <bgColor rgb="FFD9D9D9"/>
      </patternFill>
    </fill>
    <fill>
      <patternFill patternType="solid">
        <fgColor rgb="FF99CCFF"/>
        <bgColor rgb="FFC0C0C0"/>
      </patternFill>
    </fill>
    <fill>
      <patternFill patternType="solid">
        <fgColor rgb="FFCCFFFF"/>
        <bgColor rgb="FFCCFFFF"/>
      </patternFill>
    </fill>
    <fill>
      <patternFill patternType="solid">
        <fgColor rgb="FFFFFF99"/>
        <bgColor rgb="FFFFF58C"/>
      </patternFill>
    </fill>
    <fill>
      <patternFill patternType="solid">
        <fgColor rgb="FFFFCC00"/>
        <bgColor rgb="FFFCF305"/>
      </patternFill>
    </fill>
    <fill>
      <patternFill patternType="solid">
        <fgColor rgb="FFDD0806"/>
        <bgColor rgb="FFDD2D32"/>
      </patternFill>
    </fill>
    <fill>
      <patternFill patternType="solid">
        <fgColor rgb="FFCCFFCC"/>
        <bgColor rgb="FFCCFFFF"/>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top style="thin"/>
      <bottom style="thin"/>
      <diagonal/>
    </border>
    <border diagonalUp="false" diagonalDown="false">
      <left style="thin">
        <color rgb="FF808080"/>
      </left>
      <right style="thin"/>
      <top style="thin"/>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diagonal/>
    </border>
    <border diagonalUp="false" diagonalDown="false">
      <left/>
      <right/>
      <top/>
      <bottom style="thin"/>
      <diagonal/>
    </border>
    <border diagonalUp="false" diagonalDown="false">
      <left style="thin"/>
      <right style="thin">
        <color rgb="FF808080"/>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808080"/>
      </left>
      <right/>
      <top style="thin"/>
      <bottom style="thin">
        <color rgb="FF808080"/>
      </bottom>
      <diagonal/>
    </border>
    <border diagonalUp="false" diagonalDown="false">
      <left/>
      <right/>
      <top style="thin"/>
      <bottom style="thin">
        <color rgb="FF808080"/>
      </bottom>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style="thin">
        <color rgb="FF808080"/>
      </left>
      <right/>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color rgb="FF808080"/>
      </left>
      <right style="thin">
        <color rgb="FF808080"/>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color rgb="FF808080"/>
      </right>
      <top style="thin"/>
      <bottom/>
      <diagonal/>
    </border>
    <border diagonalUp="false" diagonalDown="false">
      <left style="thin">
        <color rgb="FF808080"/>
      </left>
      <right style="thin">
        <color rgb="FF808080"/>
      </right>
      <top/>
      <bottom style="thin"/>
      <diagonal/>
    </border>
    <border diagonalUp="false" diagonalDown="false">
      <left style="thin"/>
      <right/>
      <top/>
      <bottom style="thin"/>
      <diagonal/>
    </border>
    <border diagonalUp="false" diagonalDown="false">
      <left/>
      <right style="thin">
        <color rgb="FF808080"/>
      </right>
      <top style="thin"/>
      <bottom style="thin"/>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top/>
      <bottom style="thin"/>
      <diagonal/>
    </border>
    <border diagonalUp="false" diagonalDown="false">
      <left style="thin"/>
      <right style="thin"/>
      <top/>
      <bottom style="thin"/>
      <diagonal/>
    </border>
    <border diagonalUp="false" diagonalDown="false">
      <left style="thin"/>
      <right style="thin">
        <color rgb="FF808080"/>
      </right>
      <top/>
      <bottom style="thin"/>
      <diagonal/>
    </border>
    <border diagonalUp="false" diagonalDown="false">
      <left style="thin"/>
      <right/>
      <top style="thin"/>
      <bottom/>
      <diagonal/>
    </border>
    <border diagonalUp="false" diagonalDown="false">
      <left style="thin"/>
      <right style="thin">
        <color rgb="FF808080"/>
      </right>
      <top style="thin"/>
      <bottom/>
      <diagonal/>
    </border>
    <border diagonalUp="false" diagonalDown="false">
      <left/>
      <right style="thin">
        <color rgb="FF808080"/>
      </right>
      <top style="thin"/>
      <bottom style="thin">
        <color rgb="FF808080"/>
      </bottom>
      <diagonal/>
    </border>
    <border diagonalUp="false" diagonalDown="false">
      <left/>
      <right style="thin">
        <color rgb="FF808080"/>
      </right>
      <top/>
      <bottom style="thin"/>
      <diagonal/>
    </border>
    <border diagonalUp="false" diagonalDown="false">
      <left style="thin"/>
      <right/>
      <top style="thin"/>
      <bottom style="thin">
        <color rgb="FF808080"/>
      </bottom>
      <diagonal/>
    </border>
    <border diagonalUp="false" diagonalDown="false">
      <left style="thin"/>
      <right/>
      <top/>
      <bottom style="thin">
        <color rgb="FF808080"/>
      </bottom>
      <diagonal/>
    </border>
    <border diagonalUp="false" diagonalDown="false">
      <left style="thin">
        <color rgb="FF808080"/>
      </left>
      <right style="thin"/>
      <top style="thin">
        <color rgb="FF808080"/>
      </top>
      <bottom/>
      <diagonal/>
    </border>
    <border diagonalUp="false" diagonalDown="false">
      <left style="thin"/>
      <right/>
      <top style="thin">
        <color rgb="FF808080"/>
      </top>
      <bottom/>
      <diagonal/>
    </border>
    <border diagonalUp="false" diagonalDown="false">
      <left/>
      <right style="thin"/>
      <top/>
      <bottom style="thin"/>
      <diagonal/>
    </border>
    <border diagonalUp="false" diagonalDown="false">
      <left/>
      <right style="thin"/>
      <top style="thin">
        <color rgb="FF808080"/>
      </top>
      <bottom/>
      <diagonal/>
    </border>
    <border diagonalUp="false" diagonalDown="false">
      <left style="thin">
        <color rgb="FF808080"/>
      </left>
      <right style="thin">
        <color rgb="FF808080"/>
      </right>
      <top style="thin"/>
      <bottom/>
      <diagonal/>
    </border>
    <border diagonalUp="false" diagonalDown="false">
      <left/>
      <right style="thin"/>
      <top style="thin"/>
      <bottom style="thin">
        <color rgb="FF808080"/>
      </bottom>
      <diagonal/>
    </border>
    <border diagonalUp="false" diagonalDown="false">
      <left style="thin"/>
      <right style="thin">
        <color rgb="FF808080"/>
      </right>
      <top/>
      <bottom/>
      <diagonal/>
    </border>
    <border diagonalUp="false" diagonalDown="false">
      <left style="thin"/>
      <right style="thin">
        <color rgb="FF808080"/>
      </right>
      <top style="thin">
        <color rgb="FF808080"/>
      </top>
      <bottom/>
      <diagonal/>
    </border>
    <border diagonalUp="false" diagonalDown="false">
      <left style="thin"/>
      <right style="thin">
        <color rgb="FF808080"/>
      </right>
      <top/>
      <bottom style="thin">
        <color rgb="FF808080"/>
      </bottom>
      <diagonal/>
    </border>
    <border diagonalUp="false" diagonalDown="false">
      <left/>
      <right style="thin">
        <color rgb="FF808080"/>
      </right>
      <top style="thin">
        <color rgb="FF808080"/>
      </top>
      <bottom style="thin"/>
      <diagonal/>
    </border>
    <border diagonalUp="false" diagonalDown="false">
      <left/>
      <right style="thin"/>
      <top/>
      <bottom style="thin">
        <color rgb="FF808080"/>
      </bottom>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color rgb="FF808080"/>
      </right>
      <top style="thin">
        <color rgb="FF808080"/>
      </top>
      <bottom style="thin"/>
      <diagonal/>
    </border>
    <border diagonalUp="false" diagonalDown="false">
      <left/>
      <right style="thin"/>
      <top style="thin">
        <color rgb="FF808080"/>
      </top>
      <bottom style="thin">
        <color rgb="FF80808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cellStyleXfs>
  <cellXfs count="1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4" borderId="4" xfId="0" applyFont="false" applyBorder="true" applyAlignment="true" applyProtection="false">
      <alignment horizontal="center" vertical="bottom" textRotation="0" wrapText="false" indent="0" shrinkToFit="false"/>
      <protection locked="true" hidden="false"/>
    </xf>
    <xf numFmtId="164" fontId="9" fillId="5" borderId="5" xfId="0" applyFont="true" applyBorder="true" applyAlignment="true" applyProtection="false">
      <alignment horizontal="general" vertical="bottom" textRotation="0" wrapText="true" indent="0" shrinkToFit="false"/>
      <protection locked="true" hidden="false"/>
    </xf>
    <xf numFmtId="164" fontId="10" fillId="5" borderId="6" xfId="0" applyFont="true" applyBorder="true" applyAlignment="true" applyProtection="false">
      <alignment horizontal="left" vertical="bottom" textRotation="0" wrapText="true" indent="0" shrinkToFit="false"/>
      <protection locked="true" hidden="false"/>
    </xf>
    <xf numFmtId="164" fontId="10" fillId="5" borderId="6" xfId="0" applyFont="true" applyBorder="true" applyAlignment="true" applyProtection="false">
      <alignment horizontal="general" vertical="bottom" textRotation="0" wrapText="tru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left" vertical="bottom" textRotation="0" wrapText="true" indent="0" shrinkToFit="false"/>
      <protection locked="true" hidden="false"/>
    </xf>
    <xf numFmtId="164" fontId="10" fillId="5" borderId="0" xfId="0" applyFont="true" applyBorder="true" applyAlignment="true" applyProtection="false">
      <alignment horizontal="left" vertical="bottom" textRotation="0" wrapText="true" indent="0" shrinkToFit="false"/>
      <protection locked="true" hidden="false"/>
    </xf>
    <xf numFmtId="164" fontId="10" fillId="5" borderId="8" xfId="0" applyFont="true" applyBorder="true" applyAlignment="true" applyProtection="false">
      <alignment horizontal="left" vertical="bottom" textRotation="0" wrapText="true" indent="0" shrinkToFit="false"/>
      <protection locked="true" hidden="false"/>
    </xf>
    <xf numFmtId="164" fontId="10" fillId="6" borderId="9" xfId="0" applyFont="true" applyBorder="true" applyAlignment="false" applyProtection="false">
      <alignment horizontal="general" vertical="bottom" textRotation="0" wrapText="false" indent="0" shrinkToFit="false"/>
      <protection locked="true" hidden="false"/>
    </xf>
    <xf numFmtId="164" fontId="10" fillId="7" borderId="1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1" fillId="5" borderId="11" xfId="0" applyFont="true" applyBorder="true" applyAlignment="true" applyProtection="false">
      <alignment horizontal="left" vertical="bottom"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0" fillId="5" borderId="12" xfId="0" applyFont="true" applyBorder="true" applyAlignment="true" applyProtection="false">
      <alignment horizontal="general" vertical="top" textRotation="0" wrapText="true" indent="0" shrinkToFit="false"/>
      <protection locked="true" hidden="false"/>
    </xf>
    <xf numFmtId="164" fontId="10" fillId="5" borderId="12" xfId="0" applyFont="true" applyBorder="true" applyAlignment="true" applyProtection="false">
      <alignment horizontal="left" vertical="top" textRotation="0" wrapText="tru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5" borderId="15" xfId="0" applyFont="true" applyBorder="true" applyAlignment="false" applyProtection="false">
      <alignment horizontal="general" vertical="bottom" textRotation="0" wrapText="false" indent="0" shrinkToFit="false"/>
      <protection locked="true" hidden="false"/>
    </xf>
    <xf numFmtId="164" fontId="11"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true" indent="0" shrinkToFit="false"/>
      <protection locked="true" hidden="false"/>
    </xf>
    <xf numFmtId="164" fontId="0" fillId="5" borderId="8" xfId="0" applyFont="false" applyBorder="true" applyAlignment="true" applyProtection="false">
      <alignment horizontal="general" vertical="bottom" textRotation="0" wrapText="tru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0" fillId="5" borderId="1" xfId="0" applyFont="true" applyBorder="true" applyAlignment="false" applyProtection="false">
      <alignment horizontal="general" vertical="bottom" textRotation="0" wrapText="false" indent="0" shrinkToFit="false"/>
      <protection locked="true" hidden="false"/>
    </xf>
    <xf numFmtId="164" fontId="10" fillId="7" borderId="1" xfId="0" applyFont="true" applyBorder="true" applyAlignment="false" applyProtection="true">
      <alignment horizontal="general" vertical="bottom" textRotation="0" wrapText="false" indent="0" shrinkToFit="false"/>
      <protection locked="fals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5" borderId="8" xfId="0" applyFont="true" applyBorder="true" applyAlignment="true" applyProtection="false">
      <alignment horizontal="general" vertical="bottom" textRotation="0" wrapText="true" indent="0" shrinkToFit="false"/>
      <protection locked="true" hidden="false"/>
    </xf>
    <xf numFmtId="164" fontId="10" fillId="5" borderId="16"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4" borderId="2" xfId="0" applyFont="tru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6" fillId="5" borderId="13" xfId="0" applyFont="true" applyBorder="true" applyAlignment="true" applyProtection="true">
      <alignment horizontal="general" vertical="bottom" textRotation="0" wrapText="true" indent="0" shrinkToFit="false"/>
      <protection locked="true" hidden="false"/>
    </xf>
    <xf numFmtId="164" fontId="5" fillId="5" borderId="14" xfId="0" applyFont="true" applyBorder="true" applyAlignment="true" applyProtection="true">
      <alignment horizontal="center" vertical="bottom" textRotation="0" wrapText="true" indent="0" shrinkToFit="false"/>
      <protection locked="true" hidden="false"/>
    </xf>
    <xf numFmtId="164" fontId="5" fillId="5" borderId="15" xfId="0" applyFont="true" applyBorder="true" applyAlignment="true" applyProtection="true">
      <alignment horizontal="left" vertical="bottom" textRotation="0" wrapText="true" indent="0" shrinkToFit="false"/>
      <protection locked="true" hidden="false"/>
    </xf>
    <xf numFmtId="164" fontId="5" fillId="5" borderId="19" xfId="0" applyFont="true" applyBorder="true" applyAlignment="true" applyProtection="true">
      <alignment horizontal="general" vertical="bottom" textRotation="0" wrapText="true" indent="0" shrinkToFit="false"/>
      <protection locked="true" hidden="false"/>
    </xf>
    <xf numFmtId="164" fontId="5" fillId="5" borderId="20"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center" vertical="bottom" textRotation="0" wrapText="true" indent="0" shrinkToFit="false"/>
      <protection locked="true" hidden="false"/>
    </xf>
    <xf numFmtId="164" fontId="5" fillId="5" borderId="21" xfId="0" applyFont="true" applyBorder="true" applyAlignment="true" applyProtection="true">
      <alignment horizontal="left" vertical="center" textRotation="0" wrapText="true" indent="0" shrinkToFit="false"/>
      <protection locked="true" hidden="false"/>
    </xf>
    <xf numFmtId="164" fontId="0" fillId="5" borderId="9" xfId="0" applyFont="true" applyBorder="true" applyAlignment="true" applyProtection="true">
      <alignment horizontal="general"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0" fillId="5" borderId="23" xfId="0" applyFont="true" applyBorder="true" applyAlignment="true" applyProtection="true">
      <alignment horizontal="general" vertical="bottom" textRotation="0" wrapText="true" indent="0" shrinkToFit="false"/>
      <protection locked="true" hidden="false"/>
    </xf>
    <xf numFmtId="164" fontId="17" fillId="5" borderId="2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true">
      <alignment horizontal="left" vertical="bottom" textRotation="0" wrapText="true" indent="0" shrinkToFit="false"/>
      <protection locked="false" hidden="false"/>
    </xf>
    <xf numFmtId="164" fontId="0" fillId="6" borderId="1" xfId="0" applyFont="false" applyBorder="true" applyAlignment="true" applyProtection="true">
      <alignment horizontal="left" vertical="bottom" textRotation="0" wrapText="false" indent="0" shrinkToFit="false"/>
      <protection locked="false" hidden="false"/>
    </xf>
    <xf numFmtId="164" fontId="0" fillId="5" borderId="23" xfId="0" applyFont="false" applyBorder="true" applyAlignment="true" applyProtection="true">
      <alignment horizontal="general" vertical="bottom" textRotation="0" wrapText="false" indent="0" shrinkToFit="false"/>
      <protection locked="true" hidden="false"/>
    </xf>
    <xf numFmtId="165" fontId="0" fillId="6" borderId="1" xfId="0" applyFont="true" applyBorder="true" applyAlignment="true" applyProtection="true">
      <alignment horizontal="left" vertical="bottom" textRotation="0" wrapText="true" indent="0" shrinkToFit="false"/>
      <protection locked="false" hidden="false"/>
    </xf>
    <xf numFmtId="166" fontId="0" fillId="5" borderId="23" xfId="0" applyFont="true" applyBorder="true" applyAlignment="true" applyProtection="true">
      <alignment horizontal="general" vertical="bottom" textRotation="0" wrapText="true" indent="0" shrinkToFit="false"/>
      <protection locked="true" hidden="false"/>
    </xf>
    <xf numFmtId="164" fontId="0" fillId="6" borderId="1" xfId="0" applyFont="true" applyBorder="true" applyAlignment="true" applyProtection="true">
      <alignment horizontal="left" vertical="bottom" textRotation="0" wrapText="true" indent="0" shrinkToFit="false"/>
      <protection locked="false" hidden="false"/>
    </xf>
    <xf numFmtId="164" fontId="0" fillId="5" borderId="23" xfId="0" applyFont="true" applyBorder="true" applyAlignment="true" applyProtection="true">
      <alignment horizontal="general" vertical="bottom" textRotation="0" wrapText="true" indent="0" shrinkToFit="false"/>
      <protection locked="true" hidden="false"/>
    </xf>
    <xf numFmtId="164" fontId="0" fillId="5" borderId="24" xfId="0" applyFont="true" applyBorder="true" applyAlignment="true" applyProtection="true">
      <alignment horizontal="general" vertical="bottom" textRotation="0" wrapText="true" indent="0" shrinkToFit="false"/>
      <protection locked="true" hidden="false"/>
    </xf>
    <xf numFmtId="164" fontId="0" fillId="5" borderId="25" xfId="0" applyFont="true" applyBorder="true" applyAlignment="true" applyProtection="true">
      <alignment horizontal="center" vertical="bottom" textRotation="0" wrapText="true" indent="0" shrinkToFit="false"/>
      <protection locked="true" hidden="false"/>
    </xf>
    <xf numFmtId="164" fontId="0" fillId="5" borderId="3" xfId="0" applyFont="true" applyBorder="true" applyAlignment="true" applyProtection="true">
      <alignment horizontal="center" vertical="bottom" textRotation="0" wrapText="true" indent="0" shrinkToFit="false"/>
      <protection locked="true" hidden="false"/>
    </xf>
    <xf numFmtId="164" fontId="17" fillId="5" borderId="4" xfId="0" applyFont="true" applyBorder="tru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bottom" textRotation="0" wrapText="true" indent="0" shrinkToFit="false"/>
      <protection locked="true" hidden="false"/>
    </xf>
    <xf numFmtId="164" fontId="17" fillId="2" borderId="0" xfId="0" applyFont="true" applyBorder="true" applyAlignment="true" applyProtection="true">
      <alignment horizontal="left" vertical="bottom" textRotation="0" wrapText="true" indent="0" shrinkToFit="false"/>
      <protection locked="true" hidden="false"/>
    </xf>
    <xf numFmtId="164" fontId="16" fillId="5" borderId="5" xfId="0" applyFont="true" applyBorder="true" applyAlignment="true" applyProtection="true">
      <alignment horizontal="left" vertical="bottom" textRotation="0" wrapText="true" indent="0" shrinkToFit="false"/>
      <protection locked="true" hidden="false"/>
    </xf>
    <xf numFmtId="164" fontId="0" fillId="5" borderId="19" xfId="0" applyFont="true" applyBorder="true" applyAlignment="true" applyProtection="true">
      <alignment horizontal="general" vertical="bottom" textRotation="0" wrapText="true" indent="0" shrinkToFit="false"/>
      <protection locked="true" hidden="false"/>
    </xf>
    <xf numFmtId="164" fontId="0" fillId="5" borderId="2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true" indent="0" shrinkToFit="false"/>
      <protection locked="true" hidden="false"/>
    </xf>
    <xf numFmtId="164" fontId="0" fillId="5" borderId="9" xfId="0" applyFont="true" applyBorder="true" applyAlignment="false" applyProtection="true">
      <alignment horizontal="general" vertical="bottom" textRotation="0" wrapText="false" indent="0" shrinkToFit="false"/>
      <protection locked="true" hidden="false"/>
    </xf>
    <xf numFmtId="164" fontId="0" fillId="6" borderId="1" xfId="0" applyFont="tru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false" applyProtection="true">
      <alignment horizontal="general" vertical="bottom" textRotation="0" wrapText="false" indent="0" shrinkToFit="false"/>
      <protection locked="true" hidden="false"/>
    </xf>
    <xf numFmtId="167" fontId="0" fillId="6" borderId="1"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general" vertical="bottom" textRotation="0" wrapText="true" indent="0" shrinkToFit="false"/>
      <protection locked="true" hidden="false"/>
    </xf>
    <xf numFmtId="164" fontId="17" fillId="5" borderId="21" xfId="0" applyFont="true" applyBorder="true" applyAlignment="true" applyProtection="true">
      <alignment horizontal="general" vertical="bottom" textRotation="0" wrapText="tru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0" fillId="5" borderId="27" xfId="0" applyFont="true" applyBorder="true" applyAlignment="true" applyProtection="true">
      <alignment horizontal="center" vertical="bottom" textRotation="0" wrapText="false" indent="0" shrinkToFit="false"/>
      <protection locked="true" hidden="false"/>
    </xf>
    <xf numFmtId="164" fontId="17" fillId="5" borderId="8" xfId="0" applyFont="true" applyBorder="true" applyAlignment="false" applyProtection="true">
      <alignment horizontal="general" vertical="bottom" textRotation="0" wrapText="false" indent="0" shrinkToFit="false"/>
      <protection locked="true" hidden="false"/>
    </xf>
    <xf numFmtId="164" fontId="17" fillId="5" borderId="21" xfId="0" applyFont="true" applyBorder="true" applyAlignment="true" applyProtection="true">
      <alignment horizontal="left" vertical="bottom" textRotation="0" wrapText="true" indent="0" shrinkToFit="false"/>
      <protection locked="true" hidden="false"/>
    </xf>
    <xf numFmtId="168" fontId="0" fillId="7" borderId="1" xfId="0" applyFont="false" applyBorder="true" applyAlignment="true" applyProtection="true">
      <alignment horizontal="center" vertical="bottom" textRotation="0" wrapText="false" indent="0" shrinkToFit="false"/>
      <protection locked="false" hidden="false"/>
    </xf>
    <xf numFmtId="169" fontId="0" fillId="5" borderId="0" xfId="0" applyFont="false" applyBorder="true" applyAlignment="true" applyProtection="true">
      <alignment horizontal="left" vertical="bottom" textRotation="0" wrapText="false" indent="0" shrinkToFit="false"/>
      <protection locked="true" hidden="false"/>
    </xf>
    <xf numFmtId="164" fontId="17" fillId="5" borderId="21" xfId="0" applyFont="true" applyBorder="true" applyAlignment="false" applyProtection="true">
      <alignment horizontal="general" vertical="bottom" textRotation="0" wrapText="false" indent="0" shrinkToFit="false"/>
      <protection locked="true" hidden="false"/>
    </xf>
    <xf numFmtId="169" fontId="0" fillId="6" borderId="1" xfId="0" applyFont="false" applyBorder="true" applyAlignment="true" applyProtection="true">
      <alignment horizontal="center" vertical="bottom" textRotation="0" wrapText="false" indent="0" shrinkToFit="false"/>
      <protection locked="false" hidden="false"/>
    </xf>
    <xf numFmtId="164" fontId="0" fillId="5" borderId="26" xfId="0" applyFont="true" applyBorder="true" applyAlignment="true" applyProtection="true">
      <alignment horizontal="general" vertical="bottom" textRotation="0" wrapText="true" indent="0" shrinkToFit="false"/>
      <protection locked="true" hidden="false"/>
    </xf>
    <xf numFmtId="169" fontId="0" fillId="5" borderId="27" xfId="0" applyFont="false" applyBorder="true" applyAlignment="true" applyProtection="true">
      <alignment horizontal="left" vertical="bottom" textRotation="0" wrapText="false" indent="0" shrinkToFit="false"/>
      <protection locked="true" hidden="false"/>
    </xf>
    <xf numFmtId="170" fontId="17" fillId="5" borderId="21" xfId="0" applyFont="true" applyBorder="true" applyAlignment="true" applyProtection="true">
      <alignment horizontal="left" vertical="bottom" textRotation="0" wrapText="true" indent="0" shrinkToFit="false"/>
      <protection locked="true" hidden="false"/>
    </xf>
    <xf numFmtId="164" fontId="0" fillId="5" borderId="27" xfId="0" applyFont="false" applyBorder="true" applyAlignment="true" applyProtection="true">
      <alignment horizontal="center" vertical="bottom" textRotation="0" wrapText="false" indent="0" shrinkToFit="false"/>
      <protection locked="true" hidden="false"/>
    </xf>
    <xf numFmtId="170" fontId="0" fillId="6" borderId="1" xfId="19" applyFont="true" applyBorder="true" applyAlignment="true" applyProtection="true">
      <alignment horizontal="center" vertical="bottom" textRotation="0" wrapText="false" indent="0" shrinkToFit="false"/>
      <protection locked="false" hidden="false"/>
    </xf>
    <xf numFmtId="170" fontId="0" fillId="5" borderId="0" xfId="19" applyFont="true" applyBorder="true" applyAlignment="true" applyProtection="true">
      <alignment horizontal="center" vertical="bottom" textRotation="0" wrapText="false" indent="0" shrinkToFit="false"/>
      <protection locked="true" hidden="false"/>
    </xf>
    <xf numFmtId="171" fontId="0" fillId="5" borderId="1" xfId="0" applyFont="true" applyBorder="true" applyAlignment="true" applyProtection="true">
      <alignment horizontal="center" vertical="bottom" textRotation="0" wrapText="false" indent="0" shrinkToFit="false"/>
      <protection locked="true" hidden="false"/>
    </xf>
    <xf numFmtId="164" fontId="0" fillId="5" borderId="24" xfId="0" applyFont="true" applyBorder="true" applyAlignment="false" applyProtection="true">
      <alignment horizontal="general" vertical="bottom" textRotation="0" wrapText="false" indent="0" shrinkToFit="false"/>
      <protection locked="true" hidden="false"/>
    </xf>
    <xf numFmtId="164" fontId="0" fillId="5" borderId="25"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5" borderId="13"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16"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6" fillId="5" borderId="13" xfId="0" applyFont="true" applyBorder="true" applyAlignment="true" applyProtection="true">
      <alignment horizontal="left" vertical="bottom" textRotation="0" wrapText="false" indent="0" shrinkToFit="false"/>
      <protection locked="true" hidden="false"/>
    </xf>
    <xf numFmtId="164" fontId="17" fillId="5" borderId="15" xfId="0" applyFont="true" applyBorder="true" applyAlignment="false" applyProtection="true">
      <alignment horizontal="general" vertical="bottom" textRotation="0" wrapText="false" indent="0" shrinkToFit="false"/>
      <protection locked="true" hidden="false"/>
    </xf>
    <xf numFmtId="164" fontId="0" fillId="5" borderId="7"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5" fillId="5" borderId="26" xfId="0" applyFont="true" applyBorder="true" applyAlignment="false" applyProtection="true">
      <alignment horizontal="general" vertical="bottom" textRotation="0" wrapText="fals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fals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64" fontId="0" fillId="5" borderId="26" xfId="0" applyFont="false" applyBorder="true" applyAlignment="false" applyProtection="true">
      <alignment horizontal="general" vertical="bottom" textRotation="0" wrapText="false" indent="0" shrinkToFit="false"/>
      <protection locked="true" hidden="false"/>
    </xf>
    <xf numFmtId="164" fontId="17" fillId="5" borderId="8" xfId="0" applyFont="true" applyBorder="true" applyAlignment="true" applyProtection="true">
      <alignment horizontal="left" vertical="bottom" textRotation="0" wrapText="tru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72" fontId="18" fillId="2" borderId="0" xfId="20" applyFont="false" applyBorder="true" applyAlignment="true" applyProtection="true">
      <alignment horizontal="general" vertical="bottom" textRotation="0" wrapText="false" indent="0" shrinkToFit="false"/>
      <protection locked="true" hidden="false"/>
    </xf>
    <xf numFmtId="164" fontId="0" fillId="5" borderId="28"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70" fontId="0" fillId="7" borderId="1" xfId="0" applyFont="fals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false" applyProtection="true">
      <alignment horizontal="general" vertical="bottom"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0" fillId="5" borderId="9" xfId="0" applyFont="true" applyBorder="true" applyAlignment="true" applyProtection="true">
      <alignment horizontal="general" vertical="center" textRotation="0" wrapText="true" indent="0" shrinkToFit="false"/>
      <protection locked="true" hidden="false"/>
    </xf>
    <xf numFmtId="164" fontId="0" fillId="7" borderId="1" xfId="0" applyFont="false" applyBorder="true" applyAlignment="true" applyProtection="true">
      <alignment horizontal="center" vertical="center" textRotation="0" wrapText="false" indent="0" shrinkToFit="false"/>
      <protection locked="false" hidden="false"/>
    </xf>
    <xf numFmtId="164" fontId="17" fillId="5" borderId="21" xfId="0" applyFont="true" applyBorder="true" applyAlignment="true" applyProtection="true">
      <alignment horizontal="left" vertical="center" textRotation="0" wrapText="tru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5" borderId="7" xfId="0" applyFont="false" applyBorder="true" applyAlignment="true" applyProtection="true">
      <alignment horizontal="general" vertical="center" textRotation="0" wrapText="false" indent="0" shrinkToFit="false"/>
      <protection locked="true" hidden="false"/>
    </xf>
    <xf numFmtId="164" fontId="0" fillId="5" borderId="0" xfId="0" applyFont="false" applyBorder="true" applyAlignment="true" applyProtection="true">
      <alignment horizontal="center" vertical="center" textRotation="0" wrapText="false" indent="0" shrinkToFit="false"/>
      <protection locked="true" hidden="false"/>
    </xf>
    <xf numFmtId="164" fontId="17" fillId="5" borderId="8" xfId="0" applyFont="true" applyBorder="true" applyAlignment="true" applyProtection="true">
      <alignment horizontal="left" vertical="center" textRotation="0" wrapText="true" indent="0" shrinkToFit="false"/>
      <protection locked="true" hidden="false"/>
    </xf>
    <xf numFmtId="170" fontId="0" fillId="7" borderId="1" xfId="0" applyFont="fals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false" hidden="false"/>
    </xf>
    <xf numFmtId="164" fontId="5" fillId="5" borderId="16"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center"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true" indent="0" shrinkToFit="false"/>
      <protection locked="tru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0" fillId="7" borderId="1" xfId="0" applyFont="false" applyBorder="true" applyAlignment="true" applyProtection="true">
      <alignment horizontal="center" vertical="bottom" textRotation="0" wrapText="false" indent="0" shrinkToFit="false"/>
      <protection locked="false" hidden="false"/>
    </xf>
    <xf numFmtId="164" fontId="0" fillId="5" borderId="1" xfId="0" applyFont="false" applyBorder="true" applyAlignment="false" applyProtection="true">
      <alignment horizontal="general" vertical="bottom" textRotation="0" wrapText="false" indent="0" shrinkToFit="false"/>
      <protection locked="true" hidden="false"/>
    </xf>
    <xf numFmtId="164" fontId="5" fillId="5" borderId="29" xfId="0" applyFont="true" applyBorder="true" applyAlignment="true" applyProtection="true">
      <alignment horizontal="left" vertical="bottom" textRotation="0" wrapText="true" indent="0" shrinkToFit="false"/>
      <protection locked="true" hidden="false"/>
    </xf>
    <xf numFmtId="173" fontId="0" fillId="5" borderId="1" xfId="0" applyFont="false" applyBorder="true" applyAlignment="true" applyProtection="true">
      <alignment horizontal="center" vertical="bottom" textRotation="0" wrapText="false" indent="0" shrinkToFit="false"/>
      <protection locked="true" hidden="false"/>
    </xf>
    <xf numFmtId="172" fontId="0" fillId="5" borderId="1" xfId="0" applyFont="false" applyBorder="true" applyAlignment="true" applyProtection="true">
      <alignment horizontal="center"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8" fontId="0" fillId="2" borderId="0" xfId="0" applyFont="false" applyBorder="false" applyAlignment="true" applyProtection="false">
      <alignment horizontal="center" vertical="center" textRotation="0" wrapText="false" indent="0" shrinkToFit="false"/>
      <protection locked="tru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0" fillId="4" borderId="27" xfId="0" applyFont="false" applyBorder="true" applyAlignment="true" applyProtection="false">
      <alignment horizontal="general" vertical="center" textRotation="0" wrapText="false" indent="0" shrinkToFit="false"/>
      <protection locked="true" hidden="false"/>
    </xf>
    <xf numFmtId="164" fontId="0" fillId="4" borderId="30" xfId="0" applyFont="fals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5" borderId="13" xfId="0" applyFont="tru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general" vertical="center" textRotation="0" wrapText="true" indent="0" shrinkToFit="false"/>
      <protection locked="true" hidden="false"/>
    </xf>
    <xf numFmtId="164" fontId="0" fillId="5" borderId="15"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true" indent="0" shrinkToFit="false"/>
      <protection locked="true" hidden="false"/>
    </xf>
    <xf numFmtId="164" fontId="0" fillId="5" borderId="8" xfId="0" applyFont="fals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71" fontId="5" fillId="5" borderId="1" xfId="0" applyFont="true" applyBorder="true" applyAlignment="true" applyProtection="true">
      <alignment horizontal="center" vertical="center" textRotation="0" wrapText="false" indent="0" shrinkToFit="false"/>
      <protection locked="true" hidden="false"/>
    </xf>
    <xf numFmtId="164" fontId="22" fillId="5" borderId="8" xfId="0" applyFont="true" applyBorder="true" applyAlignment="true" applyProtection="true">
      <alignment horizontal="left" vertical="center" textRotation="0" wrapText="true" indent="0" shrinkToFit="false"/>
      <protection locked="true" hidden="false"/>
    </xf>
    <xf numFmtId="164" fontId="22" fillId="5" borderId="0" xfId="0" applyFont="true" applyBorder="true" applyAlignment="true" applyProtection="true">
      <alignment horizontal="left" vertical="center" textRotation="0" wrapText="true" indent="0" shrinkToFit="false"/>
      <protection locked="true" hidden="false"/>
    </xf>
    <xf numFmtId="170" fontId="0" fillId="2" borderId="1" xfId="0" applyFont="false" applyBorder="true" applyAlignment="true" applyProtection="false">
      <alignment horizontal="center" vertical="center" textRotation="0" wrapText="false" indent="0" shrinkToFit="false"/>
      <protection locked="true" hidden="false"/>
    </xf>
    <xf numFmtId="168" fontId="0" fillId="2" borderId="1" xfId="0" applyFont="fals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23" fillId="5" borderId="8" xfId="0" applyFont="true" applyBorder="true" applyAlignment="true" applyProtection="true">
      <alignment horizontal="left" vertical="center" textRotation="0" wrapText="true" indent="0" shrinkToFit="fals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7" fillId="5" borderId="8"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71" fontId="0" fillId="2" borderId="0" xfId="0" applyFont="false" applyBorder="fals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false">
      <alignment horizontal="general" vertical="center" textRotation="0" wrapText="true" indent="0" shrinkToFit="false"/>
      <protection locked="true" hidden="false"/>
    </xf>
    <xf numFmtId="164" fontId="0" fillId="5" borderId="3" xfId="0" applyFont="false" applyBorder="true" applyAlignment="true" applyProtection="false">
      <alignment horizontal="center" vertical="center" textRotation="0" wrapText="tru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24" fillId="5" borderId="4" xfId="0" applyFont="true" applyBorder="true" applyAlignment="true" applyProtection="false">
      <alignment horizontal="left" vertical="center" textRotation="0" wrapText="tru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false" indent="0" shrinkToFit="false"/>
      <protection locked="true" hidden="false"/>
    </xf>
    <xf numFmtId="171" fontId="0" fillId="2" borderId="1" xfId="0" applyFont="fals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16" fillId="5" borderId="13" xfId="0" applyFont="true" applyBorder="true" applyAlignment="true" applyProtection="false">
      <alignment horizontal="general" vertical="center" textRotation="0" wrapText="true" indent="0" shrinkToFit="false"/>
      <protection locked="true" hidden="false"/>
    </xf>
    <xf numFmtId="164" fontId="0" fillId="5" borderId="14" xfId="0" applyFont="false" applyBorder="true" applyAlignment="true" applyProtection="false">
      <alignment horizontal="center" vertical="center" textRotation="0" wrapText="true" indent="0" shrinkToFit="false"/>
      <protection locked="true" hidden="false"/>
    </xf>
    <xf numFmtId="164" fontId="0" fillId="5" borderId="14" xfId="0" applyFont="false" applyBorder="true" applyAlignment="true" applyProtection="false">
      <alignment horizontal="general" vertical="center" textRotation="0" wrapText="false" indent="0" shrinkToFit="false"/>
      <protection locked="true" hidden="false"/>
    </xf>
    <xf numFmtId="164" fontId="0" fillId="5" borderId="14" xfId="0" applyFont="fals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71" fontId="5" fillId="5" borderId="1" xfId="0" applyFont="true" applyBorder="true" applyAlignment="true" applyProtection="true">
      <alignment horizontal="center" vertical="center" textRotation="0" wrapText="true" indent="0" shrinkToFit="false"/>
      <protection locked="true" hidden="false"/>
    </xf>
    <xf numFmtId="164" fontId="0" fillId="5" borderId="1" xfId="0" applyFont="false" applyBorder="true" applyAlignment="true" applyProtection="false">
      <alignment horizontal="general" vertical="center" textRotation="0" wrapText="false" indent="0" shrinkToFit="false"/>
      <protection locked="true" hidden="false"/>
    </xf>
    <xf numFmtId="164" fontId="22" fillId="5" borderId="21" xfId="0" applyFont="true" applyBorder="true" applyAlignment="true" applyProtection="true">
      <alignment horizontal="left" vertical="center" textRotation="0" wrapText="true" indent="0" shrinkToFit="false"/>
      <protection locked="true" hidden="false"/>
    </xf>
    <xf numFmtId="171" fontId="5" fillId="5" borderId="21" xfId="0" applyFont="true" applyBorder="true" applyAlignment="true" applyProtection="true">
      <alignment horizontal="center" vertical="center" textRotation="0" wrapText="true" indent="0" shrinkToFit="false"/>
      <protection locked="true" hidden="false"/>
    </xf>
    <xf numFmtId="174" fontId="0" fillId="5" borderId="1" xfId="0" applyFont="false" applyBorder="true" applyAlignment="true" applyProtection="false">
      <alignment horizontal="center" vertical="center" textRotation="0" wrapText="true" indent="0" shrinkToFit="false"/>
      <protection locked="true" hidden="false"/>
    </xf>
    <xf numFmtId="168" fontId="0" fillId="5" borderId="1" xfId="0" applyFont="false" applyBorder="true" applyAlignment="true" applyProtection="false">
      <alignment horizontal="center" vertical="center" textRotation="0" wrapText="true" indent="0" shrinkToFit="false"/>
      <protection locked="true" hidden="false"/>
    </xf>
    <xf numFmtId="171" fontId="0" fillId="5" borderId="1" xfId="0" applyFont="false" applyBorder="true" applyAlignment="true" applyProtection="false">
      <alignment horizontal="center" vertical="center" textRotation="0" wrapText="true" indent="0" shrinkToFit="false"/>
      <protection locked="true" hidden="false"/>
    </xf>
    <xf numFmtId="175" fontId="0" fillId="5" borderId="1" xfId="0" applyFont="false" applyBorder="true" applyAlignment="true" applyProtection="false">
      <alignment horizontal="center" vertical="center" textRotation="0" wrapText="true" indent="0" shrinkToFit="false"/>
      <protection locked="true" hidden="false"/>
    </xf>
    <xf numFmtId="164" fontId="17" fillId="5" borderId="21" xfId="0" applyFont="true" applyBorder="true" applyAlignment="true" applyProtection="false">
      <alignment horizontal="general" vertical="bottom"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0" fillId="2" borderId="0" xfId="0" applyFont="false" applyBorder="true" applyAlignment="true" applyProtection="false">
      <alignment horizontal="general" vertical="center" textRotation="0" wrapText="false" indent="0" shrinkToFit="false"/>
      <protection locked="true" hidden="false"/>
    </xf>
    <xf numFmtId="171" fontId="0" fillId="5" borderId="3" xfId="0" applyFont="false" applyBorder="true" applyAlignment="true" applyProtection="false">
      <alignment horizontal="center" vertical="center" textRotation="0" wrapText="true" indent="0" shrinkToFit="false"/>
      <protection locked="true" hidden="false"/>
    </xf>
    <xf numFmtId="164" fontId="0" fillId="5" borderId="4" xfId="0" applyFont="fals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64" fontId="5" fillId="5" borderId="15" xfId="0" applyFont="true" applyBorder="true" applyAlignment="true" applyProtection="false">
      <alignment horizontal="left" vertical="center" textRotation="0" wrapText="true" indent="0" shrinkToFit="false"/>
      <protection locked="true" hidden="false"/>
    </xf>
    <xf numFmtId="164" fontId="5" fillId="5" borderId="14"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71" fontId="22" fillId="5" borderId="21" xfId="0" applyFont="true" applyBorder="true" applyAlignment="true" applyProtection="true">
      <alignment horizontal="left" vertical="center" textRotation="0" wrapText="true" indent="0" shrinkToFit="false"/>
      <protection locked="true" hidden="false"/>
    </xf>
    <xf numFmtId="164" fontId="5" fillId="5" borderId="31"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left"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74" fontId="0" fillId="5" borderId="1" xfId="0" applyFont="false" applyBorder="true" applyAlignment="true" applyProtection="false">
      <alignment horizontal="center"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1" fontId="0" fillId="5" borderId="22" xfId="0" applyFont="false" applyBorder="true" applyAlignment="true" applyProtection="false">
      <alignment horizontal="center" vertical="center" textRotation="0" wrapText="false" indent="0" shrinkToFit="false"/>
      <protection locked="true" hidden="false"/>
    </xf>
    <xf numFmtId="175" fontId="0" fillId="5" borderId="22" xfId="0" applyFont="false" applyBorder="true" applyAlignment="true" applyProtection="false">
      <alignment horizontal="center" vertical="center" textRotation="0" wrapText="false" indent="0" shrinkToFit="false"/>
      <protection locked="true" hidden="false"/>
    </xf>
    <xf numFmtId="171" fontId="0" fillId="5" borderId="1" xfId="0" applyFont="false" applyBorder="true" applyAlignment="true" applyProtection="false">
      <alignment horizontal="center" vertical="center" textRotation="0" wrapText="false" indent="0" shrinkToFit="false"/>
      <protection locked="true" hidden="false"/>
    </xf>
    <xf numFmtId="164" fontId="16" fillId="5" borderId="5" xfId="0" applyFont="true" applyBorder="true" applyAlignment="true" applyProtection="false">
      <alignment horizontal="left" vertical="center" textRotation="0" wrapText="true" indent="0" shrinkToFit="fals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true">
      <alignment horizontal="center"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true" hidden="false"/>
    </xf>
    <xf numFmtId="171" fontId="5" fillId="5" borderId="0" xfId="0" applyFont="true" applyBorder="true" applyAlignment="true" applyProtection="true">
      <alignment horizontal="center" vertical="center" textRotation="0" wrapText="true" indent="0" shrinkToFit="false"/>
      <protection locked="true" hidden="false"/>
    </xf>
    <xf numFmtId="170" fontId="0" fillId="5" borderId="1" xfId="19" applyFont="true" applyBorder="true" applyAlignment="true" applyProtection="true">
      <alignment horizontal="center" vertical="center" textRotation="0" wrapText="true" indent="0" shrinkToFit="false"/>
      <protection locked="true" hidden="false"/>
    </xf>
    <xf numFmtId="170" fontId="0" fillId="6" borderId="1" xfId="0" applyFont="false" applyBorder="true" applyAlignment="true" applyProtection="true">
      <alignment horizontal="center" vertical="center" textRotation="0" wrapText="true" indent="0" shrinkToFit="false"/>
      <protection locked="false" hidden="false"/>
    </xf>
    <xf numFmtId="170" fontId="0" fillId="5" borderId="1" xfId="0" applyFont="false" applyBorder="true" applyAlignment="true" applyProtection="false">
      <alignment horizontal="center" vertical="center" textRotation="0" wrapText="true" indent="0" shrinkToFit="false"/>
      <protection locked="true" hidden="false"/>
    </xf>
    <xf numFmtId="170" fontId="0" fillId="5" borderId="0" xfId="0" applyFont="false" applyBorder="true" applyAlignment="true" applyProtection="false">
      <alignment horizontal="center" vertical="center" textRotation="0" wrapText="true" indent="0" shrinkToFit="false"/>
      <protection locked="true" hidden="false"/>
    </xf>
    <xf numFmtId="164" fontId="0" fillId="5" borderId="16"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0" fillId="4" borderId="17" xfId="0" applyFont="false" applyBorder="true" applyAlignment="true" applyProtection="false">
      <alignment horizontal="left" vertical="center" textRotation="0" wrapText="tru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6" fillId="5" borderId="13"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true" applyProtection="false">
      <alignment horizontal="center" vertical="bottom" textRotation="0" wrapText="false" indent="0" shrinkToFit="false"/>
      <protection locked="true" hidden="false"/>
    </xf>
    <xf numFmtId="172" fontId="0" fillId="2" borderId="1" xfId="0" applyFont="false" applyBorder="true" applyAlignment="true" applyProtection="false">
      <alignment horizontal="center" vertical="bottom" textRotation="0" wrapText="false" indent="0" shrinkToFit="false"/>
      <protection locked="true" hidden="false"/>
    </xf>
    <xf numFmtId="164" fontId="5"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71" fontId="5" fillId="5" borderId="1" xfId="0" applyFont="tru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true" indent="0" shrinkToFit="false"/>
      <protection locked="true" hidden="false"/>
    </xf>
    <xf numFmtId="164" fontId="0" fillId="6" borderId="1"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center" vertical="bottom" textRotation="0" wrapText="true" indent="0" shrinkToFit="false"/>
      <protection locked="true" hidden="false"/>
    </xf>
    <xf numFmtId="164" fontId="0" fillId="5" borderId="1" xfId="0" applyFont="false" applyBorder="true" applyAlignment="true" applyProtection="true">
      <alignment horizontal="center" vertical="bottom" textRotation="0" wrapText="true" indent="0" shrinkToFit="false"/>
      <protection locked="false" hidden="false"/>
    </xf>
    <xf numFmtId="164" fontId="0" fillId="5" borderId="16" xfId="0" applyFont="fals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center"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6" fillId="5" borderId="13" xfId="0" applyFont="true" applyBorder="true" applyAlignment="true" applyProtection="false">
      <alignment horizontal="general" vertical="bottom" textRotation="0" wrapText="true" indent="0" shrinkToFit="false"/>
      <protection locked="true" hidden="false"/>
    </xf>
    <xf numFmtId="164" fontId="0" fillId="5" borderId="14" xfId="0" applyFont="false" applyBorder="true" applyAlignment="true" applyProtection="false">
      <alignment horizontal="center" vertical="bottom" textRotation="0" wrapText="true" indent="0" shrinkToFit="false"/>
      <protection locked="true" hidden="false"/>
    </xf>
    <xf numFmtId="164" fontId="0" fillId="5" borderId="14" xfId="0" applyFont="false" applyBorder="true" applyAlignment="true" applyProtection="false">
      <alignment horizontal="general" vertical="bottom" textRotation="0" wrapText="true" indent="0" shrinkToFit="false"/>
      <protection locked="true" hidden="false"/>
    </xf>
    <xf numFmtId="164" fontId="5" fillId="5" borderId="7" xfId="0" applyFont="true" applyBorder="true" applyAlignment="true" applyProtection="false">
      <alignment horizontal="general" vertical="bottom" textRotation="0" wrapText="true" indent="0" shrinkToFit="false"/>
      <protection locked="true" hidden="false"/>
    </xf>
    <xf numFmtId="164" fontId="16" fillId="5" borderId="31" xfId="0" applyFont="true" applyBorder="true" applyAlignment="true" applyProtection="false">
      <alignment horizontal="left" vertical="bottom" textRotation="0" wrapText="true" indent="0" shrinkToFit="false"/>
      <protection locked="true" hidden="false"/>
    </xf>
    <xf numFmtId="164" fontId="16" fillId="5" borderId="0" xfId="0" applyFont="true" applyBorder="true" applyAlignment="true" applyProtection="false">
      <alignment horizontal="left" vertical="bottom" textRotation="0" wrapText="true" indent="0" shrinkToFit="false"/>
      <protection locked="true" hidden="false"/>
    </xf>
    <xf numFmtId="174" fontId="0" fillId="5" borderId="1" xfId="0" applyFont="false" applyBorder="true" applyAlignment="true" applyProtection="false">
      <alignment horizontal="center" vertical="bottom" textRotation="0" wrapText="true" indent="0" shrinkToFit="false"/>
      <protection locked="true" hidden="false"/>
    </xf>
    <xf numFmtId="168" fontId="0" fillId="5" borderId="1" xfId="0" applyFont="false" applyBorder="true" applyAlignment="true" applyProtection="false">
      <alignment horizontal="center" vertical="bottom" textRotation="0" wrapText="true" indent="0" shrinkToFit="false"/>
      <protection locked="true" hidden="false"/>
    </xf>
    <xf numFmtId="171" fontId="0" fillId="5" borderId="22" xfId="0" applyFont="false" applyBorder="true" applyAlignment="true" applyProtection="false">
      <alignment horizontal="center" vertical="bottom" textRotation="0" wrapText="true" indent="0" shrinkToFit="false"/>
      <protection locked="true" hidden="false"/>
    </xf>
    <xf numFmtId="175" fontId="0" fillId="5" borderId="22" xfId="0" applyFont="false" applyBorder="true" applyAlignment="true" applyProtection="false">
      <alignment horizontal="center" vertical="bottom" textRotation="0" wrapText="true" indent="0" shrinkToFit="false"/>
      <protection locked="true" hidden="false"/>
    </xf>
    <xf numFmtId="168" fontId="0" fillId="5" borderId="21" xfId="0" applyFont="false" applyBorder="true" applyAlignment="true" applyProtection="false">
      <alignment horizontal="center" vertical="bottom" textRotation="0" wrapText="true" indent="0" shrinkToFit="false"/>
      <protection locked="true" hidden="false"/>
    </xf>
    <xf numFmtId="164" fontId="0" fillId="5" borderId="28" xfId="0" applyFont="false" applyBorder="true" applyAlignment="true" applyProtection="false">
      <alignment horizontal="general" vertical="bottom" textRotation="0" wrapText="true" indent="0" shrinkToFit="false"/>
      <protection locked="true" hidden="false"/>
    </xf>
    <xf numFmtId="164" fontId="0" fillId="5" borderId="34" xfId="0" applyFont="false" applyBorder="true" applyAlignment="true" applyProtection="false">
      <alignment horizontal="center" vertical="bottom" textRotation="0" wrapText="true" indent="0" shrinkToFit="false"/>
      <protection locked="true" hidden="false"/>
    </xf>
    <xf numFmtId="164" fontId="0" fillId="5" borderId="34" xfId="0" applyFont="false" applyBorder="true" applyAlignment="true" applyProtection="false">
      <alignment horizontal="general" vertical="bottom" textRotation="0" wrapText="true" indent="0" shrinkToFit="false"/>
      <protection locked="true" hidden="false"/>
    </xf>
    <xf numFmtId="164" fontId="0" fillId="5" borderId="35" xfId="0" applyFont="false" applyBorder="true" applyAlignment="true" applyProtection="false">
      <alignment horizontal="left" vertical="center" textRotation="0" wrapText="true" indent="0" shrinkToFit="false"/>
      <protection locked="true" hidden="false"/>
    </xf>
    <xf numFmtId="164" fontId="16" fillId="5" borderId="36" xfId="0" applyFont="true" applyBorder="true" applyAlignment="true" applyProtection="false">
      <alignment horizontal="left" vertical="bottom" textRotation="0" wrapText="true" indent="0" shrinkToFit="false"/>
      <protection locked="true" hidden="false"/>
    </xf>
    <xf numFmtId="171" fontId="0" fillId="5" borderId="1" xfId="0" applyFont="false" applyBorder="true" applyAlignment="true" applyProtection="false">
      <alignment horizontal="center" vertical="bottom" textRotation="0" wrapText="true" indent="0" shrinkToFit="false"/>
      <protection locked="true" hidden="false"/>
    </xf>
    <xf numFmtId="175" fontId="0" fillId="5" borderId="1" xfId="0" applyFont="false" applyBorder="true" applyAlignment="true" applyProtection="false">
      <alignment horizontal="center" vertical="bottom" textRotation="0" wrapText="true" indent="0" shrinkToFit="false"/>
      <protection locked="true" hidden="false"/>
    </xf>
    <xf numFmtId="171" fontId="0" fillId="5" borderId="37" xfId="0" applyFont="false" applyBorder="true" applyAlignment="true" applyProtection="false">
      <alignment horizontal="center" vertical="bottom" textRotation="0" wrapText="true" indent="0" shrinkToFit="false"/>
      <protection locked="true" hidden="false"/>
    </xf>
    <xf numFmtId="175" fontId="0" fillId="5" borderId="37" xfId="0" applyFont="false" applyBorder="true" applyAlignment="true" applyProtection="false">
      <alignment horizontal="center" vertical="bottom" textRotation="0" wrapText="true" indent="0" shrinkToFit="false"/>
      <protection locked="true" hidden="false"/>
    </xf>
    <xf numFmtId="164" fontId="26" fillId="4" borderId="2" xfId="0" applyFont="true" applyBorder="true" applyAlignment="true" applyProtection="false">
      <alignment horizontal="left" vertical="center" textRotation="0" wrapText="fals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true" applyProtection="false">
      <alignment horizontal="left" vertical="center" textRotation="0" wrapText="true" indent="0" shrinkToFit="false"/>
      <protection locked="true" hidden="false"/>
    </xf>
    <xf numFmtId="164" fontId="0" fillId="5" borderId="15" xfId="0" applyFont="false" applyBorder="true" applyAlignment="true" applyProtection="false">
      <alignment horizontal="general" vertical="bottom" textRotation="0" wrapText="true" indent="0" shrinkToFit="false"/>
      <protection locked="true" hidden="false"/>
    </xf>
    <xf numFmtId="164" fontId="0" fillId="2" borderId="30"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75" fontId="0" fillId="2" borderId="1" xfId="0" applyFont="false" applyBorder="true" applyAlignment="true" applyProtection="false">
      <alignment horizontal="center"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left" vertical="center" textRotation="0" wrapText="true" indent="0" shrinkToFit="false"/>
      <protection locked="true" hidden="false"/>
    </xf>
    <xf numFmtId="164" fontId="5" fillId="5" borderId="8" xfId="0" applyFont="true" applyBorder="true" applyAlignment="true" applyProtection="true">
      <alignment horizontal="left" vertical="center" textRotation="0" wrapText="true" indent="0" shrinkToFit="false"/>
      <protection locked="true" hidden="false"/>
    </xf>
    <xf numFmtId="175" fontId="0" fillId="2" borderId="1" xfId="0" applyFont="false" applyBorder="true" applyAlignment="true" applyProtection="false">
      <alignment horizontal="center" vertical="bottom" textRotation="0" wrapText="false" indent="0" shrinkToFit="false"/>
      <protection locked="true" hidden="false"/>
    </xf>
    <xf numFmtId="164" fontId="27" fillId="5" borderId="9" xfId="0" applyFont="true" applyBorder="true" applyAlignment="true" applyProtection="true">
      <alignment horizontal="left" vertical="center" textRotation="0" wrapText="true" indent="0" shrinkToFit="false"/>
      <protection locked="true" hidden="false"/>
    </xf>
    <xf numFmtId="164" fontId="27" fillId="5" borderId="0" xfId="0" applyFont="true" applyBorder="true" applyAlignment="true" applyProtection="true">
      <alignment horizontal="left" vertical="center" textRotation="0" wrapText="true" indent="0" shrinkToFit="false"/>
      <protection locked="true" hidden="false"/>
    </xf>
    <xf numFmtId="164" fontId="23" fillId="5" borderId="1" xfId="0" applyFont="true" applyBorder="true" applyAlignment="true" applyProtection="true">
      <alignment horizontal="left" vertical="center" textRotation="0" wrapText="true" indent="0" shrinkToFit="false"/>
      <protection locked="true" hidden="false"/>
    </xf>
    <xf numFmtId="164" fontId="0" fillId="5" borderId="9" xfId="0" applyFont="true" applyBorder="true" applyAlignment="true" applyProtection="true">
      <alignment horizontal="left" vertical="center"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71" fontId="0" fillId="5" borderId="1" xfId="0" applyFont="true" applyBorder="true" applyAlignment="true" applyProtection="true">
      <alignment horizontal="center" vertical="center" textRotation="0" wrapText="true" indent="0" shrinkToFit="false"/>
      <protection locked="true" hidden="false"/>
    </xf>
    <xf numFmtId="171" fontId="0" fillId="5" borderId="0"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4" fontId="17" fillId="5" borderId="0" xfId="0" applyFont="true" applyBorder="true" applyAlignment="true" applyProtection="false">
      <alignment horizontal="left" vertical="bottom" textRotation="0" wrapText="true" indent="0" shrinkToFit="false"/>
      <protection locked="true" hidden="false"/>
    </xf>
    <xf numFmtId="164" fontId="17" fillId="5" borderId="8" xfId="0" applyFont="true" applyBorder="true" applyAlignment="true" applyProtection="false">
      <alignment horizontal="left" vertical="bottom" textRotation="0" wrapText="true" indent="0" shrinkToFit="false"/>
      <protection locked="true" hidden="false"/>
    </xf>
    <xf numFmtId="172" fontId="0" fillId="5" borderId="29" xfId="0" applyFont="false" applyBorder="true" applyAlignment="true" applyProtection="false">
      <alignment horizontal="center" vertical="bottom" textRotation="0" wrapText="false" indent="0" shrinkToFit="false"/>
      <protection locked="true" hidden="false"/>
    </xf>
    <xf numFmtId="177" fontId="0" fillId="5" borderId="1" xfId="0" applyFont="true" applyBorder="true" applyAlignment="true" applyProtection="true">
      <alignment horizontal="center" vertical="center" textRotation="0" wrapText="true" indent="0" shrinkToFit="false"/>
      <protection locked="true" hidden="false"/>
    </xf>
    <xf numFmtId="177" fontId="0" fillId="5" borderId="0" xfId="0" applyFont="true" applyBorder="true" applyAlignment="true" applyProtection="true">
      <alignment horizontal="center" vertical="center" textRotation="0" wrapText="tru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4" fontId="17" fillId="5" borderId="0" xfId="0" applyFont="true" applyBorder="true" applyAlignment="true" applyProtection="true">
      <alignment horizontal="left" vertical="center" textRotation="0" wrapText="true" indent="0" shrinkToFit="false"/>
      <protection locked="true" hidden="false"/>
    </xf>
    <xf numFmtId="164" fontId="17" fillId="5" borderId="21" xfId="0" applyFont="true" applyBorder="true" applyAlignment="true" applyProtection="false">
      <alignment horizontal="left" vertical="bottom"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false" hidden="false"/>
    </xf>
    <xf numFmtId="169" fontId="0" fillId="2" borderId="0" xfId="0" applyFont="false" applyBorder="fals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true">
      <alignment horizontal="center" vertical="center" textRotation="0" wrapText="true" indent="0" shrinkToFit="false"/>
      <protection locked="false" hidden="false"/>
    </xf>
    <xf numFmtId="164" fontId="0" fillId="5" borderId="26" xfId="0" applyFont="true" applyBorder="true" applyAlignment="true" applyProtection="true">
      <alignment horizontal="left" vertical="center" textRotation="0" wrapText="true" indent="0" shrinkToFit="false"/>
      <protection locked="true" hidden="false"/>
    </xf>
    <xf numFmtId="171" fontId="0" fillId="2" borderId="0" xfId="0" applyFont="false" applyBorder="false" applyAlignment="true" applyProtection="false">
      <alignment horizontal="general" vertical="bottom" textRotation="0" wrapText="true" indent="0" shrinkToFit="false"/>
      <protection locked="true" hidden="false"/>
    </xf>
    <xf numFmtId="164" fontId="27" fillId="5" borderId="26" xfId="0" applyFont="true" applyBorder="true" applyAlignment="true" applyProtection="true">
      <alignment horizontal="left" vertical="center" textRotation="0" wrapText="true" indent="0" shrinkToFit="false"/>
      <protection locked="true" hidden="false"/>
    </xf>
    <xf numFmtId="164" fontId="5" fillId="5" borderId="27" xfId="0" applyFont="true" applyBorder="true" applyAlignment="true" applyProtection="true">
      <alignment horizontal="center" vertical="center" textRotation="0" wrapText="true" indent="0" shrinkToFit="false"/>
      <protection locked="true" hidden="false"/>
    </xf>
    <xf numFmtId="164" fontId="5" fillId="5" borderId="27" xfId="0" applyFont="true" applyBorder="true" applyAlignment="true" applyProtection="true">
      <alignment horizontal="center" vertical="center" textRotation="0" wrapText="true" indent="0" shrinkToFit="false"/>
      <protection locked="fals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23" fillId="5" borderId="38" xfId="0" applyFont="true" applyBorder="true" applyAlignment="true" applyProtection="true">
      <alignment horizontal="general" vertical="center" textRotation="0" wrapText="true" indent="0" shrinkToFit="false"/>
      <protection locked="true" hidden="false"/>
    </xf>
    <xf numFmtId="164" fontId="23" fillId="5" borderId="0" xfId="0" applyFont="true" applyBorder="true" applyAlignment="true" applyProtection="true">
      <alignment horizontal="general" vertical="center" textRotation="0" wrapText="true" indent="0" shrinkToFit="false"/>
      <protection locked="true" hidden="false"/>
    </xf>
    <xf numFmtId="164" fontId="23" fillId="5" borderId="8" xfId="0" applyFont="true" applyBorder="true" applyAlignment="true" applyProtection="true">
      <alignment horizontal="general" vertical="center" textRotation="0" wrapText="true" indent="0" shrinkToFit="false"/>
      <protection locked="true" hidden="false"/>
    </xf>
    <xf numFmtId="175" fontId="5" fillId="5" borderId="27" xfId="0" applyFont="true" applyBorder="true" applyAlignment="true" applyProtection="true">
      <alignment horizontal="center" vertical="center" textRotation="0" wrapText="true" indent="0" shrinkToFit="false"/>
      <protection locked="true" hidden="false"/>
    </xf>
    <xf numFmtId="175" fontId="5" fillId="5" borderId="0" xfId="0" applyFont="true" applyBorder="true" applyAlignment="true" applyProtection="true">
      <alignment horizontal="center" vertical="center" textRotation="0" wrapText="true" indent="0" shrinkToFit="false"/>
      <protection locked="true" hidden="false"/>
    </xf>
    <xf numFmtId="175" fontId="0" fillId="5" borderId="1" xfId="0" applyFont="true" applyBorder="true" applyAlignment="true" applyProtection="true">
      <alignment horizontal="center" vertical="center" textRotation="0" wrapText="true" indent="0" shrinkToFit="false"/>
      <protection locked="true" hidden="false"/>
    </xf>
    <xf numFmtId="175" fontId="0" fillId="5" borderId="1" xfId="0" applyFont="true" applyBorder="true" applyAlignment="true" applyProtection="true">
      <alignment horizontal="center" vertical="center" textRotation="0" wrapText="true" indent="0" shrinkToFit="false"/>
      <protection locked="false" hidden="false"/>
    </xf>
    <xf numFmtId="175" fontId="0" fillId="5" borderId="0" xfId="0" applyFont="true" applyBorder="true" applyAlignment="true" applyProtection="tru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71" fontId="0" fillId="5"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2" borderId="0" xfId="0" applyFont="true" applyBorder="false" applyAlignment="true" applyProtection="false">
      <alignment horizontal="general" vertical="bottom" textRotation="0" wrapText="true" indent="0" shrinkToFit="false"/>
      <protection locked="true" hidden="false"/>
    </xf>
    <xf numFmtId="172" fontId="0" fillId="5" borderId="1"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4" fontId="0" fillId="5" borderId="39" xfId="0" applyFont="true" applyBorder="true" applyAlignment="true" applyProtection="true">
      <alignment horizontal="left" vertical="center" textRotation="0" wrapText="true" indent="0" shrinkToFit="false"/>
      <protection locked="true" hidden="false"/>
    </xf>
    <xf numFmtId="164" fontId="0" fillId="5" borderId="40" xfId="0" applyFont="true" applyBorder="true" applyAlignment="true" applyProtection="true">
      <alignment horizontal="center" vertical="center" textRotation="0" wrapText="true" indent="0" shrinkToFit="false"/>
      <protection locked="true" hidden="false"/>
    </xf>
    <xf numFmtId="164" fontId="0" fillId="6" borderId="40" xfId="0" applyFont="true" applyBorder="true" applyAlignment="true" applyProtection="true">
      <alignment horizontal="center" vertical="center" textRotation="0" wrapText="true" indent="0" shrinkToFit="false"/>
      <protection locked="false" hidden="false"/>
    </xf>
    <xf numFmtId="171" fontId="0" fillId="5" borderId="40" xfId="0" applyFont="true" applyBorder="true" applyAlignment="true" applyProtection="true">
      <alignment horizontal="center" vertical="center" textRotation="0" wrapText="true" indent="0" shrinkToFit="false"/>
      <protection locked="true" hidden="false"/>
    </xf>
    <xf numFmtId="171" fontId="0" fillId="5" borderId="3" xfId="0" applyFont="true" applyBorder="true" applyAlignment="true" applyProtection="true">
      <alignment horizontal="center" vertical="center" textRotation="0" wrapText="true" indent="0" shrinkToFit="false"/>
      <protection locked="true" hidden="false"/>
    </xf>
    <xf numFmtId="164" fontId="17" fillId="5" borderId="41" xfId="0" applyFont="true" applyBorder="true" applyAlignment="true" applyProtection="true">
      <alignment horizontal="left" vertical="center" textRotation="0" wrapText="true" indent="0" shrinkToFit="false"/>
      <protection locked="true" hidden="false"/>
    </xf>
    <xf numFmtId="164" fontId="17" fillId="5" borderId="3" xfId="0" applyFont="true" applyBorder="true" applyAlignment="true" applyProtection="true">
      <alignment horizontal="left" vertical="center" textRotation="0" wrapText="true" indent="0" shrinkToFit="false"/>
      <protection locked="true" hidden="false"/>
    </xf>
    <xf numFmtId="164" fontId="17" fillId="5" borderId="4" xfId="0" applyFont="true" applyBorder="true" applyAlignment="true" applyProtection="true">
      <alignment horizontal="left" vertical="center" textRotation="0" wrapText="true" indent="0" shrinkToFit="false"/>
      <protection locked="true" hidden="false"/>
    </xf>
    <xf numFmtId="164" fontId="0" fillId="5" borderId="42" xfId="0" applyFont="true" applyBorder="true" applyAlignment="true" applyProtection="true">
      <alignment horizontal="left" vertical="center" textRotation="0" wrapText="true" indent="0" shrinkToFit="false"/>
      <protection locked="true" hidden="false"/>
    </xf>
    <xf numFmtId="164" fontId="0" fillId="5" borderId="43" xfId="0" applyFont="true" applyBorder="true" applyAlignment="true" applyProtection="true">
      <alignment horizontal="center" vertical="center" textRotation="0" wrapText="true" indent="0" shrinkToFit="false"/>
      <protection locked="true" hidden="false"/>
    </xf>
    <xf numFmtId="171" fontId="0" fillId="5" borderId="43" xfId="0" applyFont="true" applyBorder="true" applyAlignment="true" applyProtection="true">
      <alignment horizontal="center" vertical="center" textRotation="0" wrapText="true" indent="0" shrinkToFit="false"/>
      <protection locked="true" hidden="false"/>
    </xf>
    <xf numFmtId="164" fontId="17" fillId="5" borderId="44" xfId="0" applyFont="true" applyBorder="true" applyAlignment="true" applyProtection="true">
      <alignment horizontal="left"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true" indent="0" shrinkToFit="false"/>
      <protection locked="true" hidden="false"/>
    </xf>
    <xf numFmtId="164" fontId="0" fillId="5" borderId="4" xfId="0" applyFont="fals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true">
      <alignment horizontal="left" vertical="center" textRotation="0" wrapText="true" indent="0" shrinkToFit="false"/>
      <protection locked="true" hidden="false"/>
    </xf>
    <xf numFmtId="164" fontId="5" fillId="5" borderId="38" xfId="0" applyFont="true" applyBorder="true" applyAlignment="true" applyProtection="true">
      <alignment horizontal="left" vertical="center" textRotation="0" wrapText="true" indent="0" shrinkToFit="false"/>
      <protection locked="true" hidden="false"/>
    </xf>
    <xf numFmtId="164" fontId="5" fillId="5" borderId="21" xfId="0" applyFont="true" applyBorder="true" applyAlignment="true" applyProtection="false">
      <alignment horizontal="left" vertical="center" textRotation="0" wrapText="true" indent="0" shrinkToFit="false"/>
      <protection locked="true" hidden="false"/>
    </xf>
    <xf numFmtId="164" fontId="27" fillId="5" borderId="26"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center" vertical="center" textRotation="0" wrapText="true" indent="0" shrinkToFit="false"/>
      <protection locked="true" hidden="false"/>
    </xf>
    <xf numFmtId="164" fontId="5" fillId="5" borderId="38"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true" indent="0" shrinkToFit="false"/>
      <protection locked="true" hidden="false"/>
    </xf>
    <xf numFmtId="178" fontId="0" fillId="5" borderId="1" xfId="0" applyFont="false" applyBorder="true" applyAlignment="true" applyProtection="false">
      <alignment horizontal="center" vertical="center" textRotation="0" wrapText="true" indent="0" shrinkToFit="false"/>
      <protection locked="true" hidden="false"/>
    </xf>
    <xf numFmtId="168" fontId="0" fillId="6" borderId="1" xfId="0" applyFont="true" applyBorder="true" applyAlignment="true" applyProtection="true">
      <alignment horizontal="center" vertical="center" textRotation="0" wrapText="true" indent="0" shrinkToFit="false"/>
      <protection locked="false" hidden="false"/>
    </xf>
    <xf numFmtId="164" fontId="17" fillId="5" borderId="38" xfId="0" applyFont="true" applyBorder="true" applyAlignment="true" applyProtection="false">
      <alignment horizontal="left" vertical="bottom" textRotation="0" wrapText="true" indent="0" shrinkToFit="false"/>
      <protection locked="true" hidden="false"/>
    </xf>
    <xf numFmtId="171" fontId="0" fillId="5" borderId="1" xfId="0" applyFont="false" applyBorder="true" applyAlignment="true" applyProtection="true">
      <alignment horizontal="center" vertical="center" textRotation="0" wrapText="true" indent="0" shrinkToFit="false"/>
      <protection locked="true" hidden="false"/>
    </xf>
    <xf numFmtId="179" fontId="0" fillId="5" borderId="1" xfId="0" applyFont="false" applyBorder="true" applyAlignment="true" applyProtection="true">
      <alignment horizontal="center" vertical="center" textRotation="0" wrapText="true" indent="0" shrinkToFit="false"/>
      <protection locked="true" hidden="false"/>
    </xf>
    <xf numFmtId="164" fontId="17" fillId="5" borderId="38" xfId="0" applyFont="true" applyBorder="true" applyAlignment="true" applyProtection="false">
      <alignment horizontal="left" vertical="center" textRotation="0" wrapText="true" indent="0" shrinkToFit="false"/>
      <protection locked="true" hidden="false"/>
    </xf>
    <xf numFmtId="178" fontId="5" fillId="5" borderId="27" xfId="0" applyFont="true" applyBorder="true" applyAlignment="true" applyProtection="false">
      <alignment horizontal="center" vertical="center" textRotation="0" wrapText="true" indent="0" shrinkToFit="false"/>
      <protection locked="true" hidden="false"/>
    </xf>
    <xf numFmtId="174" fontId="5" fillId="5" borderId="27" xfId="0" applyFont="true" applyBorder="true" applyAlignment="true" applyProtection="false">
      <alignment horizontal="center" vertical="center" textRotation="0" wrapText="true" indent="0" shrinkToFit="false"/>
      <protection locked="true" hidden="false"/>
    </xf>
    <xf numFmtId="168" fontId="5" fillId="5" borderId="27" xfId="0" applyFont="true" applyBorder="true" applyAlignment="true" applyProtection="true">
      <alignment horizontal="center" vertical="center" textRotation="0" wrapText="true" indent="0" shrinkToFit="false"/>
      <protection locked="false" hidden="false"/>
    </xf>
    <xf numFmtId="168" fontId="0" fillId="5" borderId="22" xfId="0" applyFont="false" applyBorder="true" applyAlignment="true" applyProtection="false">
      <alignment horizontal="center" vertical="center" textRotation="0" wrapText="true" indent="0" shrinkToFit="false"/>
      <protection locked="true" hidden="false"/>
    </xf>
    <xf numFmtId="164" fontId="23" fillId="5" borderId="38" xfId="0" applyFont="true" applyBorder="true" applyAlignment="true" applyProtection="false">
      <alignment horizontal="general" vertical="bottom" textRotation="0" wrapText="true" indent="0" shrinkToFit="false"/>
      <protection locked="true" hidden="false"/>
    </xf>
    <xf numFmtId="179" fontId="5" fillId="5" borderId="1" xfId="0" applyFont="true" applyBorder="true" applyAlignment="true" applyProtection="true">
      <alignment horizontal="center" vertical="center" textRotation="0" wrapText="true" indent="0" shrinkToFit="false"/>
      <protection locked="true" hidden="false"/>
    </xf>
    <xf numFmtId="164" fontId="24" fillId="5" borderId="21" xfId="0" applyFont="true" applyBorder="true" applyAlignment="true" applyProtection="false">
      <alignment horizontal="center" vertical="center" textRotation="0" wrapText="false" indent="0" shrinkToFit="false"/>
      <protection locked="true" hidden="false"/>
    </xf>
    <xf numFmtId="164" fontId="17" fillId="5" borderId="27" xfId="0" applyFont="true" applyBorder="true" applyAlignment="true" applyProtection="false">
      <alignment horizontal="left" vertical="center" textRotation="0" wrapText="true" indent="0" shrinkToFit="false"/>
      <protection locked="true" hidden="false"/>
    </xf>
    <xf numFmtId="168" fontId="5" fillId="5" borderId="27" xfId="0" applyFont="true" applyBorder="true" applyAlignment="true" applyProtection="false">
      <alignment horizontal="center" vertical="center" textRotation="0" wrapText="true" indent="0" shrinkToFit="false"/>
      <protection locked="true" hidden="false"/>
    </xf>
    <xf numFmtId="164" fontId="24" fillId="5" borderId="21" xfId="0" applyFont="true" applyBorder="true" applyAlignment="true" applyProtection="true">
      <alignment horizontal="center" vertical="center" textRotation="0" wrapText="true" indent="0" shrinkToFit="false"/>
      <protection locked="true" hidden="false"/>
    </xf>
    <xf numFmtId="174" fontId="0" fillId="5" borderId="1" xfId="0" applyFont="true" applyBorder="true" applyAlignment="true" applyProtection="false">
      <alignment horizontal="center" vertical="center" textRotation="0" wrapText="true" indent="0" shrinkToFit="false"/>
      <protection locked="true" hidden="false"/>
    </xf>
    <xf numFmtId="168" fontId="0" fillId="6" borderId="1" xfId="0" applyFont="true" applyBorder="true" applyAlignment="true" applyProtection="true">
      <alignment horizontal="center" vertical="center" textRotation="0" wrapText="false" indent="0" shrinkToFit="false"/>
      <protection locked="false" hidden="false"/>
    </xf>
    <xf numFmtId="168" fontId="5" fillId="6" borderId="1" xfId="0" applyFont="true" applyBorder="true" applyAlignment="true" applyProtection="true">
      <alignment horizontal="center" vertical="center" textRotation="0" wrapText="true" indent="0" shrinkToFit="false"/>
      <protection locked="false" hidden="false"/>
    </xf>
    <xf numFmtId="164" fontId="17" fillId="5" borderId="35" xfId="0" applyFont="true" applyBorder="true" applyAlignment="true" applyProtection="false">
      <alignment horizontal="general" vertical="bottom" textRotation="0" wrapText="true" indent="0" shrinkToFit="false"/>
      <protection locked="true" hidden="false"/>
    </xf>
    <xf numFmtId="164" fontId="17" fillId="5" borderId="38" xfId="0" applyFont="true" applyBorder="true" applyAlignment="true" applyProtection="false">
      <alignment horizontal="general" vertical="bottom" textRotation="0" wrapText="true" indent="0" shrinkToFit="false"/>
      <protection locked="true" hidden="false"/>
    </xf>
    <xf numFmtId="164" fontId="5" fillId="5" borderId="14" xfId="0" applyFont="true" applyBorder="true" applyAlignment="true" applyProtection="false">
      <alignment horizontal="center" vertical="center" textRotation="0" wrapText="true" indent="0" shrinkToFit="false"/>
      <protection locked="true" hidden="false"/>
    </xf>
    <xf numFmtId="164" fontId="5" fillId="5" borderId="14" xfId="0" applyFont="true" applyBorder="true" applyAlignment="true" applyProtection="false">
      <alignment horizontal="general" vertical="bottom" textRotation="0" wrapText="true" indent="0" shrinkToFit="false"/>
      <protection locked="true" hidden="false"/>
    </xf>
    <xf numFmtId="164" fontId="5" fillId="5" borderId="15" xfId="0" applyFont="true" applyBorder="true" applyAlignment="true" applyProtection="false">
      <alignment horizontal="general" vertical="bottom"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general"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general" vertical="bottom" textRotation="0" wrapText="true" indent="0" shrinkToFit="false"/>
      <protection locked="true" hidden="false"/>
    </xf>
    <xf numFmtId="164" fontId="5" fillId="5" borderId="30" xfId="0" applyFont="true" applyBorder="true" applyAlignment="true" applyProtection="tru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bottom" textRotation="0" wrapText="true" indent="0" shrinkToFit="false"/>
      <protection locked="true" hidden="false"/>
    </xf>
    <xf numFmtId="164" fontId="0" fillId="5" borderId="22" xfId="0" applyFont="false" applyBorder="true" applyAlignment="true" applyProtection="false">
      <alignment horizontal="center" vertical="bottom" textRotation="0" wrapText="true" indent="0" shrinkToFit="false"/>
      <protection locked="true" hidden="false"/>
    </xf>
    <xf numFmtId="164" fontId="31" fillId="5" borderId="21" xfId="0" applyFont="true" applyBorder="true" applyAlignment="true" applyProtection="false">
      <alignment horizontal="left" vertical="center" textRotation="0" wrapText="true" indent="0" shrinkToFit="false"/>
      <protection locked="true" hidden="false"/>
    </xf>
    <xf numFmtId="168" fontId="0" fillId="6" borderId="1" xfId="0" applyFont="false" applyBorder="true" applyAlignment="true" applyProtection="true">
      <alignment horizontal="center" vertical="center" textRotation="0" wrapText="true" indent="0" shrinkToFit="false"/>
      <protection locked="false" hidden="false"/>
    </xf>
    <xf numFmtId="164" fontId="31" fillId="5" borderId="21" xfId="0" applyFont="true" applyBorder="true" applyAlignment="true" applyProtection="false">
      <alignment horizontal="center" vertical="center" textRotation="0" wrapText="true" indent="0" shrinkToFit="false"/>
      <protection locked="true" hidden="false"/>
    </xf>
    <xf numFmtId="164" fontId="27" fillId="5" borderId="9" xfId="0" applyFont="true" applyBorder="true" applyAlignment="true" applyProtection="false">
      <alignment horizontal="left" vertical="center" textRotation="0" wrapText="true" indent="0" shrinkToFit="false"/>
      <protection locked="true" hidden="false"/>
    </xf>
    <xf numFmtId="174" fontId="5" fillId="5" borderId="1" xfId="0" applyFont="true" applyBorder="true" applyAlignment="true" applyProtection="true">
      <alignment horizontal="center" vertical="center" textRotation="0" wrapText="true" indent="0" shrinkToFit="false"/>
      <protection locked="true" hidden="false"/>
    </xf>
    <xf numFmtId="174" fontId="5" fillId="5" borderId="1" xfId="0" applyFont="true" applyBorder="true" applyAlignment="true" applyProtection="false">
      <alignment horizontal="center" vertical="center" textRotation="0" wrapText="true" indent="0" shrinkToFit="false"/>
      <protection locked="true" hidden="false"/>
    </xf>
    <xf numFmtId="171" fontId="0" fillId="5" borderId="22" xfId="0" applyFont="false" applyBorder="true" applyAlignment="true" applyProtection="false">
      <alignment horizontal="center" vertical="center" textRotation="0" wrapText="true" indent="0" shrinkToFit="false"/>
      <protection locked="true" hidden="false"/>
    </xf>
    <xf numFmtId="175" fontId="0" fillId="5" borderId="22" xfId="0" applyFont="false" applyBorder="true" applyAlignment="true" applyProtection="false">
      <alignment horizontal="center" vertical="center" textRotation="0" wrapText="true" indent="0" shrinkToFit="false"/>
      <protection locked="true" hidden="false"/>
    </xf>
    <xf numFmtId="175" fontId="0" fillId="6" borderId="1" xfId="0" applyFont="false" applyBorder="true" applyAlignment="true" applyProtection="true">
      <alignment horizontal="center" vertical="center" textRotation="0" wrapText="true" indent="0" shrinkToFit="false"/>
      <protection locked="false" hidden="false"/>
    </xf>
    <xf numFmtId="175" fontId="0" fillId="5" borderId="1" xfId="0" applyFont="false" applyBorder="true" applyAlignment="true" applyProtection="true">
      <alignment horizontal="center" vertical="center" textRotation="0" wrapText="tru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4" fillId="5" borderId="13" xfId="0" applyFont="true" applyBorder="true" applyAlignment="true" applyProtection="false">
      <alignment horizontal="left" vertical="bottom" textRotation="0" wrapText="true" indent="0" shrinkToFit="false"/>
      <protection locked="true" hidden="false"/>
    </xf>
    <xf numFmtId="17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left" vertical="center"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0" fillId="5" borderId="8" xfId="0" applyFont="true" applyBorder="true" applyAlignment="true" applyProtection="false">
      <alignment horizontal="left" vertical="center" textRotation="0" wrapText="true" indent="0" shrinkToFit="false"/>
      <protection locked="true" hidden="false"/>
    </xf>
    <xf numFmtId="164" fontId="0" fillId="5" borderId="0" xfId="0" applyFont="tru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false">
      <alignment horizontal="left" vertical="bottom" textRotation="0" wrapText="false" indent="0" shrinkToFit="false"/>
      <protection locked="true" hidden="false"/>
    </xf>
    <xf numFmtId="171" fontId="5" fillId="5" borderId="0" xfId="0" applyFont="true" applyBorder="true" applyAlignment="true" applyProtection="true">
      <alignment horizontal="center" vertical="center" textRotation="0" wrapText="false" indent="0" shrinkToFit="false"/>
      <protection locked="true" hidden="false"/>
    </xf>
    <xf numFmtId="164" fontId="27" fillId="5" borderId="26" xfId="0" applyFont="true" applyBorder="true" applyAlignment="true" applyProtection="true">
      <alignment horizontal="general" vertical="center" textRotation="0" wrapText="false" indent="0" shrinkToFit="false"/>
      <protection locked="true" hidden="false"/>
    </xf>
    <xf numFmtId="164" fontId="5" fillId="5" borderId="27" xfId="0" applyFont="true" applyBorder="true" applyAlignment="true" applyProtection="true">
      <alignment horizontal="center" vertical="center" textRotation="0" wrapText="false" indent="0" shrinkToFit="false"/>
      <protection locked="true" hidden="false"/>
    </xf>
    <xf numFmtId="171" fontId="5" fillId="5" borderId="27"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true" hidden="false"/>
    </xf>
    <xf numFmtId="177" fontId="0" fillId="5" borderId="1" xfId="0" applyFont="true" applyBorder="true" applyAlignment="true" applyProtection="true">
      <alignment horizontal="center" vertical="center" textRotation="0" wrapText="false" indent="0" shrinkToFit="false"/>
      <protection locked="true" hidden="false"/>
    </xf>
    <xf numFmtId="177" fontId="0" fillId="7" borderId="1" xfId="0" applyFont="true" applyBorder="true" applyAlignment="true" applyProtection="true">
      <alignment horizontal="center" vertical="center" textRotation="0" wrapText="false" indent="0" shrinkToFit="false"/>
      <protection locked="false" hidden="false"/>
    </xf>
    <xf numFmtId="177" fontId="0" fillId="5" borderId="0" xfId="0" applyFont="true" applyBorder="true" applyAlignment="true" applyProtection="true">
      <alignment horizontal="center" vertical="center" textRotation="0" wrapText="false" indent="0" shrinkToFit="false"/>
      <protection locked="true" hidden="false"/>
    </xf>
    <xf numFmtId="171" fontId="0" fillId="2" borderId="1" xfId="0" applyFont="fals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77" fontId="0" fillId="5"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77" fontId="0" fillId="6" borderId="1" xfId="0" applyFont="true" applyBorder="true" applyAlignment="true" applyProtection="true">
      <alignment horizontal="center" vertical="center" textRotation="0" wrapText="false" indent="0" shrinkToFit="false"/>
      <protection locked="fals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27" fillId="5" borderId="26" xfId="0" applyFont="true" applyBorder="true" applyAlignment="true" applyProtection="true">
      <alignment horizontal="general" vertical="center" textRotation="0" wrapText="true" indent="0" shrinkToFit="false"/>
      <protection locked="true" hidden="false"/>
    </xf>
    <xf numFmtId="177" fontId="5" fillId="5" borderId="27" xfId="0" applyFont="true" applyBorder="true" applyAlignment="true" applyProtection="true">
      <alignment horizontal="center" vertical="center" textRotation="0" wrapText="true" indent="0" shrinkToFit="false"/>
      <protection locked="true" hidden="false"/>
    </xf>
    <xf numFmtId="177" fontId="5" fillId="5" borderId="27" xfId="0" applyFont="true" applyBorder="true" applyAlignment="true" applyProtection="true">
      <alignment horizontal="center" vertical="center" textRotation="0" wrapText="true" indent="0" shrinkToFit="false"/>
      <protection locked="false" hidden="false"/>
    </xf>
    <xf numFmtId="177" fontId="5" fillId="5" borderId="0" xfId="0" applyFont="true" applyBorder="true" applyAlignment="true" applyProtection="true">
      <alignment horizontal="center" vertical="center"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75" fontId="0" fillId="5" borderId="1" xfId="0" applyFont="true" applyBorder="true" applyAlignment="true" applyProtection="true">
      <alignment horizontal="center" vertical="center" textRotation="0" wrapText="false" indent="0" shrinkToFit="false"/>
      <protection locked="true" hidden="false"/>
    </xf>
    <xf numFmtId="175" fontId="0" fillId="5" borderId="0"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fals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left" vertical="center" textRotation="0" wrapText="true" indent="0" shrinkToFit="false"/>
      <protection locked="true" hidden="false"/>
    </xf>
    <xf numFmtId="164" fontId="4" fillId="5" borderId="13" xfId="0" applyFont="true" applyBorder="true" applyAlignment="true" applyProtection="false">
      <alignment horizontal="general" vertical="bottom" textRotation="0" wrapText="true" indent="0" shrinkToFit="false"/>
      <protection locked="true" hidden="false"/>
    </xf>
    <xf numFmtId="164" fontId="0" fillId="5" borderId="14" xfId="0" applyFont="true" applyBorder="true" applyAlignment="true" applyProtection="false">
      <alignment horizontal="left" vertical="center" textRotation="0" wrapText="true" indent="0" shrinkToFit="false"/>
      <protection locked="true" hidden="false"/>
    </xf>
    <xf numFmtId="164" fontId="0" fillId="5" borderId="15"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bottom" textRotation="0" wrapText="true" indent="0" shrinkToFit="false"/>
      <protection locked="true" hidden="false"/>
    </xf>
    <xf numFmtId="164" fontId="5" fillId="5" borderId="9"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7" fillId="5" borderId="26" xfId="0" applyFont="true" applyBorder="true" applyAlignment="true" applyProtection="false">
      <alignment horizontal="general" vertical="center" textRotation="0" wrapText="true" indent="0" shrinkToFit="false"/>
      <protection locked="true" hidden="false"/>
    </xf>
    <xf numFmtId="164" fontId="27" fillId="5" borderId="27" xfId="0" applyFont="true" applyBorder="true" applyAlignment="true" applyProtection="false">
      <alignment horizontal="general" vertical="center" textRotation="0" wrapText="true" indent="0" shrinkToFit="false"/>
      <protection locked="true" hidden="false"/>
    </xf>
    <xf numFmtId="164" fontId="0" fillId="5" borderId="38" xfId="0" applyFont="true" applyBorder="true" applyAlignment="true" applyProtection="false">
      <alignment horizontal="left" vertical="center" textRotation="0" wrapText="true" indent="0" shrinkToFit="false"/>
      <protection locked="true" hidden="false"/>
    </xf>
    <xf numFmtId="164" fontId="17" fillId="5" borderId="27" xfId="0" applyFont="true" applyBorder="true" applyAlignment="true" applyProtection="false">
      <alignment horizontal="left" vertical="bottom" textRotation="0" wrapText="true" indent="0" shrinkToFit="false"/>
      <protection locked="true" hidden="false"/>
    </xf>
    <xf numFmtId="164" fontId="27" fillId="5" borderId="28" xfId="0" applyFont="true" applyBorder="true" applyAlignment="true" applyProtection="false">
      <alignment horizontal="general" vertical="center" textRotation="0" wrapText="true" indent="0" shrinkToFit="false"/>
      <protection locked="tru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8" fontId="27" fillId="5" borderId="34" xfId="0" applyFont="true" applyBorder="true" applyAlignment="true" applyProtection="false">
      <alignment horizontal="general" vertical="center" textRotation="0" wrapText="true" indent="0" shrinkToFit="false"/>
      <protection locked="true" hidden="false"/>
    </xf>
    <xf numFmtId="171" fontId="17" fillId="5" borderId="1" xfId="0" applyFont="true" applyBorder="true" applyAlignment="true" applyProtection="false">
      <alignment horizontal="left" vertical="center" textRotation="0" wrapText="true" indent="0" shrinkToFit="false"/>
      <protection locked="true" hidden="false"/>
    </xf>
    <xf numFmtId="175" fontId="17" fillId="5" borderId="1" xfId="0" applyFont="true" applyBorder="true" applyAlignment="true" applyProtection="false">
      <alignment horizontal="left" vertical="center" textRotation="0" wrapText="tru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true" hidden="false"/>
    </xf>
    <xf numFmtId="168" fontId="0" fillId="8" borderId="1" xfId="0" applyFont="false" applyBorder="true" applyAlignment="true" applyProtection="false">
      <alignment horizontal="center" vertical="center" textRotation="0" wrapText="tru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20" xfId="0" applyFont="true" applyBorder="true" applyAlignment="true" applyProtection="false">
      <alignment horizontal="general" vertical="center" textRotation="0" wrapText="true" indent="0" shrinkToFit="false"/>
      <protection locked="true" hidden="false"/>
    </xf>
    <xf numFmtId="168" fontId="27" fillId="5" borderId="20" xfId="0" applyFont="true" applyBorder="true" applyAlignment="true" applyProtection="false">
      <alignment horizontal="general" vertical="center" textRotation="0" wrapText="true" indent="0" shrinkToFit="false"/>
      <protection locked="true" hidden="false"/>
    </xf>
    <xf numFmtId="168" fontId="27" fillId="5" borderId="27" xfId="0" applyFont="true" applyBorder="true" applyAlignment="true" applyProtection="false">
      <alignment horizontal="general" vertical="center" textRotation="0" wrapText="true" indent="0" shrinkToFit="false"/>
      <protection locked="true" hidden="false"/>
    </xf>
    <xf numFmtId="164" fontId="17" fillId="5" borderId="34"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0" fillId="8" borderId="9"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8" fontId="5" fillId="6" borderId="1" xfId="0" applyFont="true" applyBorder="true" applyAlignment="true" applyProtection="false">
      <alignment horizontal="center" vertical="center" textRotation="0" wrapText="true" indent="0" shrinkToFit="false"/>
      <protection locked="true" hidden="false"/>
    </xf>
    <xf numFmtId="168" fontId="5" fillId="5" borderId="1" xfId="0" applyFont="true" applyBorder="true" applyAlignment="true" applyProtection="false">
      <alignment horizontal="center" vertical="center" textRotation="0" wrapText="true" indent="0" shrinkToFit="false"/>
      <protection locked="true" hidden="false"/>
    </xf>
    <xf numFmtId="168" fontId="5" fillId="5" borderId="23"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center" vertical="center" textRotation="0" wrapText="false" indent="0" shrinkToFit="false"/>
      <protection locked="true" hidden="false"/>
    </xf>
    <xf numFmtId="164" fontId="5" fillId="5" borderId="20" xfId="0" applyFont="true" applyBorder="true" applyAlignment="true" applyProtection="false">
      <alignment horizontal="left" vertical="center" textRotation="0" wrapText="tru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true" hidden="false"/>
    </xf>
    <xf numFmtId="171" fontId="5" fillId="5" borderId="21" xfId="0" applyFont="true" applyBorder="true" applyAlignment="true" applyProtection="true">
      <alignment horizontal="left" vertical="center" textRotation="0" wrapText="true" indent="0" shrinkToFit="false"/>
      <protection locked="true" hidden="false"/>
    </xf>
    <xf numFmtId="164" fontId="0" fillId="5" borderId="45" xfId="0" applyFont="false" applyBorder="true" applyAlignment="true" applyProtection="false">
      <alignment horizontal="center" vertical="bottom" textRotation="0" wrapText="true" indent="0" shrinkToFit="false"/>
      <protection locked="true" hidden="false"/>
    </xf>
    <xf numFmtId="164" fontId="31" fillId="5" borderId="46" xfId="0" applyFont="true" applyBorder="true" applyAlignment="true" applyProtection="false">
      <alignment horizontal="left" vertical="center" textRotation="0" wrapText="tru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center"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17" fillId="5" borderId="22" xfId="0" applyFont="true" applyBorder="true" applyAlignment="true" applyProtection="false">
      <alignment horizontal="left" vertical="center" textRotation="0" wrapText="true" indent="0" shrinkToFit="false"/>
      <protection locked="true" hidden="false"/>
    </xf>
    <xf numFmtId="164" fontId="0" fillId="5" borderId="3" xfId="0" applyFont="false" applyBorder="true" applyAlignment="true" applyProtection="false">
      <alignment horizontal="general" vertical="top" textRotation="0" wrapText="true" indent="0" shrinkToFit="false"/>
      <protection locked="true" hidden="false"/>
    </xf>
    <xf numFmtId="164" fontId="0" fillId="5" borderId="4" xfId="0" applyFont="false" applyBorder="true" applyAlignment="true" applyProtection="false">
      <alignment horizontal="general" vertical="top" textRotation="0" wrapText="true" indent="0" shrinkToFit="false"/>
      <protection locked="true" hidden="false"/>
    </xf>
    <xf numFmtId="170" fontId="0" fillId="5" borderId="1" xfId="0" applyFont="false" applyBorder="true" applyAlignment="true" applyProtection="false">
      <alignment horizontal="center" vertical="center" textRotation="0" wrapText="false" indent="0" shrinkToFit="false"/>
      <protection locked="true" hidden="false"/>
    </xf>
    <xf numFmtId="170" fontId="0" fillId="6" borderId="1" xfId="0" applyFont="false" applyBorder="true" applyAlignment="true" applyProtection="true">
      <alignment horizontal="center" vertical="center" textRotation="0" wrapText="false" indent="0" shrinkToFit="false"/>
      <protection locked="false" hidden="false"/>
    </xf>
    <xf numFmtId="170" fontId="0" fillId="5" borderId="0" xfId="0" applyFont="fals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true" indent="0" shrinkToFit="false"/>
      <protection locked="true" hidden="false"/>
    </xf>
    <xf numFmtId="164" fontId="0" fillId="5" borderId="7" xfId="0" applyFont="fals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true">
      <alignment horizontal="center" vertical="center" textRotation="0" wrapText="true" indent="0" shrinkToFit="false"/>
      <protection locked="false" hidden="false"/>
    </xf>
    <xf numFmtId="177" fontId="0" fillId="7" borderId="1" xfId="0" applyFont="true" applyBorder="true" applyAlignment="true" applyProtection="true">
      <alignment horizontal="center" vertical="center" textRotation="0" wrapText="true" indent="0" shrinkToFit="false"/>
      <protection locked="false" hidden="false"/>
    </xf>
    <xf numFmtId="171" fontId="0" fillId="6" borderId="1" xfId="0" applyFont="true" applyBorder="true" applyAlignment="true" applyProtection="true">
      <alignment horizontal="center" vertical="center" textRotation="0" wrapText="true" indent="0" shrinkToFit="false"/>
      <protection locked="false" hidden="false"/>
    </xf>
    <xf numFmtId="171" fontId="0" fillId="7" borderId="1" xfId="0" applyFont="true" applyBorder="true" applyAlignment="true" applyProtection="true">
      <alignment horizontal="center" vertical="center" textRotation="0" wrapText="true" indent="0" shrinkToFit="false"/>
      <protection locked="false" hidden="false"/>
    </xf>
    <xf numFmtId="177" fontId="0" fillId="5" borderId="1" xfId="0" applyFont="true" applyBorder="true" applyAlignment="true" applyProtection="true">
      <alignment horizontal="center" vertical="center" textRotation="0" wrapText="true" indent="0" shrinkToFit="false"/>
      <protection locked="false" hidden="false"/>
    </xf>
    <xf numFmtId="177" fontId="0" fillId="6" borderId="1" xfId="0" applyFont="true" applyBorder="true" applyAlignment="true" applyProtection="true">
      <alignment horizontal="center" vertical="center" textRotation="0" wrapText="true" indent="0" shrinkToFit="false"/>
      <protection locked="false" hidden="false"/>
    </xf>
    <xf numFmtId="175" fontId="0" fillId="6" borderId="1" xfId="0" applyFont="true" applyBorder="true" applyAlignment="true" applyProtection="true">
      <alignment horizontal="center" vertical="center" textRotation="0" wrapText="true" indent="0" shrinkToFit="false"/>
      <protection locked="false" hidden="false"/>
    </xf>
    <xf numFmtId="164" fontId="17" fillId="5" borderId="0" xfId="0" applyFont="true" applyBorder="true" applyAlignment="true" applyProtection="false">
      <alignment horizontal="general" vertical="bottom" textRotation="0" wrapText="true" indent="0" shrinkToFit="false"/>
      <protection locked="true" hidden="false"/>
    </xf>
    <xf numFmtId="164" fontId="17" fillId="5" borderId="8" xfId="0" applyFont="true" applyBorder="true" applyAlignment="true" applyProtection="false">
      <alignment horizontal="general" vertical="bottom" textRotation="0" wrapText="true" indent="0" shrinkToFit="false"/>
      <protection locked="true" hidden="false"/>
    </xf>
    <xf numFmtId="175" fontId="0" fillId="7" borderId="1" xfId="0" applyFont="true" applyBorder="true" applyAlignment="true" applyProtection="true">
      <alignment horizontal="center" vertical="center" textRotation="0" wrapText="true" indent="0" shrinkToFit="false"/>
      <protection locked="false" hidden="false"/>
    </xf>
    <xf numFmtId="171" fontId="5" fillId="5" borderId="1" xfId="0" applyFont="true" applyBorder="true" applyAlignment="true" applyProtection="false">
      <alignment horizontal="center" vertical="center" textRotation="0" wrapText="true" indent="0" shrinkToFit="false"/>
      <protection locked="true" hidden="false"/>
    </xf>
    <xf numFmtId="175" fontId="5" fillId="5" borderId="1" xfId="0" applyFont="true" applyBorder="true" applyAlignment="true" applyProtection="false">
      <alignment horizontal="center" vertical="center" textRotation="0" wrapText="true" indent="0" shrinkToFit="false"/>
      <protection locked="true" hidden="false"/>
    </xf>
    <xf numFmtId="164" fontId="0" fillId="5" borderId="21" xfId="0" applyFont="false" applyBorder="true" applyAlignment="true" applyProtection="false">
      <alignment horizontal="center" vertical="center" textRotation="0" wrapText="false" indent="0" shrinkToFit="false"/>
      <protection locked="true" hidden="false"/>
    </xf>
    <xf numFmtId="164" fontId="0" fillId="5" borderId="21" xfId="0" applyFont="false" applyBorder="true" applyAlignment="true" applyProtection="false">
      <alignment horizontal="center" vertical="center" textRotation="0" wrapText="true" indent="0" shrinkToFit="false"/>
      <protection locked="true" hidden="false"/>
    </xf>
    <xf numFmtId="164" fontId="17" fillId="5" borderId="30" xfId="0" applyFont="true" applyBorder="true" applyAlignment="true" applyProtection="false">
      <alignment horizontal="general" vertical="bottom" textRotation="0" wrapText="true" indent="0" shrinkToFit="false"/>
      <protection locked="true" hidden="false"/>
    </xf>
    <xf numFmtId="171" fontId="0" fillId="5" borderId="1" xfId="0" applyFont="true" applyBorder="true" applyAlignment="true" applyProtection="false">
      <alignment horizontal="center" vertical="center" textRotation="0" wrapText="true" indent="0" shrinkToFit="false"/>
      <protection locked="true" hidden="false"/>
    </xf>
    <xf numFmtId="164" fontId="17" fillId="5" borderId="30" xfId="0" applyFont="true" applyBorder="true" applyAlignment="true" applyProtection="false">
      <alignment horizontal="left" vertical="bottom" textRotation="0" wrapText="true" indent="0" shrinkToFit="false"/>
      <protection locked="true" hidden="false"/>
    </xf>
    <xf numFmtId="173" fontId="0" fillId="5" borderId="3" xfId="0" applyFont="false" applyBorder="true" applyAlignment="true" applyProtection="false">
      <alignment horizontal="general" vertical="bottom" textRotation="0" wrapText="true" indent="0" shrinkToFit="false"/>
      <protection locked="true" hidden="false"/>
    </xf>
    <xf numFmtId="171" fontId="0" fillId="5" borderId="3" xfId="0" applyFont="false" applyBorder="true" applyAlignment="true" applyProtection="false">
      <alignment horizontal="general" vertical="bottom" textRotation="0" wrapText="true" indent="0" shrinkToFit="false"/>
      <protection locked="true" hidden="false"/>
    </xf>
    <xf numFmtId="173" fontId="0" fillId="2" borderId="0" xfId="0" applyFont="false" applyBorder="false" applyAlignment="true" applyProtection="false">
      <alignment horizontal="general" vertical="bottom" textRotation="0" wrapText="true" indent="0" shrinkToFit="false"/>
      <protection locked="true" hidden="false"/>
    </xf>
    <xf numFmtId="173" fontId="5" fillId="5" borderId="14" xfId="0" applyFont="true" applyBorder="true" applyAlignment="true" applyProtection="false">
      <alignment horizontal="general" vertical="bottom" textRotation="0" wrapText="true" indent="0" shrinkToFit="false"/>
      <protection locked="true" hidden="false"/>
    </xf>
    <xf numFmtId="171" fontId="5" fillId="5" borderId="14" xfId="0" applyFont="true" applyBorder="true" applyAlignment="true" applyProtection="false">
      <alignment horizontal="general" vertical="bottom" textRotation="0" wrapText="true" indent="0" shrinkToFit="false"/>
      <protection locked="true" hidden="false"/>
    </xf>
    <xf numFmtId="173" fontId="5" fillId="5" borderId="0" xfId="0" applyFont="true" applyBorder="true" applyAlignment="true" applyProtection="false">
      <alignment horizontal="general" vertical="bottom" textRotation="0" wrapText="true" indent="0" shrinkToFit="false"/>
      <protection locked="true" hidden="false"/>
    </xf>
    <xf numFmtId="171" fontId="5" fillId="5" borderId="0" xfId="0" applyFont="true" applyBorder="true" applyAlignment="true" applyProtection="false">
      <alignment horizontal="general" vertical="bottom" textRotation="0" wrapText="tru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74" fontId="5" fillId="5" borderId="1" xfId="0" applyFont="true" applyBorder="true" applyAlignment="true" applyProtection="false">
      <alignment horizontal="center" vertical="center" textRotation="0" wrapText="false" indent="0" shrinkToFit="false"/>
      <protection locked="true" hidden="false"/>
    </xf>
    <xf numFmtId="168" fontId="5" fillId="5" borderId="1" xfId="0" applyFont="true" applyBorder="true" applyAlignment="true" applyProtection="true">
      <alignment horizontal="center" vertical="center" textRotation="0" wrapText="false" indent="0" shrinkToFit="false"/>
      <protection locked="false" hidden="false"/>
    </xf>
    <xf numFmtId="171" fontId="5" fillId="5" borderId="1" xfId="0" applyFont="true" applyBorder="true" applyAlignment="true" applyProtection="true">
      <alignment horizontal="center" vertical="center" textRotation="0" wrapText="true" indent="0" shrinkToFit="false"/>
      <protection locked="false" hidden="false"/>
    </xf>
    <xf numFmtId="164" fontId="23" fillId="5" borderId="21" xfId="0" applyFont="true" applyBorder="true" applyAlignment="true" applyProtection="false">
      <alignment horizontal="general" vertical="bottom" textRotation="0" wrapText="false" indent="0" shrinkToFit="false"/>
      <protection locked="true" hidden="false"/>
    </xf>
    <xf numFmtId="173" fontId="5" fillId="5" borderId="1" xfId="0" applyFont="true" applyBorder="true" applyAlignment="true" applyProtection="true">
      <alignment horizontal="center"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true" indent="0" shrinkToFit="false"/>
      <protection locked="true" hidden="false"/>
    </xf>
    <xf numFmtId="164" fontId="17" fillId="5" borderId="22" xfId="0" applyFont="true" applyBorder="true" applyAlignment="true" applyProtection="false">
      <alignment horizontal="general" vertical="bottom" textRotation="0" wrapText="true" indent="0" shrinkToFit="false"/>
      <protection locked="true" hidden="false"/>
    </xf>
    <xf numFmtId="171" fontId="0" fillId="6" borderId="1" xfId="0" applyFont="false" applyBorder="true" applyAlignment="true" applyProtection="true">
      <alignment horizontal="center" vertical="center" textRotation="0" wrapText="true" indent="0" shrinkToFit="false"/>
      <protection locked="false" hidden="false"/>
    </xf>
    <xf numFmtId="164" fontId="17" fillId="5" borderId="21" xfId="0" applyFont="true" applyBorder="true" applyAlignment="true" applyProtection="false">
      <alignment horizontal="left" vertical="bottom" textRotation="0" wrapText="false" indent="0" shrinkToFit="false"/>
      <protection locked="true" hidden="false"/>
    </xf>
    <xf numFmtId="164" fontId="17" fillId="5" borderId="0" xfId="0" applyFont="true" applyBorder="true" applyAlignment="true" applyProtection="false">
      <alignment horizontal="left" vertical="bottom" textRotation="0" wrapText="false" indent="0" shrinkToFit="false"/>
      <protection locked="true" hidden="false"/>
    </xf>
    <xf numFmtId="164" fontId="0" fillId="5" borderId="1"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general" vertical="center" textRotation="0" wrapText="false" indent="0" shrinkToFit="false"/>
      <protection locked="true" hidden="false"/>
    </xf>
    <xf numFmtId="164" fontId="5" fillId="2" borderId="43" xfId="0" applyFont="true" applyBorder="true" applyAlignment="true" applyProtection="false">
      <alignment horizontal="center" vertical="center" textRotation="0" wrapText="false" indent="0" shrinkToFit="false"/>
      <protection locked="true" hidden="false"/>
    </xf>
    <xf numFmtId="164" fontId="5" fillId="2" borderId="43"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75" fontId="5" fillId="5" borderId="1" xfId="0" applyFont="true" applyBorder="true" applyAlignment="true" applyProtection="true">
      <alignment horizontal="center" vertical="center" textRotation="0" wrapText="false" indent="0" shrinkToFit="false"/>
      <protection locked="true" hidden="false"/>
    </xf>
    <xf numFmtId="175" fontId="5" fillId="5" borderId="0" xfId="0" applyFont="true" applyBorder="true" applyAlignment="true" applyProtection="true">
      <alignment horizontal="center" vertical="center" textRotation="0" wrapText="false" indent="0" shrinkToFit="false"/>
      <protection locked="true" hidden="false"/>
    </xf>
    <xf numFmtId="175" fontId="5" fillId="5" borderId="1" xfId="0" applyFont="true" applyBorder="true" applyAlignment="true" applyProtection="false">
      <alignment horizontal="left" vertical="center" textRotation="0" wrapText="true" indent="0" shrinkToFit="false"/>
      <protection locked="true" hidden="false"/>
    </xf>
    <xf numFmtId="175" fontId="5" fillId="5" borderId="0" xfId="0" applyFont="true" applyBorder="true" applyAlignment="true" applyProtection="false">
      <alignment horizontal="left" vertical="center" textRotation="0" wrapText="true" indent="0" shrinkToFit="false"/>
      <protection locked="true" hidden="false"/>
    </xf>
    <xf numFmtId="175" fontId="5" fillId="5" borderId="8" xfId="0" applyFont="true" applyBorder="true" applyAlignment="true" applyProtection="false">
      <alignment horizontal="left" vertical="center" textRotation="0" wrapText="true" indent="0" shrinkToFit="false"/>
      <protection locked="true" hidden="false"/>
    </xf>
    <xf numFmtId="175" fontId="27" fillId="5" borderId="9" xfId="0" applyFont="true" applyBorder="true" applyAlignment="true" applyProtection="true">
      <alignment horizontal="left" vertical="center" textRotation="0" wrapText="false" indent="0" shrinkToFit="false"/>
      <protection locked="true" hidden="false"/>
    </xf>
    <xf numFmtId="175" fontId="27" fillId="5" borderId="0" xfId="0" applyFont="true" applyBorder="true" applyAlignment="true" applyProtection="true">
      <alignment horizontal="left" vertical="center" textRotation="0" wrapText="false" indent="0" shrinkToFit="false"/>
      <protection locked="true" hidden="false"/>
    </xf>
    <xf numFmtId="175" fontId="0" fillId="5" borderId="1" xfId="0" applyFont="true" applyBorder="true" applyAlignment="true" applyProtection="false">
      <alignment horizontal="left" vertical="center" textRotation="0" wrapText="true" indent="0" shrinkToFit="false"/>
      <protection locked="true" hidden="false"/>
    </xf>
    <xf numFmtId="175" fontId="0" fillId="5" borderId="0" xfId="0" applyFont="true" applyBorder="true" applyAlignment="true" applyProtection="false">
      <alignment horizontal="left" vertical="center" textRotation="0" wrapText="true" indent="0" shrinkToFit="false"/>
      <protection locked="true" hidden="false"/>
    </xf>
    <xf numFmtId="175" fontId="0" fillId="5" borderId="8" xfId="0" applyFont="true" applyBorder="true" applyAlignment="true" applyProtection="false">
      <alignment horizontal="left" vertical="center" textRotation="0" wrapText="true" indent="0" shrinkToFit="false"/>
      <protection locked="true" hidden="false"/>
    </xf>
    <xf numFmtId="175" fontId="0" fillId="5" borderId="9" xfId="0" applyFont="true" applyBorder="true" applyAlignment="true" applyProtection="true">
      <alignment horizontal="left" vertical="center" textRotation="0" wrapText="false" indent="0" shrinkToFit="false"/>
      <protection locked="true" hidden="false"/>
    </xf>
    <xf numFmtId="175" fontId="0" fillId="7" borderId="1" xfId="0" applyFont="true" applyBorder="true" applyAlignment="true" applyProtection="true">
      <alignment horizontal="center" vertical="center" textRotation="0" wrapText="false" indent="0" shrinkToFit="false"/>
      <protection locked="false" hidden="false"/>
    </xf>
    <xf numFmtId="175" fontId="17" fillId="5" borderId="0" xfId="0" applyFont="true" applyBorder="true" applyAlignment="true" applyProtection="false">
      <alignment horizontal="left" vertical="center" textRotation="0" wrapText="true" indent="0" shrinkToFit="false"/>
      <protection locked="true" hidden="false"/>
    </xf>
    <xf numFmtId="175" fontId="17" fillId="5" borderId="8" xfId="0" applyFont="true" applyBorder="true" applyAlignment="true" applyProtection="false">
      <alignment horizontal="left" vertical="center" textRotation="0" wrapText="true" indent="0" shrinkToFit="false"/>
      <protection locked="true" hidden="false"/>
    </xf>
    <xf numFmtId="175" fontId="0" fillId="6" borderId="1" xfId="0" applyFont="true" applyBorder="true" applyAlignment="true" applyProtection="true">
      <alignment horizontal="center" vertical="center" textRotation="0" wrapText="false" indent="0" shrinkToFit="false"/>
      <protection locked="false" hidden="false"/>
    </xf>
    <xf numFmtId="168" fontId="0" fillId="2" borderId="1" xfId="0" applyFont="false" applyBorder="true" applyAlignment="true" applyProtection="false">
      <alignment horizontal="general" vertical="center" textRotation="0" wrapText="fals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75" fontId="17" fillId="5" borderId="21" xfId="0" applyFont="tru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true" applyProtection="false">
      <alignment horizontal="center" vertical="center" textRotation="0" wrapText="false" indent="0" shrinkToFit="false"/>
      <protection locked="true" hidden="false"/>
    </xf>
    <xf numFmtId="175" fontId="0" fillId="5" borderId="9" xfId="0" applyFont="true" applyBorder="true" applyAlignment="true" applyProtection="true">
      <alignment horizontal="left" vertical="center" textRotation="0" wrapText="true" indent="0" shrinkToFit="false"/>
      <protection locked="true" hidden="false"/>
    </xf>
    <xf numFmtId="174" fontId="0" fillId="2" borderId="0" xfId="0" applyFont="false" applyBorder="false" applyAlignment="true" applyProtection="false">
      <alignment horizontal="general" vertical="center" textRotation="0" wrapText="false" indent="0" shrinkToFit="false"/>
      <protection locked="true" hidden="false"/>
    </xf>
    <xf numFmtId="175" fontId="0" fillId="5" borderId="1" xfId="0" applyFont="true" applyBorder="true" applyAlignment="true" applyProtection="false">
      <alignment horizontal="center" vertical="center" textRotation="0" wrapText="false" indent="0" shrinkToFit="false"/>
      <protection locked="true" hidden="false"/>
    </xf>
    <xf numFmtId="175" fontId="0" fillId="5" borderId="0" xfId="0" applyFont="true" applyBorder="true" applyAlignment="true" applyProtection="false">
      <alignment horizontal="center" vertical="center" textRotation="0" wrapText="false" indent="0" shrinkToFit="false"/>
      <protection locked="true" hidden="false"/>
    </xf>
    <xf numFmtId="175" fontId="0" fillId="5" borderId="1" xfId="0" applyFont="false" applyBorder="true" applyAlignment="true" applyProtection="true">
      <alignment horizontal="center" vertical="center" textRotation="0" wrapText="true" indent="0" shrinkToFit="false"/>
      <protection locked="false" hidden="false"/>
    </xf>
    <xf numFmtId="175" fontId="0" fillId="5" borderId="0" xfId="0" applyFont="false" applyBorder="true" applyAlignment="true" applyProtection="false">
      <alignment horizontal="center" vertical="center" textRotation="0" wrapText="true" indent="0" shrinkToFit="false"/>
      <protection locked="true" hidden="false"/>
    </xf>
    <xf numFmtId="164" fontId="27" fillId="5" borderId="27" xfId="0" applyFont="true" applyBorder="true" applyAlignment="true" applyProtection="true">
      <alignment horizontal="center" vertical="center" textRotation="0" wrapText="true" indent="0" shrinkToFit="false"/>
      <protection locked="true" hidden="false"/>
    </xf>
    <xf numFmtId="164" fontId="27" fillId="5" borderId="27" xfId="0" applyFont="true" applyBorder="true" applyAlignment="true" applyProtection="true">
      <alignment horizontal="center" vertical="center" textRotation="0" wrapText="true" indent="0" shrinkToFit="false"/>
      <protection locked="false" hidden="false"/>
    </xf>
    <xf numFmtId="164" fontId="27" fillId="5" borderId="0" xfId="0" applyFont="true" applyBorder="true" applyAlignment="true" applyProtection="true">
      <alignment horizontal="center" vertical="center" textRotation="0" wrapText="true" indent="0" shrinkToFit="false"/>
      <protection locked="true" hidden="false"/>
    </xf>
    <xf numFmtId="164" fontId="0" fillId="5" borderId="16" xfId="0" applyFont="false" applyBorder="true" applyAlignment="true" applyProtection="false">
      <alignment horizontal="left"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true" indent="0" shrinkToFit="false"/>
      <protection locked="false" hidden="false"/>
    </xf>
    <xf numFmtId="164" fontId="5" fillId="5" borderId="38" xfId="0" applyFont="true" applyBorder="true" applyAlignment="true" applyProtection="false">
      <alignment horizontal="left" vertical="center" textRotation="0" wrapText="true" indent="0" shrinkToFit="false"/>
      <protection locked="true" hidden="false"/>
    </xf>
    <xf numFmtId="164" fontId="0" fillId="5" borderId="8" xfId="0" applyFont="false" applyBorder="true" applyAlignment="true" applyProtection="false">
      <alignment horizontal="center" vertical="center" textRotation="0" wrapText="false" indent="0" shrinkToFit="false"/>
      <protection locked="true" hidden="false"/>
    </xf>
    <xf numFmtId="171" fontId="0" fillId="2" borderId="0" xfId="0" applyFont="false" applyBorder="fals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true">
      <alignment horizontal="center" vertical="center" textRotation="0" wrapText="true" indent="0" shrinkToFit="false"/>
      <protection locked="true" hidden="false"/>
    </xf>
    <xf numFmtId="164" fontId="5" fillId="5" borderId="19" xfId="0" applyFont="true" applyBorder="true" applyAlignment="true" applyProtection="false">
      <alignment horizontal="left" vertical="center" textRotation="0" wrapText="false" indent="0" shrinkToFit="false"/>
      <protection locked="true" hidden="false"/>
    </xf>
    <xf numFmtId="164" fontId="0" fillId="5" borderId="20" xfId="0" applyFont="false" applyBorder="true" applyAlignment="true" applyProtection="false">
      <alignment horizontal="center" vertical="center" textRotation="0" wrapText="false" indent="0" shrinkToFit="false"/>
      <protection locked="true" hidden="false"/>
    </xf>
    <xf numFmtId="164" fontId="5" fillId="5" borderId="9" xfId="0" applyFont="true" applyBorder="true" applyAlignment="true" applyProtection="true">
      <alignment horizontal="left" vertical="center" textRotation="0" wrapText="false" indent="0" shrinkToFit="false"/>
      <protection locked="true" hidden="false"/>
    </xf>
    <xf numFmtId="171" fontId="5" fillId="5" borderId="1" xfId="0" applyFont="true" applyBorder="true" applyAlignment="true" applyProtection="true">
      <alignment horizontal="left" vertical="center" textRotation="0" wrapText="true" indent="0" shrinkToFit="false"/>
      <protection locked="true" hidden="false"/>
    </xf>
    <xf numFmtId="164" fontId="0" fillId="5" borderId="9" xfId="0" applyFont="true" applyBorder="true" applyAlignment="true" applyProtection="false">
      <alignment horizontal="left" vertical="center" textRotation="0" wrapText="false" indent="0" shrinkToFit="false"/>
      <protection locked="true" hidden="false"/>
    </xf>
    <xf numFmtId="164" fontId="27" fillId="5" borderId="9" xfId="0" applyFont="true" applyBorder="true" applyAlignment="true" applyProtection="false">
      <alignment horizontal="left" vertical="center" textRotation="0" wrapText="false" indent="0" shrinkToFit="false"/>
      <protection locked="true" hidden="false"/>
    </xf>
    <xf numFmtId="164" fontId="23" fillId="5" borderId="21" xfId="0" applyFont="true" applyBorder="true" applyAlignment="true" applyProtection="false">
      <alignment horizontal="left" vertical="center" textRotation="0" wrapText="true" indent="0" shrinkToFit="false"/>
      <protection locked="true" hidden="false"/>
    </xf>
    <xf numFmtId="164" fontId="5" fillId="5" borderId="2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71" fontId="0" fillId="5" borderId="1" xfId="0" applyFont="false" applyBorder="true" applyAlignment="true" applyProtection="true">
      <alignment horizontal="center" vertical="center" textRotation="0" wrapText="false" indent="0" shrinkToFit="false"/>
      <protection locked="false" hidden="false"/>
    </xf>
    <xf numFmtId="164" fontId="0" fillId="5" borderId="33" xfId="0" applyFont="true" applyBorder="true" applyAlignment="true" applyProtection="false">
      <alignment horizontal="center" vertical="center" textRotation="0" wrapText="false" indent="0" shrinkToFit="false"/>
      <protection locked="true" hidden="false"/>
    </xf>
    <xf numFmtId="175" fontId="0" fillId="5" borderId="1" xfId="0" applyFont="false" applyBorder="true" applyAlignment="true" applyProtection="true">
      <alignment horizontal="center" vertical="center" textRotation="0" wrapText="false" indent="0" shrinkToFit="false"/>
      <protection locked="fals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77" fontId="0" fillId="2" borderId="1" xfId="0" applyFont="fals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0" fillId="5" borderId="1" xfId="0" applyFont="fals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77" fontId="0" fillId="5" borderId="1" xfId="0" applyFont="false" applyBorder="true" applyAlignment="true" applyProtection="false">
      <alignment horizontal="center" vertical="center" textRotation="0" wrapText="true" indent="0" shrinkToFit="false"/>
      <protection locked="true" hidden="false"/>
    </xf>
    <xf numFmtId="177" fontId="0" fillId="6" borderId="1" xfId="0" applyFont="false" applyBorder="true" applyAlignment="true" applyProtection="true">
      <alignment horizontal="center" vertical="center" textRotation="0" wrapText="true" indent="0" shrinkToFit="false"/>
      <protection locked="false" hidden="false"/>
    </xf>
    <xf numFmtId="177" fontId="0" fillId="5" borderId="1" xfId="0" applyFont="false" applyBorder="true" applyAlignment="true" applyProtection="true">
      <alignment horizontal="center" vertical="center" textRotation="0" wrapText="true" indent="0" shrinkToFit="false"/>
      <protection locked="false" hidden="false"/>
    </xf>
    <xf numFmtId="177" fontId="0" fillId="5" borderId="0" xfId="0" applyFont="false" applyBorder="true" applyAlignment="true" applyProtection="false">
      <alignment horizontal="center" vertical="center" textRotation="0" wrapText="true" indent="0" shrinkToFit="false"/>
      <protection locked="true" hidden="false"/>
    </xf>
    <xf numFmtId="177" fontId="0" fillId="7" borderId="1" xfId="0" applyFont="fals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center" vertical="center" textRotation="0" wrapText="true" indent="0" shrinkToFit="false"/>
      <protection locked="false" hidden="false"/>
    </xf>
    <xf numFmtId="171" fontId="0" fillId="5" borderId="1" xfId="0" applyFont="true" applyBorder="true" applyAlignment="true" applyProtection="true">
      <alignment horizontal="center" vertical="center" textRotation="0" wrapText="false" indent="0" shrinkToFit="false"/>
      <protection locked="true" hidden="false"/>
    </xf>
    <xf numFmtId="171" fontId="0" fillId="5" borderId="0" xfId="0" applyFont="true" applyBorder="true" applyAlignment="true" applyProtection="true">
      <alignment horizontal="center" vertical="center" textRotation="0" wrapText="false" indent="0" shrinkToFit="false"/>
      <protection locked="true" hidden="false"/>
    </xf>
    <xf numFmtId="177" fontId="0" fillId="5" borderId="1" xfId="0" applyFont="false" applyBorder="true" applyAlignment="true" applyProtection="false">
      <alignment horizontal="center" vertical="center" textRotation="0" wrapText="false" indent="0" shrinkToFit="false"/>
      <protection locked="true" hidden="false"/>
    </xf>
    <xf numFmtId="177" fontId="0" fillId="5" borderId="0" xfId="0" applyFont="false" applyBorder="true" applyAlignment="true" applyProtection="false">
      <alignment horizontal="center" vertical="center" textRotation="0" wrapText="false" indent="0" shrinkToFit="false"/>
      <protection locked="true" hidden="false"/>
    </xf>
    <xf numFmtId="164" fontId="17" fillId="5" borderId="21"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7" fillId="5" borderId="8" xfId="0" applyFont="true" applyBorder="true" applyAlignment="false" applyProtection="false">
      <alignment horizontal="general" vertical="bottom" textRotation="0" wrapText="false" indent="0" shrinkToFit="false"/>
      <protection locked="true" hidden="false"/>
    </xf>
    <xf numFmtId="177" fontId="0" fillId="6" borderId="1" xfId="0" applyFont="false" applyBorder="true" applyAlignment="true" applyProtection="true">
      <alignment horizontal="center" vertical="center" textRotation="0" wrapText="false" indent="0" shrinkToFit="false"/>
      <protection locked="false" hidden="false"/>
    </xf>
    <xf numFmtId="177" fontId="0" fillId="5" borderId="1" xfId="0" applyFont="false" applyBorder="true" applyAlignment="true" applyProtection="true">
      <alignment horizontal="center" vertical="center" textRotation="0" wrapText="false" indent="0" shrinkToFit="false"/>
      <protection locked="false" hidden="false"/>
    </xf>
    <xf numFmtId="172" fontId="0" fillId="5" borderId="1" xfId="0" applyFont="fals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true" indent="0" shrinkToFit="false"/>
      <protection locked="true" hidden="false"/>
    </xf>
    <xf numFmtId="164" fontId="5" fillId="5" borderId="0" xfId="0" applyFont="true" applyBorder="true" applyAlignment="true" applyProtection="true">
      <alignment horizontal="general" vertical="center" textRotation="0" wrapText="true" indent="0" shrinkToFit="false"/>
      <protection locked="true" hidden="false"/>
    </xf>
    <xf numFmtId="164" fontId="5" fillId="5" borderId="8" xfId="0" applyFont="true" applyBorder="true" applyAlignment="true" applyProtection="true">
      <alignment horizontal="general"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72" fontId="0" fillId="5" borderId="1" xfId="0" applyFont="true" applyBorder="true" applyAlignment="true" applyProtection="false">
      <alignment horizontal="center" vertical="center" textRotation="0" wrapText="false" indent="0" shrinkToFit="false"/>
      <protection locked="true" hidden="false"/>
    </xf>
    <xf numFmtId="175" fontId="0" fillId="5" borderId="3" xfId="0" applyFont="true" applyBorder="true" applyAlignment="true" applyProtection="true">
      <alignment horizontal="center" vertical="center"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79" fontId="0" fillId="5" borderId="1" xfId="0" applyFont="false" applyBorder="true" applyAlignment="true" applyProtection="false">
      <alignment horizontal="center" vertical="center" textRotation="0" wrapText="true" indent="0" shrinkToFit="false"/>
      <protection locked="true" hidden="false"/>
    </xf>
    <xf numFmtId="171" fontId="5" fillId="5" borderId="27" xfId="0" applyFont="true" applyBorder="true" applyAlignment="true" applyProtection="false">
      <alignment horizontal="center" vertical="center" textRotation="0" wrapText="true" indent="0" shrinkToFit="false"/>
      <protection locked="true" hidden="false"/>
    </xf>
    <xf numFmtId="179" fontId="5" fillId="5" borderId="1" xfId="0" applyFont="true" applyBorder="true" applyAlignment="true" applyProtection="false">
      <alignment horizontal="center" vertical="center" textRotation="0" wrapText="tru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79" fontId="0" fillId="5" borderId="1" xfId="0" applyFont="true" applyBorder="true" applyAlignment="true" applyProtection="false">
      <alignment horizontal="center" vertical="center" textRotation="0" wrapText="true" indent="0" shrinkToFit="false"/>
      <protection locked="true" hidden="false"/>
    </xf>
    <xf numFmtId="180" fontId="0" fillId="5" borderId="25" xfId="0" applyFont="false" applyBorder="true" applyAlignment="false" applyProtection="false">
      <alignment horizontal="general" vertical="bottom" textRotation="0" wrapText="false" indent="0" shrinkToFit="false"/>
      <protection locked="true" hidden="false"/>
    </xf>
    <xf numFmtId="178" fontId="0" fillId="5" borderId="3" xfId="0" applyFont="false" applyBorder="true" applyAlignment="false" applyProtection="false">
      <alignment horizontal="general" vertical="bottom"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80" fontId="5" fillId="5" borderId="14" xfId="0" applyFont="true" applyBorder="true" applyAlignment="true" applyProtection="false">
      <alignment horizontal="general" vertical="bottom" textRotation="0" wrapText="true" indent="0" shrinkToFit="false"/>
      <protection locked="true" hidden="false"/>
    </xf>
    <xf numFmtId="178" fontId="5" fillId="5" borderId="14" xfId="0" applyFont="true" applyBorder="true" applyAlignment="true" applyProtection="false">
      <alignment horizontal="general" vertical="bottom" textRotation="0" wrapText="true" indent="0" shrinkToFit="false"/>
      <protection locked="true" hidden="false"/>
    </xf>
    <xf numFmtId="180" fontId="5" fillId="5" borderId="0" xfId="0" applyFont="true" applyBorder="true" applyAlignment="true" applyProtection="false">
      <alignment horizontal="general" vertical="bottom" textRotation="0" wrapText="true" indent="0" shrinkToFit="false"/>
      <protection locked="true" hidden="false"/>
    </xf>
    <xf numFmtId="178" fontId="5" fillId="5" borderId="0" xfId="0" applyFont="true" applyBorder="true" applyAlignment="true" applyProtection="false">
      <alignment horizontal="general" vertical="bottom" textRotation="0" wrapText="true" indent="0" shrinkToFit="false"/>
      <protection locked="true" hidden="false"/>
    </xf>
    <xf numFmtId="180" fontId="5" fillId="5" borderId="1" xfId="0" applyFont="true" applyBorder="true" applyAlignment="true" applyProtection="true">
      <alignment horizontal="center" vertical="center" textRotation="0" wrapText="true" indent="0" shrinkToFit="false"/>
      <protection locked="true" hidden="false"/>
    </xf>
    <xf numFmtId="178" fontId="5" fillId="5" borderId="1" xfId="0" applyFont="true" applyBorder="true" applyAlignment="true" applyProtection="true">
      <alignment horizontal="center" vertical="center" textRotation="0" wrapText="true" indent="0" shrinkToFit="false"/>
      <protection locked="true" hidden="false"/>
    </xf>
    <xf numFmtId="175" fontId="0" fillId="6" borderId="1" xfId="0" applyFont="false" applyBorder="true" applyAlignment="true" applyProtection="true">
      <alignment horizontal="center" vertical="center" textRotation="0" wrapText="false" indent="0" shrinkToFit="false"/>
      <protection locked="false" hidden="false"/>
    </xf>
    <xf numFmtId="171" fontId="0" fillId="5" borderId="1" xfId="0" applyFont="false" applyBorder="true" applyAlignment="true" applyProtection="true">
      <alignment horizontal="center" vertical="center" textRotation="0" wrapText="false" indent="0" shrinkToFit="false"/>
      <protection locked="true" hidden="false"/>
    </xf>
    <xf numFmtId="179" fontId="0" fillId="5" borderId="1" xfId="0" applyFont="false" applyBorder="true" applyAlignment="true" applyProtection="true">
      <alignment horizontal="center" vertical="center" textRotation="0" wrapText="false" indent="0" shrinkToFit="false"/>
      <protection locked="true" hidden="false"/>
    </xf>
    <xf numFmtId="164" fontId="0" fillId="5" borderId="25" xfId="0" applyFont="false" applyBorder="true" applyAlignment="false" applyProtection="false">
      <alignment horizontal="general" vertical="bottom" textRotation="0" wrapText="false" indent="0" shrinkToFit="false"/>
      <protection locked="true" hidden="false"/>
    </xf>
    <xf numFmtId="171" fontId="26" fillId="4" borderId="2" xfId="0" applyFont="true" applyBorder="true" applyAlignment="true" applyProtection="false">
      <alignment horizontal="left" vertical="center" textRotation="0" wrapText="true" indent="0" shrinkToFit="false"/>
      <protection locked="true" hidden="false"/>
    </xf>
    <xf numFmtId="171" fontId="0" fillId="4" borderId="17" xfId="0" applyFont="true" applyBorder="true" applyAlignment="true" applyProtection="false">
      <alignment horizontal="center" vertical="center" textRotation="0" wrapText="false" indent="0" shrinkToFit="false"/>
      <protection locked="true" hidden="false"/>
    </xf>
    <xf numFmtId="171" fontId="0" fillId="4" borderId="17" xfId="0" applyFont="true" applyBorder="true" applyAlignment="true" applyProtection="false">
      <alignment horizontal="left" vertical="center" textRotation="0" wrapText="true" indent="0" shrinkToFit="false"/>
      <protection locked="true" hidden="false"/>
    </xf>
    <xf numFmtId="171" fontId="0" fillId="4" borderId="18"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left" vertical="center" textRotation="0" wrapText="true" indent="0" shrinkToFit="false"/>
      <protection locked="true" hidden="false"/>
    </xf>
    <xf numFmtId="173" fontId="0" fillId="2" borderId="1" xfId="0" applyFont="true" applyBorder="true" applyAlignment="true" applyProtection="false">
      <alignment horizontal="center"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75" fontId="0" fillId="2" borderId="1" xfId="0" applyFont="true" applyBorder="true" applyAlignment="true" applyProtection="false">
      <alignment horizontal="center" vertical="center" textRotation="0" wrapText="false" indent="0" shrinkToFit="false"/>
      <protection locked="true" hidden="false"/>
    </xf>
    <xf numFmtId="181" fontId="0" fillId="2" borderId="1" xfId="0" applyFont="true" applyBorder="true" applyAlignment="true" applyProtection="false">
      <alignment horizontal="center" vertical="center" textRotation="0" wrapText="false" indent="0" shrinkToFit="false"/>
      <protection locked="true" hidden="false"/>
    </xf>
    <xf numFmtId="177" fontId="0" fillId="5" borderId="1" xfId="0" applyFont="true" applyBorder="true" applyAlignment="true" applyProtection="false">
      <alignment horizontal="center" vertical="center" textRotation="0" wrapText="false" indent="0" shrinkToFit="false"/>
      <protection locked="true" hidden="false"/>
    </xf>
    <xf numFmtId="170" fontId="0" fillId="2" borderId="1" xfId="0" applyFont="true" applyBorder="true" applyAlignment="true" applyProtection="false">
      <alignment horizontal="center" vertical="center" textRotation="0" wrapText="false" indent="0" shrinkToFit="false"/>
      <protection locked="true" hidden="false"/>
    </xf>
    <xf numFmtId="168" fontId="0" fillId="2" borderId="1"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true">
      <alignment horizontal="center" vertical="center" textRotation="0" wrapText="false" indent="0" shrinkToFit="false"/>
      <protection locked="true" hidden="false"/>
    </xf>
    <xf numFmtId="172" fontId="0" fillId="5" borderId="29"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74" fontId="0" fillId="2" borderId="0" xfId="0" applyFont="true" applyBorder="false" applyAlignment="true" applyProtection="false">
      <alignment horizontal="general" vertical="center" textRotation="0" wrapText="false" indent="0" shrinkToFit="false"/>
      <protection locked="true" hidden="false"/>
    </xf>
    <xf numFmtId="177" fontId="0" fillId="5" borderId="0"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71" fontId="0" fillId="5" borderId="1" xfId="0" applyFont="true" applyBorder="true" applyAlignment="true" applyProtection="false">
      <alignment horizontal="center" vertical="center" textRotation="0" wrapText="false" indent="0" shrinkToFit="false"/>
      <protection locked="true" hidden="false"/>
    </xf>
    <xf numFmtId="171" fontId="0" fillId="6" borderId="1" xfId="0" applyFont="true" applyBorder="true" applyAlignment="true" applyProtection="true">
      <alignment horizontal="center" vertical="center" textRotation="0" wrapText="false" indent="0" shrinkToFit="false"/>
      <protection locked="false" hidden="false"/>
    </xf>
    <xf numFmtId="171" fontId="0" fillId="5" borderId="0" xfId="0" applyFont="tru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true">
      <alignment horizontal="left" vertical="center" textRotation="0" wrapText="true" indent="0" shrinkToFit="false"/>
      <protection locked="true" hidden="false"/>
    </xf>
    <xf numFmtId="177" fontId="0" fillId="2" borderId="0" xfId="0" applyFont="true" applyBorder="false" applyAlignment="true" applyProtection="false">
      <alignment horizontal="general" vertical="center" textRotation="0" wrapText="fals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9" fillId="5" borderId="0" xfId="0" applyFont="true" applyBorder="true" applyAlignment="true" applyProtection="false">
      <alignment horizontal="left" vertical="center" textRotation="0" wrapText="true" indent="0" shrinkToFit="false"/>
      <protection locked="true" hidden="false"/>
    </xf>
    <xf numFmtId="164" fontId="29" fillId="5" borderId="8" xfId="0" applyFont="true" applyBorder="true" applyAlignment="true" applyProtection="false">
      <alignment horizontal="left" vertical="center" textRotation="0" wrapText="true" indent="0" shrinkToFit="false"/>
      <protection locked="true" hidden="false"/>
    </xf>
    <xf numFmtId="178" fontId="5" fillId="5" borderId="0" xfId="0" applyFont="true" applyBorder="true" applyAlignment="true" applyProtection="true">
      <alignment horizontal="left" vertical="center" textRotation="0" wrapText="true" indent="0" shrinkToFit="false"/>
      <protection locked="true" hidden="false"/>
    </xf>
    <xf numFmtId="178" fontId="29" fillId="5" borderId="0" xfId="0" applyFont="true" applyBorder="true" applyAlignment="true" applyProtection="false">
      <alignment horizontal="left" vertical="center" textRotation="0" wrapText="true" indent="0" shrinkToFit="false"/>
      <protection locked="true" hidden="false"/>
    </xf>
    <xf numFmtId="178" fontId="17" fillId="5" borderId="0" xfId="0" applyFont="true" applyBorder="true" applyAlignment="true" applyProtection="false">
      <alignment horizontal="left" vertical="bottom" textRotation="0" wrapText="true" indent="0" shrinkToFit="false"/>
      <protection locked="true" hidden="false"/>
    </xf>
    <xf numFmtId="178" fontId="17" fillId="5" borderId="0" xfId="0" applyFont="true" applyBorder="true" applyAlignment="true" applyProtection="false">
      <alignment horizontal="left" vertical="center" textRotation="0" wrapText="true" indent="0" shrinkToFit="false"/>
      <protection locked="true" hidden="false"/>
    </xf>
    <xf numFmtId="178" fontId="23" fillId="5" borderId="0" xfId="0" applyFont="true" applyBorder="true" applyAlignment="true" applyProtection="true">
      <alignment horizontal="left" vertical="center" textRotation="0" wrapText="true" indent="0" shrinkToFit="false"/>
      <protection locked="true" hidden="false"/>
    </xf>
    <xf numFmtId="164" fontId="0" fillId="5" borderId="16" xfId="0" applyFont="true" applyBorder="true" applyAlignment="true" applyProtection="false">
      <alignment horizontal="left" vertical="center" textRotation="0" wrapText="true" indent="0" shrinkToFit="false"/>
      <protection locked="true" hidden="false"/>
    </xf>
    <xf numFmtId="178" fontId="0" fillId="5" borderId="3" xfId="0" applyFont="true" applyBorder="true" applyAlignment="true" applyProtection="false">
      <alignment horizontal="left" vertical="center" textRotation="0" wrapText="true" indent="0" shrinkToFit="false"/>
      <protection locked="true" hidden="false"/>
    </xf>
    <xf numFmtId="178" fontId="0" fillId="2" borderId="0" xfId="0" applyFont="true" applyBorder="false" applyAlignment="true" applyProtection="false">
      <alignment horizontal="left"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true" indent="0" shrinkToFit="false"/>
      <protection locked="true" hidden="false"/>
    </xf>
    <xf numFmtId="178" fontId="0" fillId="5" borderId="14" xfId="0" applyFont="true" applyBorder="true" applyAlignment="true" applyProtection="false">
      <alignment horizontal="left" vertical="center" textRotation="0" wrapText="true" indent="0" shrinkToFit="false"/>
      <protection locked="true" hidden="false"/>
    </xf>
    <xf numFmtId="178" fontId="0" fillId="5" borderId="0" xfId="0" applyFont="true" applyBorder="true" applyAlignment="true" applyProtection="false">
      <alignment horizontal="left" vertical="center" textRotation="0" wrapText="true" indent="0" shrinkToFit="false"/>
      <protection locked="true" hidden="false"/>
    </xf>
    <xf numFmtId="178" fontId="5" fillId="5" borderId="0" xfId="0" applyFont="true" applyBorder="true" applyAlignment="true" applyProtection="false">
      <alignment horizontal="center" vertical="center" textRotation="0" wrapText="true" indent="0" shrinkToFit="false"/>
      <protection locked="true" hidden="false"/>
    </xf>
    <xf numFmtId="164" fontId="0" fillId="5" borderId="8" xfId="0" applyFont="true" applyBorder="true" applyAlignment="true" applyProtection="false">
      <alignment horizontal="center" vertical="center" textRotation="0" wrapText="false" indent="0" shrinkToFit="false"/>
      <protection locked="true" hidden="false"/>
    </xf>
    <xf numFmtId="178" fontId="0" fillId="5" borderId="1" xfId="0" applyFont="true" applyBorder="true" applyAlignment="true" applyProtection="false">
      <alignment horizontal="center" vertical="center" textRotation="0" wrapText="true" indent="0" shrinkToFit="false"/>
      <protection locked="true" hidden="false"/>
    </xf>
    <xf numFmtId="168" fontId="0" fillId="5" borderId="1" xfId="0" applyFont="true" applyBorder="true" applyAlignment="true" applyProtection="false">
      <alignment horizontal="center" vertical="center" textRotation="0" wrapText="true" indent="0" shrinkToFit="false"/>
      <protection locked="true" hidden="false"/>
    </xf>
    <xf numFmtId="164" fontId="0" fillId="5" borderId="21" xfId="0" applyFont="true" applyBorder="true" applyAlignment="true" applyProtection="false">
      <alignment horizontal="center" vertical="center" textRotation="0" wrapText="false" indent="0" shrinkToFit="false"/>
      <protection locked="true" hidden="false"/>
    </xf>
    <xf numFmtId="174" fontId="0" fillId="5" borderId="1" xfId="0" applyFont="true" applyBorder="true" applyAlignment="true" applyProtection="false">
      <alignment horizontal="center" vertical="center" textRotation="0" wrapText="false" indent="0" shrinkToFit="false"/>
      <protection locked="true" hidden="false"/>
    </xf>
    <xf numFmtId="180" fontId="0" fillId="5" borderId="3" xfId="0" applyFont="true" applyBorder="true" applyAlignment="true" applyProtection="false">
      <alignment horizontal="left" vertical="center" textRotation="0" wrapText="true" indent="0" shrinkToFit="false"/>
      <protection locked="true" hidden="false"/>
    </xf>
    <xf numFmtId="180" fontId="0" fillId="2" borderId="0" xfId="0" applyFont="true" applyBorder="false" applyAlignment="true" applyProtection="false">
      <alignment horizontal="left" vertical="center" textRotation="0" wrapText="true" indent="0" shrinkToFit="false"/>
      <protection locked="true" hidden="false"/>
    </xf>
    <xf numFmtId="180" fontId="5" fillId="5" borderId="14" xfId="0" applyFont="true" applyBorder="true" applyAlignment="true" applyProtection="false">
      <alignment horizontal="left" vertical="center" textRotation="0" wrapText="true" indent="0" shrinkToFit="false"/>
      <protection locked="true" hidden="false"/>
    </xf>
    <xf numFmtId="178" fontId="5" fillId="5" borderId="14" xfId="0" applyFont="true" applyBorder="true" applyAlignment="true" applyProtection="false">
      <alignment horizontal="left" vertical="center" textRotation="0" wrapText="true" indent="0" shrinkToFit="false"/>
      <protection locked="true" hidden="false"/>
    </xf>
    <xf numFmtId="180" fontId="5" fillId="5" borderId="0" xfId="0" applyFont="true" applyBorder="true" applyAlignment="true" applyProtection="false">
      <alignment horizontal="left" vertical="center" textRotation="0" wrapText="true" indent="0" shrinkToFit="false"/>
      <protection locked="true" hidden="false"/>
    </xf>
    <xf numFmtId="178" fontId="5" fillId="5" borderId="0" xfId="0" applyFont="true" applyBorder="true" applyAlignment="true" applyProtection="false">
      <alignment horizontal="left" vertical="center" textRotation="0" wrapText="true" indent="0" shrinkToFit="false"/>
      <protection locked="true" hidden="false"/>
    </xf>
    <xf numFmtId="164" fontId="27" fillId="5" borderId="31" xfId="0" applyFont="true" applyBorder="true" applyAlignment="true" applyProtection="false">
      <alignment horizontal="left" vertical="center" textRotation="0" wrapText="true" indent="0" shrinkToFit="false"/>
      <protection locked="true" hidden="false"/>
    </xf>
    <xf numFmtId="168" fontId="0" fillId="5" borderId="1" xfId="0" applyFont="true" applyBorder="true" applyAlignment="true" applyProtection="false">
      <alignment horizontal="center" vertical="center" textRotation="0" wrapText="false" indent="0" shrinkToFit="false"/>
      <protection locked="true" hidden="false"/>
    </xf>
    <xf numFmtId="180" fontId="0" fillId="5" borderId="1" xfId="0" applyFont="true" applyBorder="true" applyAlignment="true" applyProtection="true">
      <alignment horizontal="center" vertical="center" textRotation="0" wrapText="false" indent="0" shrinkToFit="false"/>
      <protection locked="false" hidden="false"/>
    </xf>
    <xf numFmtId="179" fontId="0" fillId="5" borderId="1" xfId="0" applyFont="true" applyBorder="true" applyAlignment="true" applyProtection="false">
      <alignment horizontal="center" vertical="center" textRotation="0" wrapText="false" indent="0" shrinkToFit="false"/>
      <protection locked="true" hidden="false"/>
    </xf>
    <xf numFmtId="180" fontId="0" fillId="5" borderId="0" xfId="0" applyFont="true" applyBorder="true" applyAlignment="true" applyProtection="false">
      <alignment horizontal="left" vertical="center" textRotation="0" wrapText="true" indent="0" shrinkToFit="false"/>
      <protection locked="true" hidden="false"/>
    </xf>
    <xf numFmtId="180" fontId="5" fillId="5" borderId="0" xfId="0" applyFont="true" applyBorder="true" applyAlignment="true" applyProtection="true">
      <alignment horizontal="left" vertical="center" textRotation="0" wrapText="true" indent="0" shrinkToFit="false"/>
      <protection locked="true" hidden="false"/>
    </xf>
    <xf numFmtId="180" fontId="17" fillId="5" borderId="0" xfId="0" applyFont="true" applyBorder="true" applyAlignment="true" applyProtection="false">
      <alignment horizontal="left" vertical="center" textRotation="0" wrapText="true" indent="0" shrinkToFit="false"/>
      <protection locked="true" hidden="false"/>
    </xf>
    <xf numFmtId="170" fontId="0" fillId="5" borderId="1" xfId="0" applyFont="true" applyBorder="true" applyAlignment="true" applyProtection="false">
      <alignment horizontal="center" vertical="center" textRotation="0" wrapText="true" indent="0" shrinkToFit="false"/>
      <protection locked="true" hidden="false"/>
    </xf>
    <xf numFmtId="170" fontId="0" fillId="6" borderId="1" xfId="0" applyFont="true" applyBorder="true" applyAlignment="true" applyProtection="true">
      <alignment horizontal="center" vertical="center" textRotation="0" wrapText="true" indent="0" shrinkToFit="false"/>
      <protection locked="false" hidden="false"/>
    </xf>
    <xf numFmtId="170" fontId="0" fillId="5" borderId="0" xfId="0" applyFont="true" applyBorder="true" applyAlignment="true" applyProtection="false">
      <alignment horizontal="center" vertical="center" textRotation="0" wrapText="true" indent="0" shrinkToFit="false"/>
      <protection locked="true" hidden="false"/>
    </xf>
    <xf numFmtId="174" fontId="0" fillId="2" borderId="0" xfId="0" applyFont="true" applyBorder="false" applyAlignment="true" applyProtection="false">
      <alignment horizontal="center" vertical="center" textRotation="0" wrapText="false" indent="0" shrinkToFit="false"/>
      <protection locked="true" hidden="false"/>
    </xf>
    <xf numFmtId="164" fontId="18" fillId="2" borderId="0" xfId="20" applyFont="false" applyBorder="true" applyAlignment="true" applyProtection="true">
      <alignment horizontal="general" vertical="bottom" textRotation="0" wrapText="false" indent="0" shrinkToFit="false"/>
      <protection locked="true" hidden="false"/>
    </xf>
    <xf numFmtId="164" fontId="18" fillId="5" borderId="7" xfId="20" applyFont="false" applyBorder="true" applyAlignment="true" applyProtection="true">
      <alignment horizontal="left" vertical="center" textRotation="0" wrapText="false" indent="0" shrinkToFit="false"/>
      <protection locked="true" hidden="false"/>
    </xf>
    <xf numFmtId="173" fontId="0" fillId="2" borderId="1"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27" fillId="5" borderId="26" xfId="0" applyFont="true" applyBorder="true" applyAlignment="true" applyProtection="true">
      <alignment horizontal="general" vertical="bottom" textRotation="0" wrapText="true" indent="0" shrinkToFit="false"/>
      <protection locked="true" hidden="false"/>
    </xf>
    <xf numFmtId="164" fontId="27" fillId="5" borderId="27" xfId="0" applyFont="true" applyBorder="true" applyAlignment="true" applyProtection="true">
      <alignment horizontal="general" vertical="bottom" textRotation="0" wrapText="true" indent="0" shrinkToFit="false"/>
      <protection locked="true" hidden="false"/>
    </xf>
    <xf numFmtId="164" fontId="27" fillId="5" borderId="27" xfId="0" applyFont="true" applyBorder="true" applyAlignment="true" applyProtection="true">
      <alignment horizontal="general" vertical="bottom" textRotation="0" wrapText="true" indent="0" shrinkToFit="false"/>
      <protection locked="false" hidden="false"/>
    </xf>
    <xf numFmtId="164" fontId="27" fillId="5" borderId="30" xfId="0" applyFont="true" applyBorder="true" applyAlignment="true" applyProtection="true">
      <alignment horizontal="general" vertical="bottom" textRotation="0" wrapText="true" indent="0" shrinkToFit="false"/>
      <protection locked="true" hidden="false"/>
    </xf>
    <xf numFmtId="164" fontId="27" fillId="5" borderId="0" xfId="0" applyFont="true" applyBorder="true" applyAlignment="true" applyProtection="true">
      <alignment horizontal="general" vertical="bottom" textRotation="0" wrapText="tru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3" fillId="5" borderId="8"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right" vertical="bottom" textRotation="0" wrapText="false" indent="0" shrinkToFit="false"/>
      <protection locked="true" hidden="false"/>
    </xf>
    <xf numFmtId="164" fontId="0" fillId="7" borderId="1" xfId="0" applyFont="false" applyBorder="true" applyAlignment="true" applyProtection="true">
      <alignment horizontal="center" vertical="center" textRotation="0" wrapText="true" indent="0" shrinkToFit="false"/>
      <protection locked="false" hidden="false"/>
    </xf>
    <xf numFmtId="164" fontId="17" fillId="5" borderId="20" xfId="0" applyFont="true" applyBorder="true" applyAlignment="true" applyProtection="false">
      <alignment horizontal="left" vertical="center" textRotation="0" wrapText="true" indent="0" shrinkToFit="false"/>
      <protection locked="true" hidden="false"/>
    </xf>
    <xf numFmtId="164" fontId="17" fillId="5" borderId="37" xfId="0" applyFont="true" applyBorder="true" applyAlignment="true" applyProtection="false">
      <alignment horizontal="left" vertical="center" textRotation="0" wrapText="true" indent="0" shrinkToFit="false"/>
      <protection locked="true" hidden="false"/>
    </xf>
    <xf numFmtId="164" fontId="17" fillId="5" borderId="44" xfId="0" applyFont="true" applyBorder="true" applyAlignment="true" applyProtection="false">
      <alignment horizontal="left" vertical="center"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64" fontId="0" fillId="5" borderId="26" xfId="0" applyFont="true" applyBorder="true" applyAlignment="true" applyProtection="false">
      <alignment horizontal="left" vertical="center" textRotation="0" wrapText="true" indent="0" shrinkToFit="false"/>
      <protection locked="true" hidden="false"/>
    </xf>
    <xf numFmtId="164" fontId="0" fillId="5" borderId="28" xfId="0" applyFont="false" applyBorder="true" applyAlignment="true" applyProtection="false">
      <alignment horizontal="left" vertical="center" textRotation="0" wrapText="true" indent="0" shrinkToFit="false"/>
      <protection locked="true" hidden="false"/>
    </xf>
    <xf numFmtId="164" fontId="0" fillId="5" borderId="34" xfId="0" applyFont="false" applyBorder="true" applyAlignment="true" applyProtection="fals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center" textRotation="0" wrapText="true" indent="0" shrinkToFit="false"/>
      <protection locked="false" hidden="false"/>
    </xf>
    <xf numFmtId="164" fontId="17" fillId="5" borderId="35" xfId="0" applyFont="true" applyBorder="true" applyAlignment="true" applyProtection="false">
      <alignment horizontal="left" vertical="center" textRotation="0" wrapText="true" indent="0" shrinkToFit="false"/>
      <protection locked="true" hidden="false"/>
    </xf>
    <xf numFmtId="164" fontId="27" fillId="5" borderId="19" xfId="0" applyFont="true" applyBorder="true" applyAlignment="true" applyProtection="true">
      <alignment horizontal="left" vertical="center" textRotation="0" wrapText="true" indent="0" shrinkToFit="false"/>
      <protection locked="true" hidden="false"/>
    </xf>
    <xf numFmtId="164" fontId="5" fillId="5" borderId="20" xfId="0" applyFont="true" applyBorder="true" applyAlignment="true" applyProtection="true">
      <alignment horizontal="center" vertical="center" textRotation="0" wrapText="true" indent="0" shrinkToFit="false"/>
      <protection locked="true" hidden="false"/>
    </xf>
    <xf numFmtId="164" fontId="5" fillId="5" borderId="20" xfId="0" applyFont="true" applyBorder="true" applyAlignment="true" applyProtection="true">
      <alignment horizontal="center" vertical="center" textRotation="0" wrapText="true" indent="0" shrinkToFit="false"/>
      <protection locked="false" hidden="false"/>
    </xf>
    <xf numFmtId="164" fontId="0" fillId="5" borderId="3"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false" hidden="false"/>
    </xf>
    <xf numFmtId="164" fontId="0" fillId="5" borderId="0" xfId="0" applyFont="false" applyBorder="true" applyAlignment="true" applyProtection="true">
      <alignment horizontal="center" vertical="center" textRotation="0" wrapText="false" indent="0" shrinkToFit="false"/>
      <protection locked="false" hidden="false"/>
    </xf>
    <xf numFmtId="164" fontId="0" fillId="5" borderId="20" xfId="0" applyFont="false" applyBorder="true" applyAlignment="true" applyProtection="false">
      <alignment horizontal="left" vertical="center" textRotation="0" wrapText="true" indent="0" shrinkToFit="false"/>
      <protection locked="true" hidden="false"/>
    </xf>
    <xf numFmtId="171" fontId="5" fillId="5" borderId="22" xfId="0" applyFont="true" applyBorder="true" applyAlignment="true" applyProtection="true">
      <alignment horizontal="center" vertical="center" textRotation="0" wrapText="true" indent="0" shrinkToFit="false"/>
      <protection locked="true" hidden="false"/>
    </xf>
    <xf numFmtId="164" fontId="5" fillId="5" borderId="23" xfId="0" applyFont="true" applyBorder="true" applyAlignment="true" applyProtection="false">
      <alignment horizontal="center" vertical="center" textRotation="0" wrapText="true" indent="0" shrinkToFit="false"/>
      <protection locked="true" hidden="false"/>
    </xf>
    <xf numFmtId="171" fontId="0" fillId="5" borderId="22" xfId="0" applyFont="false" applyBorder="true" applyAlignment="true" applyProtection="true">
      <alignment horizontal="center" vertical="center" textRotation="0" wrapText="true" indent="0" shrinkToFit="false"/>
      <protection locked="true" hidden="false"/>
    </xf>
    <xf numFmtId="171" fontId="5" fillId="5" borderId="22" xfId="0" applyFont="true" applyBorder="true" applyAlignment="true" applyProtection="false">
      <alignment horizontal="center" vertical="center" textRotation="0" wrapText="true" indent="0" shrinkToFit="false"/>
      <protection locked="true" hidden="false"/>
    </xf>
    <xf numFmtId="171" fontId="0" fillId="5" borderId="22" xfId="0" applyFont="true" applyBorder="true" applyAlignment="true" applyProtection="false">
      <alignment horizontal="center" vertical="center" textRotation="0" wrapText="true" indent="0" shrinkToFit="false"/>
      <protection locked="true" hidden="false"/>
    </xf>
    <xf numFmtId="164" fontId="0" fillId="8" borderId="9" xfId="0" applyFont="true" applyBorder="true" applyAlignment="true" applyProtection="false">
      <alignment horizontal="left" vertical="center" textRotation="0" wrapText="false" indent="0" shrinkToFit="false"/>
      <protection locked="true" hidden="false"/>
    </xf>
    <xf numFmtId="168" fontId="0" fillId="6" borderId="1" xfId="0" applyFont="true" applyBorder="true" applyAlignment="true" applyProtection="true">
      <alignment horizontal="center" vertical="center" textRotation="0" wrapText="false" indent="0" shrinkToFit="false"/>
      <protection locked="true" hidden="false"/>
    </xf>
    <xf numFmtId="168" fontId="0" fillId="5" borderId="0" xfId="0" applyFont="fals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left" vertical="center" textRotation="0" wrapText="true" indent="0" shrinkToFit="false"/>
      <protection locked="true" hidden="false"/>
    </xf>
    <xf numFmtId="164" fontId="0" fillId="5" borderId="3"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7" fillId="5" borderId="25" xfId="0" applyFont="true" applyBorder="true" applyAlignment="true" applyProtection="false">
      <alignment horizontal="left" vertical="center" textRotation="0" wrapText="true" indent="0" shrinkToFit="false"/>
      <protection locked="true" hidden="false"/>
    </xf>
    <xf numFmtId="164" fontId="17" fillId="5" borderId="47"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left" vertical="center" textRotation="0" wrapText="true" indent="0" shrinkToFit="false"/>
      <protection locked="true" hidden="false"/>
    </xf>
    <xf numFmtId="171" fontId="5" fillId="5" borderId="22" xfId="0" applyFont="true" applyBorder="true" applyAlignment="true" applyProtection="true">
      <alignment horizontal="left" vertical="center" textRotation="0" wrapText="true" indent="0" shrinkToFit="false"/>
      <protection locked="true" hidden="false"/>
    </xf>
    <xf numFmtId="164" fontId="23" fillId="5" borderId="27" xfId="0" applyFont="true" applyBorder="true" applyAlignment="true" applyProtection="false">
      <alignment horizontal="left" vertical="center" textRotation="0" wrapText="true" indent="0" shrinkToFit="false"/>
      <protection locked="true" hidden="false"/>
    </xf>
    <xf numFmtId="164" fontId="23" fillId="5" borderId="22" xfId="0" applyFont="true" applyBorder="true" applyAlignment="true" applyProtection="false">
      <alignment horizontal="left" vertical="center" textRotation="0" wrapText="true" indent="0" shrinkToFit="false"/>
      <protection locked="true" hidden="false"/>
    </xf>
    <xf numFmtId="164" fontId="17" fillId="5" borderId="49" xfId="0" applyFont="true" applyBorder="true" applyAlignment="true" applyProtection="false">
      <alignment horizontal="left" vertical="center" textRotation="0" wrapText="true" indent="0" shrinkToFit="false"/>
      <protection locked="true" hidden="false"/>
    </xf>
    <xf numFmtId="164" fontId="17" fillId="5" borderId="50" xfId="0"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left" vertical="center" textRotation="0" wrapText="true" indent="0" shrinkToFit="false"/>
      <protection locked="true" hidden="false"/>
    </xf>
    <xf numFmtId="182" fontId="0" fillId="2" borderId="1" xfId="0" applyFont="false" applyBorder="true" applyAlignment="true" applyProtection="false">
      <alignment horizontal="center" vertical="center" textRotation="0" wrapText="false" indent="0" shrinkToFit="false"/>
      <protection locked="true" hidden="false"/>
    </xf>
    <xf numFmtId="181" fontId="0" fillId="2" borderId="1" xfId="0" applyFont="false" applyBorder="true" applyAlignment="true" applyProtection="false">
      <alignment horizontal="center" vertical="center" textRotation="0" wrapText="false" indent="0" shrinkToFit="false"/>
      <protection locked="true" hidden="false"/>
    </xf>
    <xf numFmtId="173" fontId="0" fillId="2" borderId="1" xfId="0" applyFont="false" applyBorder="true" applyAlignment="true" applyProtection="false">
      <alignment horizontal="center" vertical="center" textRotation="0" wrapText="false" indent="0" shrinkToFit="false"/>
      <protection locked="true" hidden="false"/>
    </xf>
    <xf numFmtId="180" fontId="0" fillId="5" borderId="3" xfId="0" applyFont="false" applyBorder="true" applyAlignment="false" applyProtection="false">
      <alignment horizontal="general" vertical="bottom" textRotation="0" wrapText="false" indent="0" shrinkToFit="false"/>
      <protection locked="true" hidden="false"/>
    </xf>
    <xf numFmtId="175" fontId="0" fillId="6"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4" fillId="5" borderId="13"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0" fillId="5" borderId="41" xfId="0" applyFont="true" applyBorder="true" applyAlignment="true" applyProtection="false">
      <alignment horizontal="left" vertical="center" textRotation="0" wrapText="true" indent="0" shrinkToFit="false"/>
      <protection locked="true" hidden="false"/>
    </xf>
    <xf numFmtId="164" fontId="0" fillId="5" borderId="39" xfId="0" applyFont="tru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72" fontId="0" fillId="7" borderId="1" xfId="0" applyFont="false" applyBorder="true" applyAlignment="true" applyProtection="false">
      <alignment horizontal="center" vertical="center" textRotation="0" wrapText="false" indent="0" shrinkToFit="false"/>
      <protection locked="true" hidden="false"/>
    </xf>
    <xf numFmtId="177"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5" borderId="51" xfId="0" applyFont="tru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70" fontId="0" fillId="7" borderId="1" xfId="0" applyFont="false" applyBorder="true" applyAlignment="true" applyProtection="false">
      <alignment horizontal="center" vertical="center" textRotation="0" wrapText="true" indent="0" shrinkToFit="false"/>
      <protection locked="true" hidden="false"/>
    </xf>
    <xf numFmtId="164" fontId="0" fillId="6" borderId="1" xfId="0" applyFont="false" applyBorder="true" applyAlignment="true" applyProtection="false">
      <alignment horizontal="center" vertical="center" textRotation="0" wrapText="true" indent="0" shrinkToFit="false"/>
      <protection locked="true" hidden="false"/>
    </xf>
    <xf numFmtId="172" fontId="0" fillId="6" borderId="40" xfId="0" applyFont="false" applyBorder="true" applyAlignment="true" applyProtection="false">
      <alignment horizontal="center" vertical="center" textRotation="0" wrapText="true" indent="0" shrinkToFit="false"/>
      <protection locked="true" hidden="false"/>
    </xf>
    <xf numFmtId="170" fontId="0" fillId="5" borderId="40" xfId="0" applyFont="false" applyBorder="true" applyAlignment="true" applyProtection="false">
      <alignment horizontal="center" vertical="center" textRotation="0" wrapText="true" indent="0" shrinkToFit="false"/>
      <protection locked="true" hidden="false"/>
    </xf>
    <xf numFmtId="171" fontId="0" fillId="5" borderId="4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left" vertical="bottom" textRotation="0" wrapText="false" indent="0" shrinkToFit="false"/>
      <protection locked="true" hidden="false"/>
    </xf>
    <xf numFmtId="172" fontId="0" fillId="0" borderId="1" xfId="0" applyFont="true" applyBorder="true" applyAlignment="true" applyProtection="false">
      <alignment horizontal="left" vertical="bottom" textRotation="0" wrapText="false" indent="0" shrinkToFit="false"/>
      <protection locked="true" hidden="false"/>
    </xf>
    <xf numFmtId="181" fontId="3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true" indent="0" shrinkToFit="false"/>
      <protection locked="true" hidden="false"/>
    </xf>
    <xf numFmtId="172" fontId="5" fillId="5" borderId="22" xfId="0" applyFont="true" applyBorder="true" applyAlignment="true" applyProtection="false">
      <alignment horizontal="left" vertical="center" textRotation="0" wrapText="false" indent="0" shrinkToFit="false"/>
      <protection locked="true" hidden="false"/>
    </xf>
    <xf numFmtId="164" fontId="5" fillId="5" borderId="34" xfId="0" applyFont="true" applyBorder="true" applyAlignment="false" applyProtection="false">
      <alignment horizontal="general" vertical="bottom" textRotation="0" wrapText="false" indent="0" shrinkToFit="false"/>
      <protection locked="true" hidden="false"/>
    </xf>
    <xf numFmtId="183" fontId="0" fillId="5" borderId="34" xfId="0" applyFont="false" applyBorder="true" applyAlignment="false" applyProtection="false">
      <alignment horizontal="general" vertical="bottom" textRotation="0" wrapText="false" indent="0" shrinkToFit="false"/>
      <protection locked="true" hidden="false"/>
    </xf>
    <xf numFmtId="183" fontId="0" fillId="5" borderId="32" xfId="0" applyFont="fals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83" fontId="0" fillId="5" borderId="0" xfId="0" applyFont="false" applyBorder="true" applyAlignment="false" applyProtection="false">
      <alignment horizontal="general" vertical="bottom" textRotation="0" wrapText="false" indent="0" shrinkToFit="false"/>
      <protection locked="true" hidden="false"/>
    </xf>
    <xf numFmtId="183" fontId="0" fillId="5" borderId="29"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72" fontId="5" fillId="5" borderId="20" xfId="0" applyFont="true" applyBorder="true" applyAlignment="false" applyProtection="false">
      <alignment horizontal="general" vertical="bottom" textRotation="0" wrapText="false" indent="0" shrinkToFit="false"/>
      <protection locked="true" hidden="false"/>
    </xf>
    <xf numFmtId="183" fontId="0" fillId="5" borderId="20" xfId="0" applyFont="false" applyBorder="true" applyAlignment="false" applyProtection="false">
      <alignment horizontal="general" vertical="bottom" textRotation="0" wrapText="false" indent="0" shrinkToFit="false"/>
      <protection locked="true" hidden="false"/>
    </xf>
    <xf numFmtId="183" fontId="0" fillId="5" borderId="5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84" fontId="0" fillId="2" borderId="1" xfId="0" applyFont="false" applyBorder="true" applyAlignment="true" applyProtection="false">
      <alignment horizontal="center" vertical="bottom" textRotation="0" wrapText="true" indent="0" shrinkToFit="false"/>
      <protection locked="true" hidden="false"/>
    </xf>
    <xf numFmtId="164" fontId="5" fillId="5" borderId="2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8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7" fillId="5" borderId="2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83" fontId="0" fillId="5" borderId="27" xfId="0" applyFont="false" applyBorder="true" applyAlignment="false" applyProtection="false">
      <alignment horizontal="general" vertical="bottom" textRotation="0" wrapText="false" indent="0" shrinkToFit="false"/>
      <protection locked="true" hidden="false"/>
    </xf>
    <xf numFmtId="183" fontId="0" fillId="5"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83" fontId="0" fillId="5" borderId="1"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83" fontId="0" fillId="0" borderId="34"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true">
      <alignment horizontal="center" vertical="bottom" textRotation="0" wrapText="false" indent="0" shrinkToFit="false"/>
      <protection locked="true" hidden="false"/>
    </xf>
    <xf numFmtId="172" fontId="0" fillId="0" borderId="32" xfId="0" applyFont="fals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72" fontId="0" fillId="0" borderId="29"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0" fillId="0" borderId="29" xfId="0" applyFont="true" applyBorder="true" applyAlignment="true" applyProtection="false">
      <alignment horizontal="center" vertical="bottom" textRotation="0" wrapText="false" indent="0" shrinkToFit="false"/>
      <protection locked="true" hidden="false"/>
    </xf>
    <xf numFmtId="170" fontId="0" fillId="0" borderId="1" xfId="19"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83" fontId="0" fillId="0" borderId="29" xfId="0" applyFont="false" applyBorder="true" applyAlignment="true" applyProtection="false">
      <alignment horizontal="center" vertical="bottom" textRotation="0" wrapText="false" indent="0" shrinkToFit="false"/>
      <protection locked="true" hidden="false"/>
    </xf>
    <xf numFmtId="172" fontId="5" fillId="0" borderId="37" xfId="0" applyFont="true" applyBorder="true" applyAlignment="false" applyProtection="false">
      <alignment horizontal="general" vertical="bottom" textRotation="0" wrapText="false" indent="0" shrinkToFit="false"/>
      <protection locked="true" hidden="false"/>
    </xf>
    <xf numFmtId="183" fontId="0" fillId="0" borderId="20" xfId="0" applyFont="false" applyBorder="true" applyAlignment="true" applyProtection="false">
      <alignment horizontal="center" vertical="bottom" textRotation="0" wrapText="false" indent="0" shrinkToFit="false"/>
      <protection locked="true" hidden="false"/>
    </xf>
    <xf numFmtId="183" fontId="0" fillId="0" borderId="53"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85" fontId="5" fillId="5" borderId="1" xfId="0" applyFont="true" applyBorder="true" applyAlignment="true" applyProtection="false">
      <alignment horizontal="center" vertical="bottom" textRotation="0" wrapText="false" indent="0" shrinkToFit="false"/>
      <protection locked="true" hidden="false"/>
    </xf>
    <xf numFmtId="166" fontId="5" fillId="5"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9" fontId="5" fillId="5" borderId="1" xfId="0" applyFont="true" applyBorder="true" applyAlignment="true" applyProtection="false">
      <alignment horizontal="left" vertical="bottom" textRotation="0" wrapText="false" indent="0" shrinkToFit="false"/>
      <protection locked="true" hidden="false"/>
    </xf>
    <xf numFmtId="183" fontId="5" fillId="5"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83"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9" fontId="0" fillId="0" borderId="34"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9" borderId="23" xfId="0" applyFont="fals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2" fontId="5" fillId="9" borderId="23" xfId="0" applyFont="true" applyBorder="true" applyAlignment="false" applyProtection="false">
      <alignment horizontal="general" vertical="bottom" textRotation="0" wrapText="false" indent="0" shrinkToFit="false"/>
      <protection locked="true" hidden="false"/>
    </xf>
    <xf numFmtId="181" fontId="0" fillId="9" borderId="0" xfId="0" applyFont="false" applyBorder="true" applyAlignment="false" applyProtection="false">
      <alignment horizontal="general" vertical="bottom" textRotation="0" wrapText="false" indent="0" shrinkToFit="false"/>
      <protection locked="true" hidden="false"/>
    </xf>
    <xf numFmtId="172" fontId="5" fillId="9" borderId="37" xfId="0" applyFont="true" applyBorder="true" applyAlignment="false" applyProtection="false">
      <alignment horizontal="general" vertical="bottom" textRotation="0" wrapText="false" indent="0" shrinkToFit="false"/>
      <protection locked="true" hidden="false"/>
    </xf>
    <xf numFmtId="172" fontId="5" fillId="9" borderId="20" xfId="0" applyFont="true" applyBorder="true" applyAlignment="false" applyProtection="false">
      <alignment horizontal="general" vertical="bottom" textRotation="0" wrapText="false" indent="0" shrinkToFit="false"/>
      <protection locked="true" hidden="false"/>
    </xf>
    <xf numFmtId="181" fontId="0" fillId="9" borderId="20" xfId="0" applyFont="false" applyBorder="true" applyAlignment="false" applyProtection="false">
      <alignment horizontal="general" vertical="bottom" textRotation="0" wrapText="false" indent="0" shrinkToFit="false"/>
      <protection locked="true" hidden="false"/>
    </xf>
    <xf numFmtId="172" fontId="0" fillId="9" borderId="20" xfId="0" applyFont="false" applyBorder="true" applyAlignment="false" applyProtection="false">
      <alignment horizontal="general" vertical="bottom" textRotation="0" wrapText="false" indent="0" shrinkToFit="false"/>
      <protection locked="true" hidden="false"/>
    </xf>
    <xf numFmtId="164" fontId="0" fillId="9" borderId="45" xfId="0" applyFont="false" applyBorder="true" applyAlignment="false" applyProtection="false">
      <alignment horizontal="general" vertical="bottom" textRotation="0" wrapText="false" indent="0" shrinkToFit="false"/>
      <protection locked="true" hidden="false"/>
    </xf>
    <xf numFmtId="164" fontId="5" fillId="9" borderId="34" xfId="0" applyFont="true" applyBorder="tru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81" fontId="0" fillId="9" borderId="34"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37" xfId="0" applyFont="false" applyBorder="true" applyAlignment="false" applyProtection="false">
      <alignment horizontal="general" vertical="bottom" textRotation="0" wrapText="false" indent="0" shrinkToFit="false"/>
      <protection locked="true" hidden="false"/>
    </xf>
    <xf numFmtId="164" fontId="5" fillId="9" borderId="22"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64" fontId="5" fillId="9" borderId="45" xfId="0" applyFont="true" applyBorder="true" applyAlignment="false" applyProtection="false">
      <alignment horizontal="general" vertical="bottom" textRotation="0" wrapText="false" indent="0" shrinkToFit="false"/>
      <protection locked="true" hidden="false"/>
    </xf>
    <xf numFmtId="182" fontId="0" fillId="9" borderId="34"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9" borderId="20" xfId="0" applyFont="false" applyBorder="true" applyAlignment="false" applyProtection="false">
      <alignment horizontal="general" vertical="bottom" textRotation="0" wrapText="false" indent="0" shrinkToFit="false"/>
      <protection locked="true" hidden="false"/>
    </xf>
    <xf numFmtId="164" fontId="5" fillId="9" borderId="2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9" borderId="34" xfId="0" applyFont="false" applyBorder="true" applyAlignment="false" applyProtection="false">
      <alignment horizontal="general" vertical="bottom" textRotation="0" wrapText="false" indent="0" shrinkToFit="false"/>
      <protection locked="true" hidden="false"/>
    </xf>
    <xf numFmtId="174" fontId="0" fillId="9" borderId="34"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74" fontId="0" fillId="9" borderId="0" xfId="0" applyFont="false" applyBorder="true" applyAlignment="false" applyProtection="false">
      <alignment horizontal="general" vertical="bottom" textRotation="0" wrapText="false" indent="0" shrinkToFit="false"/>
      <protection locked="true" hidden="false"/>
    </xf>
    <xf numFmtId="168" fontId="0" fillId="9" borderId="0" xfId="0" applyFont="false" applyBorder="true" applyAlignment="false" applyProtection="false">
      <alignment horizontal="general" vertical="bottom" textRotation="0" wrapText="false" indent="0" shrinkToFit="false"/>
      <protection locked="true" hidden="false"/>
    </xf>
    <xf numFmtId="168" fontId="0" fillId="9" borderId="20" xfId="0" applyFont="false" applyBorder="true" applyAlignment="false" applyProtection="false">
      <alignment horizontal="general" vertical="bottom" textRotation="0" wrapText="false" indent="0" shrinkToFit="false"/>
      <protection locked="true" hidden="false"/>
    </xf>
    <xf numFmtId="168" fontId="0" fillId="9" borderId="27" xfId="0" applyFont="false" applyBorder="true" applyAlignment="false" applyProtection="false">
      <alignment horizontal="general" vertical="bottom" textRotation="0" wrapText="false" indent="0" shrinkToFit="false"/>
      <protection locked="true" hidden="false"/>
    </xf>
    <xf numFmtId="164" fontId="0" fillId="9" borderId="27" xfId="0" applyFont="false" applyBorder="true" applyAlignment="false" applyProtection="false">
      <alignment horizontal="general" vertical="bottom" textRotation="0" wrapText="false" indent="0" shrinkToFit="false"/>
      <protection locked="true" hidden="false"/>
    </xf>
    <xf numFmtId="164" fontId="0" fillId="9" borderId="30" xfId="0" applyFont="false" applyBorder="true" applyAlignment="false" applyProtection="false">
      <alignment horizontal="general" vertical="bottom" textRotation="0" wrapText="false" indent="0" shrinkToFit="false"/>
      <protection locked="true" hidden="false"/>
    </xf>
    <xf numFmtId="174" fontId="0" fillId="9" borderId="20" xfId="0" applyFont="false" applyBorder="true" applyAlignment="false" applyProtection="false">
      <alignment horizontal="general" vertical="bottom" textRotation="0" wrapText="false" indent="0" shrinkToFit="false"/>
      <protection locked="true" hidden="false"/>
    </xf>
    <xf numFmtId="172" fontId="5" fillId="9" borderId="1" xfId="0" applyFont="true" applyBorder="true" applyAlignment="false" applyProtection="false">
      <alignment horizontal="general" vertical="bottom" textRotation="0" wrapText="false" indent="0" shrinkToFit="false"/>
      <protection locked="true" hidden="false"/>
    </xf>
    <xf numFmtId="178" fontId="0" fillId="9" borderId="1" xfId="0" applyFont="false" applyBorder="true" applyAlignment="false" applyProtection="false">
      <alignment horizontal="general" vertical="bottom" textRotation="0" wrapText="false" indent="0" shrinkToFit="false"/>
      <protection locked="true" hidden="false"/>
    </xf>
    <xf numFmtId="172" fontId="5" fillId="9" borderId="1"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72" fontId="5" fillId="0" borderId="37" xfId="0" applyFont="true" applyBorder="true" applyAlignment="false" applyProtection="false">
      <alignment horizontal="general" vertical="bottom" textRotation="0" wrapText="false" indent="0" shrinkToFit="false"/>
      <protection locked="true" hidden="false"/>
    </xf>
    <xf numFmtId="182" fontId="0" fillId="0" borderId="20" xfId="0" applyFont="false" applyBorder="true" applyAlignment="false" applyProtection="false">
      <alignment horizontal="general" vertical="bottom" textRotation="0" wrapText="false" indent="0" shrinkToFit="false"/>
      <protection locked="true" hidden="false"/>
    </xf>
    <xf numFmtId="172" fontId="0" fillId="0" borderId="2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true">
      <alignment horizontal="right" vertical="bottom" textRotation="0" wrapText="false" indent="0" shrinkToFit="false"/>
      <protection locked="true" hidden="false"/>
    </xf>
    <xf numFmtId="172" fontId="37" fillId="2" borderId="0" xfId="0" applyFont="true" applyBorder="false" applyAlignment="true" applyProtection="true">
      <alignment horizontal="center" vertical="bottom" textRotation="0" wrapText="false" indent="0" shrinkToFit="false"/>
      <protection locked="true" hidden="false"/>
    </xf>
    <xf numFmtId="172" fontId="36" fillId="2" borderId="0" xfId="0" applyFont="true" applyBorder="fals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8" fontId="5" fillId="9" borderId="1" xfId="0" applyFont="true" applyBorder="true" applyAlignment="false" applyProtection="false">
      <alignment horizontal="general" vertical="bottom" textRotation="0" wrapText="false" indent="0" shrinkToFit="false"/>
      <protection locked="true" hidden="false"/>
    </xf>
    <xf numFmtId="172" fontId="5" fillId="9" borderId="1" xfId="0" applyFont="true" applyBorder="true" applyAlignment="true" applyProtection="false">
      <alignment horizontal="general" vertical="bottom" textRotation="0" wrapText="tru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center" vertical="bottom" textRotation="0" wrapText="false" indent="0" shrinkToFit="false"/>
      <protection locked="true" hidden="false"/>
    </xf>
    <xf numFmtId="185" fontId="5" fillId="9" borderId="1" xfId="0" applyFont="true" applyBorder="true" applyAlignment="true" applyProtection="false">
      <alignment horizontal="center" vertical="bottom" textRotation="0" wrapText="false" indent="0" shrinkToFit="false"/>
      <protection locked="true" hidden="false"/>
    </xf>
    <xf numFmtId="166" fontId="5" fillId="9" borderId="1" xfId="0" applyFont="true" applyBorder="true" applyAlignment="true" applyProtection="false">
      <alignment horizontal="center" vertical="bottom" textRotation="0" wrapText="false" indent="0" shrinkToFit="false"/>
      <protection locked="true" hidden="false"/>
    </xf>
    <xf numFmtId="171" fontId="0" fillId="9" borderId="1" xfId="0" applyFont="false" applyBorder="true" applyAlignment="false" applyProtection="false">
      <alignment horizontal="general" vertical="bottom" textRotation="0" wrapText="false" indent="0" shrinkToFit="false"/>
      <protection locked="true" hidden="false"/>
    </xf>
    <xf numFmtId="169" fontId="5" fillId="9" borderId="1" xfId="0" applyFont="true" applyBorder="true" applyAlignment="true" applyProtection="false">
      <alignment horizontal="left" vertical="bottom" textRotation="0" wrapText="false" indent="0" shrinkToFit="false"/>
      <protection locked="true" hidden="false"/>
    </xf>
    <xf numFmtId="171" fontId="5" fillId="9"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center" vertical="bottom" textRotation="0" wrapText="false" indent="0" shrinkToFit="false"/>
      <protection locked="true" hidden="false"/>
    </xf>
    <xf numFmtId="171" fontId="27" fillId="2" borderId="1" xfId="0" applyFont="true" applyBorder="true" applyAlignment="true" applyProtection="false">
      <alignment horizontal="general" vertical="bottom" textRotation="0" wrapText="true" indent="0" shrinkToFit="false"/>
      <protection locked="true" hidden="false"/>
    </xf>
    <xf numFmtId="168" fontId="44"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2" fontId="5" fillId="2" borderId="1" xfId="0" applyFont="true" applyBorder="true" applyAlignment="true" applyProtection="false">
      <alignment horizontal="general" vertical="bottom" textRotation="0" wrapText="true" indent="0" shrinkToFit="false"/>
      <protection locked="true" hidden="false"/>
    </xf>
    <xf numFmtId="170" fontId="5" fillId="2" borderId="1" xfId="19" applyFont="true" applyBorder="true" applyAlignment="true" applyProtection="true">
      <alignment horizontal="left" vertical="bottom" textRotation="0" wrapText="false" indent="0" shrinkToFit="false"/>
      <protection locked="true" hidden="false"/>
    </xf>
    <xf numFmtId="164" fontId="55" fillId="2" borderId="12"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1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72" fontId="0" fillId="2" borderId="5" xfId="0" applyFont="fals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72" fontId="0" fillId="2" borderId="6" xfId="0" applyFont="false" applyBorder="true" applyAlignment="true" applyProtection="false">
      <alignment horizontal="left" vertical="bottom" textRotation="0" wrapText="false" indent="0" shrinkToFit="false"/>
      <protection locked="true" hidden="false"/>
    </xf>
    <xf numFmtId="165" fontId="0" fillId="2" borderId="7"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72" fontId="0" fillId="2" borderId="11" xfId="0" applyFont="fals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6" fillId="2" borderId="1" xfId="0" applyFont="tru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85" fontId="5" fillId="2" borderId="20" xfId="0" applyFont="true" applyBorder="true" applyAlignment="true" applyProtection="false">
      <alignment horizontal="center" vertical="bottom" textRotation="0" wrapText="false" indent="0" shrinkToFit="false"/>
      <protection locked="true" hidden="false"/>
    </xf>
    <xf numFmtId="164" fontId="5" fillId="2" borderId="48" xfId="0" applyFont="true" applyBorder="true" applyAlignment="true" applyProtection="false">
      <alignment horizontal="center" vertical="bottom" textRotation="0" wrapText="false" indent="0" shrinkToFit="false"/>
      <protection locked="true" hidden="false"/>
    </xf>
    <xf numFmtId="172" fontId="5" fillId="5" borderId="26" xfId="0" applyFont="true" applyBorder="true" applyAlignment="true" applyProtection="true">
      <alignment horizontal="left" vertical="center" textRotation="0" wrapText="false" indent="0" shrinkToFit="false"/>
      <protection locked="false" hidden="false"/>
    </xf>
    <xf numFmtId="172" fontId="0" fillId="5" borderId="34" xfId="0" applyFont="false" applyBorder="true" applyAlignment="false" applyProtection="true">
      <alignment horizontal="general" vertical="bottom" textRotation="0" wrapText="false" indent="0" shrinkToFit="false"/>
      <protection locked="false" hidden="false"/>
    </xf>
    <xf numFmtId="164" fontId="0" fillId="5" borderId="32" xfId="0" applyFont="false" applyBorder="true" applyAlignment="false" applyProtection="true">
      <alignment horizontal="general" vertical="bottom" textRotation="0" wrapText="false" indent="0" shrinkToFit="false"/>
      <protection locked="false" hidden="false"/>
    </xf>
    <xf numFmtId="168" fontId="0" fillId="5" borderId="0" xfId="0" applyFont="false" applyBorder="true" applyAlignment="true" applyProtection="true">
      <alignment horizontal="center" vertical="bottom" textRotation="0" wrapText="false" indent="0" shrinkToFit="false"/>
      <protection locked="fals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false" applyProtection="true">
      <alignment horizontal="general" vertical="bottom" textRotation="0" wrapText="false" indent="0" shrinkToFit="false"/>
      <protection locked="false" hidden="false"/>
    </xf>
    <xf numFmtId="164" fontId="0" fillId="5" borderId="29"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true" applyProtection="false">
      <alignment horizontal="center" vertical="bottom" textRotation="0" wrapText="false" indent="0" shrinkToFit="false"/>
      <protection locked="true" hidden="false"/>
    </xf>
    <xf numFmtId="172" fontId="0" fillId="5" borderId="20" xfId="0" applyFont="false" applyBorder="true" applyAlignment="false" applyProtection="true">
      <alignment horizontal="general" vertical="bottom" textRotation="0" wrapText="false" indent="0" shrinkToFit="false"/>
      <protection locked="false" hidden="false"/>
    </xf>
    <xf numFmtId="164" fontId="0" fillId="5" borderId="53" xfId="0" applyFont="false" applyBorder="true" applyAlignment="false" applyProtection="true">
      <alignment horizontal="general" vertical="bottom" textRotation="0" wrapText="false" indent="0" shrinkToFit="false"/>
      <protection locked="false" hidden="false"/>
    </xf>
    <xf numFmtId="168" fontId="0" fillId="5" borderId="20" xfId="0" applyFont="false" applyBorder="true" applyAlignment="true" applyProtection="true">
      <alignment horizontal="center" vertical="bottom" textRotation="0" wrapText="false" indent="0" shrinkToFit="false"/>
      <protection locked="false" hidden="false"/>
    </xf>
    <xf numFmtId="168" fontId="5" fillId="5" borderId="36"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left" vertical="bottom" textRotation="0" wrapText="false" indent="0" shrinkToFit="false"/>
      <protection locked="true" hidden="false"/>
    </xf>
    <xf numFmtId="168" fontId="0" fillId="2" borderId="27" xfId="0" applyFont="false" applyBorder="true" applyAlignment="true" applyProtection="false">
      <alignment horizontal="center" vertical="bottom" textRotation="0" wrapText="fals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72" fontId="5" fillId="5" borderId="26" xfId="0" applyFont="true" applyBorder="true" applyAlignment="true" applyProtection="false">
      <alignment horizontal="left" vertical="center" textRotation="0" wrapText="true" indent="0" shrinkToFit="false"/>
      <protection locked="true" hidden="false"/>
    </xf>
    <xf numFmtId="172" fontId="0" fillId="5" borderId="34" xfId="0" applyFont="false" applyBorder="true" applyAlignment="false" applyProtection="false">
      <alignment horizontal="general"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8" fontId="0" fillId="5" borderId="34" xfId="0" applyFont="false" applyBorder="true" applyAlignment="true" applyProtection="false">
      <alignment horizontal="center"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68" fontId="0" fillId="5" borderId="0" xfId="0" applyFont="false" applyBorder="true" applyAlignment="true" applyProtection="false">
      <alignment horizontal="center" vertical="bottom" textRotation="0" wrapText="false" indent="0" shrinkToFit="false"/>
      <protection locked="true" hidden="false"/>
    </xf>
    <xf numFmtId="172" fontId="0" fillId="5" borderId="20" xfId="0" applyFont="false" applyBorder="true" applyAlignment="false" applyProtection="false">
      <alignment horizontal="general" vertical="bottom" textRotation="0" wrapText="false" indent="0" shrinkToFit="false"/>
      <protection locked="true" hidden="false"/>
    </xf>
    <xf numFmtId="164" fontId="0" fillId="5" borderId="53" xfId="0" applyFont="false" applyBorder="true" applyAlignment="false" applyProtection="false">
      <alignment horizontal="general" vertical="bottom" textRotation="0" wrapText="false" indent="0" shrinkToFit="false"/>
      <protection locked="true" hidden="false"/>
    </xf>
    <xf numFmtId="168" fontId="0" fillId="5" borderId="20" xfId="0" applyFont="false" applyBorder="true" applyAlignment="true" applyProtection="false">
      <alignment horizontal="center" vertical="bottom" textRotation="0" wrapText="false" indent="0" shrinkToFit="false"/>
      <protection locked="true" hidden="false"/>
    </xf>
    <xf numFmtId="172" fontId="5" fillId="5" borderId="26" xfId="0" applyFont="true" applyBorder="true" applyAlignment="true" applyProtection="false">
      <alignment horizontal="left" vertical="center" textRotation="0" wrapText="false" indent="0" shrinkToFit="false"/>
      <protection locked="true" hidden="false"/>
    </xf>
    <xf numFmtId="168" fontId="0" fillId="5" borderId="55" xfId="0" applyFont="false" applyBorder="true" applyAlignment="true" applyProtection="false">
      <alignment horizontal="center" vertical="bottom" textRotation="0" wrapText="false" indent="0" shrinkToFit="false"/>
      <protection locked="true" hidden="false"/>
    </xf>
    <xf numFmtId="168" fontId="0" fillId="5" borderId="6" xfId="0" applyFont="false" applyBorder="true" applyAlignment="true" applyProtection="false">
      <alignment horizontal="center" vertical="bottom" textRotation="0" wrapText="false" indent="0" shrinkToFit="false"/>
      <protection locked="true" hidden="false"/>
    </xf>
    <xf numFmtId="168" fontId="0" fillId="5" borderId="35" xfId="0" applyFont="false" applyBorder="true" applyAlignment="true" applyProtection="false">
      <alignment horizontal="center" vertical="bottom" textRotation="0" wrapText="false" indent="0" shrinkToFit="false"/>
      <protection locked="true" hidden="false"/>
    </xf>
    <xf numFmtId="168" fontId="0" fillId="5" borderId="8" xfId="0" applyFont="false" applyBorder="true" applyAlignment="true" applyProtection="false">
      <alignment horizontal="center" vertical="bottom" textRotation="0" wrapText="false" indent="0" shrinkToFit="false"/>
      <protection locked="true" hidden="false"/>
    </xf>
    <xf numFmtId="168" fontId="0" fillId="5" borderId="48" xfId="0" applyFont="false" applyBorder="true" applyAlignment="true" applyProtection="false">
      <alignment horizontal="center" vertical="bottom" textRotation="0" wrapText="false" indent="0" shrinkToFit="false"/>
      <protection locked="true" hidden="false"/>
    </xf>
    <xf numFmtId="168" fontId="5" fillId="5" borderId="55" xfId="0" applyFont="true" applyBorder="true" applyAlignment="true" applyProtection="false">
      <alignment horizontal="center" vertical="bottom" textRotation="0" wrapText="false" indent="0" shrinkToFit="false"/>
      <protection locked="true" hidden="false"/>
    </xf>
    <xf numFmtId="172" fontId="5" fillId="5" borderId="24" xfId="0" applyFont="true" applyBorder="true" applyAlignment="true" applyProtection="false">
      <alignment horizontal="left" vertical="bottom" textRotation="0" wrapText="false" indent="0" shrinkToFit="false"/>
      <protection locked="true" hidden="false"/>
    </xf>
    <xf numFmtId="164" fontId="0" fillId="5" borderId="56" xfId="0" applyFont="false" applyBorder="true" applyAlignment="false" applyProtection="false">
      <alignment horizontal="general" vertical="bottom" textRotation="0" wrapText="false" indent="0" shrinkToFit="false"/>
      <protection locked="true" hidden="false"/>
    </xf>
    <xf numFmtId="168" fontId="0" fillId="5" borderId="25" xfId="0" applyFont="false" applyBorder="true" applyAlignment="true" applyProtection="false">
      <alignment horizontal="center" vertical="bottom" textRotation="0" wrapText="false" indent="0" shrinkToFit="false"/>
      <protection locked="true" hidden="false"/>
    </xf>
    <xf numFmtId="168" fontId="5" fillId="5" borderId="21" xfId="0" applyFont="true" applyBorder="true" applyAlignment="true" applyProtection="false">
      <alignment horizontal="center" vertical="bottom" textRotation="0" wrapText="false" indent="0" shrinkToFit="false"/>
      <protection locked="true" hidden="false"/>
    </xf>
    <xf numFmtId="164" fontId="5" fillId="5" borderId="22" xfId="0" applyFont="true" applyBorder="true" applyAlignment="false" applyProtection="false">
      <alignment horizontal="general" vertical="bottom" textRotation="0" wrapText="false" indent="0" shrinkToFit="false"/>
      <protection locked="true" hidden="false"/>
    </xf>
    <xf numFmtId="168" fontId="5" fillId="5" borderId="30" xfId="0" applyFont="true" applyBorder="true" applyAlignment="true" applyProtection="false">
      <alignment horizontal="center" vertical="bottom" textRotation="0" wrapText="false" indent="0" shrinkToFit="false"/>
      <protection locked="true" hidden="false"/>
    </xf>
    <xf numFmtId="164" fontId="57" fillId="0" borderId="13" xfId="0" applyFont="true" applyBorder="true" applyAlignment="fals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85"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72" fontId="5" fillId="9" borderId="26" xfId="0" applyFont="true" applyBorder="true" applyAlignment="true" applyProtection="true">
      <alignment horizontal="left" vertical="center" textRotation="0" wrapText="false" indent="0" shrinkToFit="false"/>
      <protection locked="false" hidden="false"/>
    </xf>
    <xf numFmtId="172" fontId="0" fillId="9" borderId="34" xfId="0" applyFont="false" applyBorder="true" applyAlignment="false" applyProtection="true">
      <alignment horizontal="general" vertical="bottom" textRotation="0" wrapText="false" indent="0" shrinkToFit="false"/>
      <protection locked="false" hidden="false"/>
    </xf>
    <xf numFmtId="164" fontId="0" fillId="9" borderId="32" xfId="0" applyFont="false" applyBorder="true" applyAlignment="false" applyProtection="true">
      <alignment horizontal="general" vertical="bottom" textRotation="0" wrapText="false" indent="0" shrinkToFit="false"/>
      <protection locked="false" hidden="false"/>
    </xf>
    <xf numFmtId="171" fontId="0" fillId="9" borderId="34" xfId="0" applyFont="false" applyBorder="true" applyAlignment="true" applyProtection="true">
      <alignment horizontal="center" vertical="bottom" textRotation="0" wrapText="false" indent="0" shrinkToFit="false"/>
      <protection locked="false" hidden="false"/>
    </xf>
    <xf numFmtId="171" fontId="0" fillId="9" borderId="34" xfId="0" applyFont="false" applyBorder="true" applyAlignment="true" applyProtection="false">
      <alignment horizontal="center" vertical="bottom" textRotation="0" wrapText="false" indent="0" shrinkToFit="false"/>
      <protection locked="true" hidden="false"/>
    </xf>
    <xf numFmtId="171" fontId="0" fillId="9" borderId="46" xfId="0" applyFont="false" applyBorder="true" applyAlignment="true" applyProtection="false">
      <alignment horizontal="center" vertical="bottom" textRotation="0" wrapText="false" indent="0" shrinkToFit="false"/>
      <protection locked="true" hidden="false"/>
    </xf>
    <xf numFmtId="172" fontId="0" fillId="9" borderId="0" xfId="0" applyFont="false" applyBorder="true" applyAlignment="false" applyProtection="true">
      <alignment horizontal="general" vertical="bottom" textRotation="0" wrapText="false" indent="0" shrinkToFit="false"/>
      <protection locked="false" hidden="false"/>
    </xf>
    <xf numFmtId="164" fontId="0" fillId="9" borderId="29" xfId="0" applyFont="false" applyBorder="true" applyAlignment="false" applyProtection="true">
      <alignment horizontal="general" vertical="bottom" textRotation="0" wrapText="false" indent="0" shrinkToFit="false"/>
      <protection locked="false" hidden="false"/>
    </xf>
    <xf numFmtId="171" fontId="0" fillId="9" borderId="23" xfId="0" applyFont="false" applyBorder="true" applyAlignment="true" applyProtection="true">
      <alignment horizontal="center" vertical="bottom" textRotation="0" wrapText="false" indent="0" shrinkToFit="false"/>
      <protection locked="false" hidden="false"/>
    </xf>
    <xf numFmtId="171" fontId="0" fillId="9" borderId="0" xfId="0" applyFont="false" applyBorder="true" applyAlignment="true" applyProtection="false">
      <alignment horizontal="center" vertical="bottom" textRotation="0" wrapText="false" indent="0" shrinkToFit="false"/>
      <protection locked="true" hidden="false"/>
    </xf>
    <xf numFmtId="171" fontId="0" fillId="9" borderId="57" xfId="0" applyFont="false" applyBorder="true" applyAlignment="true" applyProtection="false">
      <alignment horizontal="center" vertical="bottom" textRotation="0" wrapText="false" indent="0" shrinkToFit="false"/>
      <protection locked="true" hidden="false"/>
    </xf>
    <xf numFmtId="172" fontId="0" fillId="9" borderId="20" xfId="0" applyFont="false" applyBorder="true" applyAlignment="false" applyProtection="true">
      <alignment horizontal="general" vertical="bottom" textRotation="0" wrapText="false" indent="0" shrinkToFit="false"/>
      <protection locked="false" hidden="false"/>
    </xf>
    <xf numFmtId="164" fontId="0" fillId="9" borderId="53" xfId="0" applyFont="false" applyBorder="true" applyAlignment="false" applyProtection="true">
      <alignment horizontal="general" vertical="bottom" textRotation="0" wrapText="false" indent="0" shrinkToFit="false"/>
      <protection locked="false" hidden="false"/>
    </xf>
    <xf numFmtId="171" fontId="0" fillId="9" borderId="37" xfId="0" applyFont="false" applyBorder="true" applyAlignment="true" applyProtection="true">
      <alignment horizontal="center" vertical="bottom" textRotation="0" wrapText="false" indent="0" shrinkToFit="false"/>
      <protection locked="false" hidden="false"/>
    </xf>
    <xf numFmtId="171" fontId="0" fillId="9" borderId="20" xfId="0" applyFont="false" applyBorder="true" applyAlignment="true" applyProtection="false">
      <alignment horizontal="center" vertical="bottom" textRotation="0" wrapText="false" indent="0" shrinkToFit="false"/>
      <protection locked="true" hidden="false"/>
    </xf>
    <xf numFmtId="171" fontId="0" fillId="9" borderId="44" xfId="0" applyFont="false" applyBorder="tru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71" fontId="0" fillId="2" borderId="35" xfId="0" applyFont="false" applyBorder="true" applyAlignment="true" applyProtection="false">
      <alignment horizontal="center" vertical="bottom" textRotation="0" wrapText="false" indent="0" shrinkToFit="false"/>
      <protection locked="true" hidden="false"/>
    </xf>
    <xf numFmtId="172" fontId="5" fillId="9" borderId="26" xfId="0" applyFont="true" applyBorder="true" applyAlignment="true" applyProtection="false">
      <alignment horizontal="left" vertical="center" textRotation="0" wrapText="false" indent="0" shrinkToFit="false"/>
      <protection locked="true" hidden="false"/>
    </xf>
    <xf numFmtId="164" fontId="0" fillId="9" borderId="32" xfId="0" applyFont="false" applyBorder="true" applyAlignment="false" applyProtection="false">
      <alignment horizontal="general" vertical="bottom" textRotation="0" wrapText="false" indent="0" shrinkToFit="false"/>
      <protection locked="true" hidden="false"/>
    </xf>
    <xf numFmtId="164" fontId="0" fillId="9" borderId="29" xfId="0" applyFont="false" applyBorder="true" applyAlignment="false" applyProtection="false">
      <alignment horizontal="general" vertical="bottom" textRotation="0" wrapText="false" indent="0" shrinkToFit="false"/>
      <protection locked="true" hidden="false"/>
    </xf>
    <xf numFmtId="164" fontId="0" fillId="9" borderId="53" xfId="0" applyFont="false" applyBorder="true" applyAlignment="false" applyProtection="false">
      <alignment horizontal="general" vertical="bottom" textRotation="0" wrapText="false" indent="0" shrinkToFit="false"/>
      <protection locked="true" hidden="false"/>
    </xf>
    <xf numFmtId="172" fontId="0" fillId="9" borderId="27" xfId="0" applyFont="false" applyBorder="true" applyAlignment="false" applyProtection="true">
      <alignment horizontal="general" vertical="bottom" textRotation="0" wrapText="false" indent="0" shrinkToFit="false"/>
      <protection locked="false" hidden="false"/>
    </xf>
    <xf numFmtId="171" fontId="0" fillId="9" borderId="22" xfId="0" applyFont="false" applyBorder="true" applyAlignment="true" applyProtection="true">
      <alignment horizontal="center" vertical="bottom" textRotation="0" wrapText="false" indent="0" shrinkToFit="false"/>
      <protection locked="false" hidden="false"/>
    </xf>
    <xf numFmtId="171" fontId="0" fillId="9" borderId="27" xfId="0" applyFont="false" applyBorder="true" applyAlignment="true" applyProtection="false">
      <alignment horizontal="center" vertical="bottom" textRotation="0" wrapText="false" indent="0" shrinkToFit="false"/>
      <protection locked="true" hidden="false"/>
    </xf>
    <xf numFmtId="171" fontId="0" fillId="9" borderId="21" xfId="0" applyFont="false" applyBorder="true" applyAlignment="true" applyProtection="false">
      <alignment horizontal="center" vertical="bottom" textRotation="0" wrapText="false" indent="0" shrinkToFit="false"/>
      <protection locked="true" hidden="false"/>
    </xf>
    <xf numFmtId="164" fontId="5" fillId="9" borderId="28" xfId="0" applyFont="true" applyBorder="true" applyAlignment="true" applyProtection="false">
      <alignment horizontal="left" vertical="bottom" textRotation="0" wrapText="false" indent="0" shrinkToFit="false"/>
      <protection locked="true" hidden="false"/>
    </xf>
    <xf numFmtId="171" fontId="0" fillId="9" borderId="45" xfId="0" applyFont="false" applyBorder="true" applyAlignment="true" applyProtection="true">
      <alignment horizontal="center" vertical="bottom" textRotation="0" wrapText="false" indent="0" shrinkToFit="false"/>
      <protection locked="false" hidden="false"/>
    </xf>
    <xf numFmtId="171" fontId="0" fillId="9" borderId="58" xfId="0" applyFont="false" applyBorder="true" applyAlignment="true" applyProtection="false">
      <alignment horizontal="center" vertical="bottom" textRotation="0" wrapText="false" indent="0" shrinkToFit="false"/>
      <protection locked="true" hidden="false"/>
    </xf>
    <xf numFmtId="164" fontId="0" fillId="9" borderId="19" xfId="0" applyFont="false" applyBorder="true" applyAlignment="false" applyProtection="false">
      <alignment horizontal="general" vertical="bottom" textRotation="0" wrapText="false" indent="0" shrinkToFit="false"/>
      <protection locked="true" hidden="false"/>
    </xf>
    <xf numFmtId="171" fontId="0" fillId="9" borderId="59" xfId="0" applyFont="fals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8" fontId="5" fillId="2" borderId="27" xfId="0" applyFont="true" applyBorder="true" applyAlignment="true" applyProtection="false">
      <alignment horizontal="center" vertical="bottom" textRotation="0" wrapText="false" indent="0" shrinkToFit="false"/>
      <protection locked="true" hidden="false"/>
    </xf>
    <xf numFmtId="171" fontId="0" fillId="2" borderId="60" xfId="0" applyFont="false" applyBorder="true" applyAlignment="true" applyProtection="false">
      <alignment horizontal="center" vertical="bottom" textRotation="0" wrapText="false" indent="0" shrinkToFit="false"/>
      <protection locked="true" hidden="false"/>
    </xf>
    <xf numFmtId="164" fontId="0" fillId="9" borderId="28" xfId="0" applyFont="false" applyBorder="true" applyAlignment="false" applyProtection="false">
      <alignment horizontal="general" vertical="bottom" textRotation="0" wrapText="false" indent="0" shrinkToFit="false"/>
      <protection locked="true" hidden="false"/>
    </xf>
    <xf numFmtId="172" fontId="5" fillId="9" borderId="34" xfId="0" applyFont="true" applyBorder="true" applyAlignment="false" applyProtection="true">
      <alignment horizontal="general" vertical="bottom" textRotation="0" wrapText="false" indent="0" shrinkToFit="false"/>
      <protection locked="fals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72" fontId="5" fillId="9" borderId="61" xfId="0" applyFont="true" applyBorder="true" applyAlignment="true" applyProtection="true">
      <alignment horizontal="left" vertical="bottom" textRotation="0" wrapText="true" indent="0" shrinkToFit="false"/>
      <protection locked="fals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5" fillId="9" borderId="17" xfId="0" applyFont="true" applyBorder="true" applyAlignment="false" applyProtection="false">
      <alignment horizontal="general" vertical="bottom" textRotation="0" wrapText="false" indent="0" shrinkToFit="false"/>
      <protection locked="true" hidden="false"/>
    </xf>
    <xf numFmtId="164" fontId="0" fillId="9" borderId="17" xfId="0" applyFont="false" applyBorder="true" applyAlignment="false" applyProtection="false">
      <alignment horizontal="general" vertical="bottom" textRotation="0" wrapText="false" indent="0" shrinkToFit="false"/>
      <protection locked="true" hidden="false"/>
    </xf>
    <xf numFmtId="171" fontId="0" fillId="9" borderId="62" xfId="0" applyFont="false" applyBorder="true" applyAlignment="true" applyProtection="false">
      <alignment horizontal="center" vertical="bottom" textRotation="0" wrapText="false" indent="0" shrinkToFit="false"/>
      <protection locked="true" hidden="false"/>
    </xf>
    <xf numFmtId="171" fontId="0" fillId="9" borderId="17" xfId="0" applyFont="false" applyBorder="true" applyAlignment="true" applyProtection="false">
      <alignment horizontal="center" vertical="bottom" textRotation="0" wrapText="false" indent="0" shrinkToFit="false"/>
      <protection locked="true" hidden="false"/>
    </xf>
    <xf numFmtId="171" fontId="5" fillId="9" borderId="63" xfId="0" applyFont="true" applyBorder="true" applyAlignment="true" applyProtection="false">
      <alignment horizontal="center"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64" fontId="5" fillId="9" borderId="22" xfId="0" applyFont="true" applyBorder="true" applyAlignment="true" applyProtection="false">
      <alignment horizontal="left" vertical="bottom" textRotation="0" wrapText="false" indent="0" shrinkToFit="false"/>
      <protection locked="true" hidden="false"/>
    </xf>
    <xf numFmtId="171" fontId="5" fillId="9" borderId="30" xfId="0" applyFont="true" applyBorder="true" applyAlignment="false" applyProtection="false">
      <alignment horizontal="general" vertical="bottom" textRotation="0" wrapText="false" indent="0" shrinkToFit="false"/>
      <protection locked="true" hidden="false"/>
    </xf>
    <xf numFmtId="172" fontId="57" fillId="2" borderId="13" xfId="0" applyFont="tru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5" fillId="9" borderId="64" xfId="0" applyFont="true" applyBorder="true" applyAlignment="true" applyProtection="false">
      <alignment horizontal="center" vertical="bottom" textRotation="0" wrapText="true" indent="0" shrinkToFit="false"/>
      <protection locked="true" hidden="false"/>
    </xf>
    <xf numFmtId="168" fontId="0" fillId="9" borderId="34" xfId="0" applyFont="false" applyBorder="true" applyAlignment="true" applyProtection="true">
      <alignment horizontal="center" vertical="bottom" textRotation="0" wrapText="false" indent="0" shrinkToFit="false"/>
      <protection locked="false" hidden="false"/>
    </xf>
    <xf numFmtId="168" fontId="0" fillId="9" borderId="34" xfId="0" applyFont="false" applyBorder="true" applyAlignment="true" applyProtection="false">
      <alignment horizontal="center" vertical="bottom" textRotation="0" wrapText="false" indent="0" shrinkToFit="false"/>
      <protection locked="true" hidden="false"/>
    </xf>
    <xf numFmtId="164" fontId="0" fillId="9" borderId="46" xfId="0" applyFont="false" applyBorder="true" applyAlignment="true" applyProtection="false">
      <alignment horizontal="center" vertical="bottom" textRotation="0" wrapText="false" indent="0" shrinkToFit="false"/>
      <protection locked="true" hidden="false"/>
    </xf>
    <xf numFmtId="168" fontId="0" fillId="9" borderId="23" xfId="0" applyFont="false" applyBorder="true" applyAlignment="true" applyProtection="true">
      <alignment horizontal="center" vertical="bottom" textRotation="0" wrapText="false" indent="0" shrinkToFit="false"/>
      <protection locked="false" hidden="false"/>
    </xf>
    <xf numFmtId="168" fontId="0" fillId="9" borderId="0" xfId="0" applyFont="false" applyBorder="true" applyAlignment="true" applyProtection="false">
      <alignment horizontal="center" vertical="bottom" textRotation="0" wrapText="false" indent="0" shrinkToFit="false"/>
      <protection locked="true" hidden="false"/>
    </xf>
    <xf numFmtId="164" fontId="0" fillId="9" borderId="57" xfId="0" applyFont="false" applyBorder="true" applyAlignment="true" applyProtection="false">
      <alignment horizontal="center" vertical="bottom" textRotation="0" wrapText="false" indent="0" shrinkToFit="false"/>
      <protection locked="true" hidden="false"/>
    </xf>
    <xf numFmtId="168" fontId="0" fillId="9" borderId="37" xfId="0" applyFont="false" applyBorder="true" applyAlignment="true" applyProtection="true">
      <alignment horizontal="center" vertical="bottom" textRotation="0" wrapText="false" indent="0" shrinkToFit="false"/>
      <protection locked="false" hidden="false"/>
    </xf>
    <xf numFmtId="168" fontId="0" fillId="9" borderId="20" xfId="0" applyFont="false" applyBorder="true" applyAlignment="true" applyProtection="false">
      <alignment horizontal="center" vertical="bottom" textRotation="0" wrapText="false" indent="0" shrinkToFit="false"/>
      <protection locked="true" hidden="false"/>
    </xf>
    <xf numFmtId="168" fontId="0" fillId="9" borderId="44" xfId="0" applyFont="false" applyBorder="true" applyAlignment="true" applyProtection="false">
      <alignment horizontal="center" vertical="bottom" textRotation="0" wrapText="false" indent="0" shrinkToFit="false"/>
      <protection locked="true" hidden="false"/>
    </xf>
    <xf numFmtId="164" fontId="0" fillId="2" borderId="35" xfId="0" applyFont="false" applyBorder="true" applyAlignment="true" applyProtection="false">
      <alignment horizontal="center" vertical="bottom" textRotation="0" wrapText="false" indent="0" shrinkToFit="false"/>
      <protection locked="true" hidden="false"/>
    </xf>
    <xf numFmtId="172" fontId="5" fillId="9" borderId="26" xfId="0" applyFont="true" applyBorder="true" applyAlignment="true" applyProtection="false">
      <alignment horizontal="left" vertical="center" textRotation="0" wrapText="true" indent="0" shrinkToFit="false"/>
      <protection locked="true" hidden="false"/>
    </xf>
    <xf numFmtId="168" fontId="0" fillId="9" borderId="22" xfId="0" applyFont="false" applyBorder="true" applyAlignment="true" applyProtection="true">
      <alignment horizontal="center" vertical="bottom" textRotation="0" wrapText="false" indent="0" shrinkToFit="false"/>
      <protection locked="false" hidden="false"/>
    </xf>
    <xf numFmtId="168" fontId="0" fillId="9" borderId="27" xfId="0" applyFont="false" applyBorder="true" applyAlignment="true" applyProtection="false">
      <alignment horizontal="center" vertical="bottom" textRotation="0" wrapText="false" indent="0" shrinkToFit="false"/>
      <protection locked="true" hidden="false"/>
    </xf>
    <xf numFmtId="168" fontId="0" fillId="9" borderId="21"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8" fontId="0" fillId="9" borderId="45" xfId="0" applyFont="false" applyBorder="true" applyAlignment="true" applyProtection="true">
      <alignment horizontal="center" vertical="bottom" textRotation="0" wrapText="false" indent="0" shrinkToFit="false"/>
      <protection locked="false" hidden="false"/>
    </xf>
    <xf numFmtId="168" fontId="0" fillId="9" borderId="46" xfId="0" applyFont="fals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8" fontId="0" fillId="9" borderId="50" xfId="0" applyFont="false" applyBorder="true" applyAlignment="true" applyProtection="true">
      <alignment horizontal="center" vertical="bottom" textRotation="0" wrapText="false" indent="0" shrinkToFit="false"/>
      <protection locked="false" hidden="false"/>
    </xf>
    <xf numFmtId="168" fontId="0" fillId="9" borderId="3" xfId="0" applyFont="false" applyBorder="true" applyAlignment="true" applyProtection="false">
      <alignment horizontal="center" vertical="bottom" textRotation="0" wrapText="false" indent="0" shrinkToFit="false"/>
      <protection locked="true" hidden="false"/>
    </xf>
    <xf numFmtId="168" fontId="0" fillId="9" borderId="59" xfId="0" applyFont="false" applyBorder="true" applyAlignment="true" applyProtection="false">
      <alignment horizontal="center" vertical="bottom" textRotation="0" wrapText="false" indent="0" shrinkToFit="false"/>
      <protection locked="true" hidden="false"/>
    </xf>
    <xf numFmtId="168" fontId="0" fillId="9" borderId="62" xfId="0" applyFont="false" applyBorder="true" applyAlignment="true" applyProtection="false">
      <alignment horizontal="center" vertical="bottom" textRotation="0" wrapText="false" indent="0" shrinkToFit="false"/>
      <protection locked="true" hidden="false"/>
    </xf>
    <xf numFmtId="168" fontId="0" fillId="9" borderId="17" xfId="0" applyFont="false" applyBorder="true" applyAlignment="true" applyProtection="false">
      <alignment horizontal="center" vertical="bottom" textRotation="0" wrapText="false" indent="0" shrinkToFit="false"/>
      <protection locked="true" hidden="false"/>
    </xf>
    <xf numFmtId="168" fontId="0" fillId="9" borderId="65" xfId="0" applyFont="false" applyBorder="true" applyAlignment="true" applyProtection="false">
      <alignment horizontal="center" vertical="bottom" textRotation="0" wrapText="false" indent="0" shrinkToFit="false"/>
      <protection locked="true" hidden="false"/>
    </xf>
    <xf numFmtId="168" fontId="5" fillId="9" borderId="4" xfId="0" applyFont="true" applyBorder="true" applyAlignment="true" applyProtection="false">
      <alignment horizontal="center" vertical="bottom" textRotation="0" wrapText="false" indent="0" shrinkToFit="false"/>
      <protection locked="true" hidden="false"/>
    </xf>
    <xf numFmtId="168" fontId="5" fillId="9" borderId="3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8" fontId="44" fillId="2" borderId="1" xfId="0" applyFont="true" applyBorder="true" applyAlignment="true" applyProtection="false">
      <alignment horizontal="center" vertical="bottom" textRotation="0" wrapText="false" indent="0" shrinkToFit="false"/>
      <protection locked="true" hidden="false"/>
    </xf>
    <xf numFmtId="171" fontId="44" fillId="2" borderId="1" xfId="0" applyFont="true" applyBorder="true" applyAlignment="true" applyProtection="false">
      <alignment horizontal="center"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71" fontId="4" fillId="2" borderId="1" xfId="0" applyFont="true" applyBorder="true" applyAlignment="false" applyProtection="false">
      <alignment horizontal="general" vertical="bottom" textRotation="0" wrapText="false" indent="0" shrinkToFit="false"/>
      <protection locked="true" hidden="false"/>
    </xf>
    <xf numFmtId="170" fontId="5" fillId="2" borderId="1" xfId="19" applyFont="true" applyBorder="true" applyAlignment="true" applyProtection="true">
      <alignment horizontal="general" vertical="bottom" textRotation="0" wrapText="tru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1" fontId="0" fillId="9" borderId="1" xfId="0" applyFont="false" applyBorder="true" applyAlignment="true" applyProtection="false">
      <alignment horizontal="center" vertical="bottom" textRotation="0" wrapText="false" indent="0" shrinkToFit="false"/>
      <protection locked="true" hidden="false"/>
    </xf>
    <xf numFmtId="168" fontId="5" fillId="9" borderId="1" xfId="0" applyFont="true" applyBorder="true" applyAlignment="true" applyProtection="false">
      <alignment horizontal="center" vertical="bottom" textRotation="0" wrapText="false" indent="0" shrinkToFit="false"/>
      <protection locked="true" hidden="false"/>
    </xf>
    <xf numFmtId="168" fontId="0" fillId="9" borderId="1" xfId="0" applyFont="false" applyBorder="true" applyAlignment="true" applyProtection="false">
      <alignment horizontal="center" vertical="bottom" textRotation="0" wrapText="false" indent="0" shrinkToFit="false"/>
      <protection locked="true" hidden="false"/>
    </xf>
    <xf numFmtId="168" fontId="0" fillId="5" borderId="1"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71" fillId="0" borderId="66" xfId="0" applyFont="true" applyBorder="true" applyAlignment="true" applyProtection="false">
      <alignment horizontal="center" vertical="bottom" textRotation="0" wrapText="false" indent="0" shrinkToFit="false"/>
      <protection locked="true" hidden="false"/>
    </xf>
    <xf numFmtId="164" fontId="71" fillId="0" borderId="67" xfId="0" applyFont="true" applyBorder="true" applyAlignment="true" applyProtection="false">
      <alignment horizontal="general" vertical="bottom" textRotation="0" wrapText="true" indent="0" shrinkToFit="false"/>
      <protection locked="true" hidden="false"/>
    </xf>
    <xf numFmtId="164" fontId="25" fillId="0" borderId="68" xfId="0" applyFont="true" applyBorder="true" applyAlignment="true" applyProtection="false">
      <alignment horizontal="center" vertical="bottom" textRotation="0" wrapText="false" indent="0" shrinkToFit="false"/>
      <protection locked="true" hidden="false"/>
    </xf>
    <xf numFmtId="170" fontId="25" fillId="0" borderId="69"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72" fillId="0" borderId="1" xfId="0" applyFont="true" applyBorder="true" applyAlignment="false" applyProtection="false">
      <alignment horizontal="general" vertical="bottom" textRotation="0" wrapText="false" indent="0" shrinkToFit="false"/>
      <protection locked="true" hidden="false"/>
    </xf>
    <xf numFmtId="182" fontId="72"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center" vertical="bottom" textRotation="0" wrapText="false" indent="0" shrinkToFit="false"/>
      <protection locked="true" hidden="false"/>
    </xf>
    <xf numFmtId="164" fontId="72" fillId="0" borderId="1" xfId="0" applyFont="true" applyBorder="true" applyAlignment="true" applyProtection="false">
      <alignment horizontal="left" vertical="bottom" textRotation="0" wrapText="false" indent="0" shrinkToFit="false"/>
      <protection locked="true" hidden="false"/>
    </xf>
    <xf numFmtId="164" fontId="73" fillId="0" borderId="22" xfId="0" applyFont="true" applyBorder="true" applyAlignment="true" applyProtection="true">
      <alignment horizontal="general" vertical="center" textRotation="0" wrapText="true" indent="0" shrinkToFit="false"/>
      <protection locked="true" hidden="false"/>
    </xf>
    <xf numFmtId="173" fontId="73" fillId="0" borderId="22" xfId="0" applyFont="true" applyBorder="true" applyAlignment="true" applyProtection="true">
      <alignment horizontal="general" vertical="center" textRotation="0" wrapText="true" indent="0" shrinkToFit="false"/>
      <protection locked="true" hidden="false"/>
    </xf>
    <xf numFmtId="177" fontId="72" fillId="0" borderId="22" xfId="0" applyFont="true" applyBorder="true" applyAlignment="true" applyProtection="false">
      <alignment horizontal="center" vertical="bottom" textRotation="0" wrapText="false" indent="0" shrinkToFit="false"/>
      <protection locked="true" hidden="false"/>
    </xf>
    <xf numFmtId="181" fontId="72" fillId="0" borderId="22"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true">
      <alignment horizontal="general"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71" fontId="74" fillId="4" borderId="1" xfId="0" applyFont="true" applyBorder="true" applyAlignment="true" applyProtection="false">
      <alignment horizontal="center" vertical="center" textRotation="0" wrapText="true" indent="0" shrinkToFit="false"/>
      <protection locked="true" hidden="false"/>
    </xf>
    <xf numFmtId="171" fontId="74" fillId="4" borderId="70" xfId="0" applyFont="true" applyBorder="true" applyAlignment="true" applyProtection="false">
      <alignment horizontal="center" vertical="center" textRotation="0" wrapText="true" indent="0" shrinkToFit="false"/>
      <protection locked="true" hidden="false"/>
    </xf>
    <xf numFmtId="164" fontId="75" fillId="6" borderId="1" xfId="0" applyFont="true" applyBorder="true" applyAlignment="false" applyProtection="false">
      <alignment horizontal="general" vertical="bottom" textRotation="0" wrapText="false" indent="0" shrinkToFit="false"/>
      <protection locked="true" hidden="false"/>
    </xf>
    <xf numFmtId="164" fontId="72" fillId="6" borderId="1" xfId="0" applyFont="true" applyBorder="true" applyAlignment="true" applyProtection="false">
      <alignment horizontal="center" vertical="bottom" textRotation="0" wrapText="false" indent="0" shrinkToFit="false"/>
      <protection locked="true" hidden="false"/>
    </xf>
    <xf numFmtId="177" fontId="72" fillId="6" borderId="1" xfId="0" applyFont="true" applyBorder="true" applyAlignment="true" applyProtection="false">
      <alignment horizontal="center" vertical="bottom" textRotation="0" wrapText="false" indent="0" shrinkToFit="false"/>
      <protection locked="true" hidden="false"/>
    </xf>
    <xf numFmtId="164" fontId="72" fillId="6" borderId="1" xfId="0" applyFont="true" applyBorder="true" applyAlignment="true" applyProtection="false">
      <alignment horizontal="left" vertical="bottom" textRotation="0" wrapText="false" indent="0" shrinkToFit="false"/>
      <protection locked="true" hidden="false"/>
    </xf>
    <xf numFmtId="164" fontId="76" fillId="6" borderId="1" xfId="0" applyFont="true" applyBorder="true" applyAlignment="true" applyProtection="false">
      <alignment horizontal="left" vertical="bottom" textRotation="0" wrapText="false" indent="0" shrinkToFit="false"/>
      <protection locked="true" hidden="false"/>
    </xf>
    <xf numFmtId="164" fontId="72" fillId="0" borderId="43" xfId="0" applyFont="true" applyBorder="true" applyAlignment="false" applyProtection="false">
      <alignment horizontal="general" vertical="bottom" textRotation="0" wrapText="false" indent="0" shrinkToFit="false"/>
      <protection locked="true" hidden="false"/>
    </xf>
    <xf numFmtId="182" fontId="72" fillId="0" borderId="37" xfId="0" applyFont="true" applyBorder="true" applyAlignment="true" applyProtection="false">
      <alignment horizontal="center" vertical="bottom" textRotation="0" wrapText="false" indent="0" shrinkToFit="false"/>
      <protection locked="true" hidden="false"/>
    </xf>
    <xf numFmtId="164" fontId="72" fillId="0" borderId="43" xfId="0" applyFont="true" applyBorder="true" applyAlignment="true" applyProtection="false">
      <alignment horizontal="center" vertical="bottom" textRotation="0" wrapText="false" indent="0" shrinkToFit="false"/>
      <protection locked="true" hidden="false"/>
    </xf>
    <xf numFmtId="164" fontId="72" fillId="0" borderId="43" xfId="0" applyFont="true" applyBorder="true" applyAlignment="true" applyProtection="false">
      <alignment horizontal="left" vertical="bottom" textRotation="0" wrapText="false" indent="0" shrinkToFit="false"/>
      <protection locked="true" hidden="false"/>
    </xf>
    <xf numFmtId="164" fontId="76" fillId="0" borderId="43" xfId="0" applyFont="true" applyBorder="true" applyAlignment="true" applyProtection="false">
      <alignment horizontal="left" vertical="bottom" textRotation="0" wrapText="false" indent="0" shrinkToFit="false"/>
      <protection locked="true" hidden="false"/>
    </xf>
    <xf numFmtId="164" fontId="76"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7">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color rgb="00FFFFFF"/>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FFFF99"/>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FFCC0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color rgb="00FFFFFF"/>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
      <font>
        <name val="Arial"/>
        <family val="2"/>
      </font>
      <fill>
        <patternFill>
          <bgColor rgb="FFC0C0C0"/>
        </patternFill>
      </fill>
    </dxf>
  </dxfs>
  <colors>
    <indexedColors>
      <rgbColor rgb="FF000000"/>
      <rgbColor rgb="FFFFFFFF"/>
      <rgbColor rgb="FFDD0806"/>
      <rgbColor rgb="FF00FF00"/>
      <rgbColor rgb="FF0000D4"/>
      <rgbColor rgb="FFFCF305"/>
      <rgbColor rgb="FFF20884"/>
      <rgbColor rgb="FF00FFFF"/>
      <rgbColor rgb="FF800000"/>
      <rgbColor rgb="FF006411"/>
      <rgbColor rgb="FF000090"/>
      <rgbColor rgb="FF808000"/>
      <rgbColor rgb="FF6711FF"/>
      <rgbColor rgb="FF008080"/>
      <rgbColor rgb="FFC0C0C0"/>
      <rgbColor rgb="FF808080"/>
      <rgbColor rgb="FF63AAFE"/>
      <rgbColor rgb="FF865357"/>
      <rgbColor rgb="FFEAEAEA"/>
      <rgbColor rgb="FFCCFFFF"/>
      <rgbColor rgb="FF4600A5"/>
      <rgbColor rgb="FFFEA746"/>
      <rgbColor rgb="FF0066CC"/>
      <rgbColor rgb="FFD9D9D9"/>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F58C"/>
      <rgbColor rgb="FF3366FF"/>
      <rgbColor rgb="FF4EE257"/>
      <rgbColor rgb="FF99CC00"/>
      <rgbColor rgb="FFFFCC00"/>
      <rgbColor rgb="FFFF9900"/>
      <rgbColor rgb="FFFF6600"/>
      <rgbColor rgb="FF666699"/>
      <rgbColor rgb="FF969696"/>
      <rgbColor rgb="FF003366"/>
      <rgbColor rgb="FF1FB714"/>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hole Life Carbon Emissions</a:t>
            </a:r>
          </a:p>
        </c:rich>
      </c:tx>
      <c:layout>
        <c:manualLayout>
          <c:xMode val="edge"/>
          <c:yMode val="edge"/>
          <c:x val="0.285882352941177"/>
          <c:y val="0.05300883480580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7142857142857"/>
          <c:y val="0.37256209368228"/>
          <c:w val="0.517478991596639"/>
          <c:h val="0.347391231871979"/>
        </c:manualLayout>
      </c:layout>
      <c:pie3DChart>
        <c:varyColors val="1"/>
        <c:ser>
          <c:idx val="0"/>
          <c:order val="0"/>
          <c:spPr>
            <a:solidFill>
              <a:srgbClr val="63aafe"/>
            </a:solidFill>
            <a:ln w="0">
              <a:solidFill>
                <a:srgbClr val="000000"/>
              </a:solidFill>
            </a:ln>
          </c:spPr>
          <c:explosion val="25"/>
          <c:dPt>
            <c:idx val="0"/>
            <c:explosion val="25"/>
            <c:spPr>
              <a:solidFill>
                <a:srgbClr val="63aafe"/>
              </a:solidFill>
              <a:ln w="0">
                <a:solidFill>
                  <a:srgbClr val="000000"/>
                </a:solidFill>
              </a:ln>
            </c:spPr>
          </c:dPt>
          <c:dPt>
            <c:idx val="1"/>
            <c:explosion val="25"/>
            <c:spPr>
              <a:solidFill>
                <a:srgbClr val="dd2d32"/>
              </a:solidFill>
              <a:ln w="0">
                <a:solidFill>
                  <a:srgbClr val="000000"/>
                </a:solidFill>
              </a:ln>
            </c:spPr>
          </c:dPt>
          <c:dPt>
            <c:idx val="2"/>
            <c:explosion val="25"/>
            <c:spPr>
              <a:solidFill>
                <a:srgbClr val="fff58c"/>
              </a:solidFill>
              <a:ln w="0">
                <a:solidFill>
                  <a:srgbClr val="000000"/>
                </a:solidFill>
              </a:ln>
            </c:spPr>
          </c:dPt>
          <c:dPt>
            <c:idx val="3"/>
            <c:explosion val="25"/>
            <c:spPr>
              <a:solidFill>
                <a:srgbClr val="4ee257"/>
              </a:solidFill>
              <a:ln w="0">
                <a:solidFill>
                  <a:srgbClr val="000000"/>
                </a:solid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Whole_Life_Cost!$I$288:$I$291</c:f>
              <c:strCache>
                <c:ptCount val="4"/>
                <c:pt idx="0">
                  <c:v>Construction</c:v>
                </c:pt>
                <c:pt idx="1">
                  <c:v>Periodic maintenance</c:v>
                </c:pt>
                <c:pt idx="2">
                  <c:v>Capital maintenance</c:v>
                </c:pt>
                <c:pt idx="3">
                  <c:v>Annual maintenance</c:v>
                </c:pt>
              </c:strCache>
            </c:strRef>
          </c:cat>
          <c:val>
            <c:numRef>
              <c:f>Whole_Life_Cost!$J$288:$J$291</c:f>
              <c:numCache>
                <c:formatCode>General</c:formatCode>
                <c:ptCount val="4"/>
                <c:pt idx="0">
                  <c:v>1.29301177964923</c:v>
                </c:pt>
                <c:pt idx="1">
                  <c:v>0.0690346</c:v>
                </c:pt>
                <c:pt idx="2">
                  <c:v>2.06754860929846</c:v>
                </c:pt>
                <c:pt idx="3">
                  <c:v>0</c:v>
                </c:pt>
              </c:numCache>
            </c:numRef>
          </c:val>
        </c:ser>
      </c:pie3DChart>
    </c:plotArea>
    <c:legend>
      <c:legendPos val="r"/>
      <c:layout>
        <c:manualLayout>
          <c:xMode val="edge"/>
          <c:yMode val="edge"/>
          <c:x val="0.207310924369748"/>
          <c:y val="0.787631271878647"/>
          <c:w val="0.675882352941177"/>
          <c:h val="0.17052842140356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otal Carbon Cost, per year</a:t>
            </a:r>
          </a:p>
        </c:rich>
      </c:tx>
      <c:layout>
        <c:manualLayout>
          <c:xMode val="edge"/>
          <c:yMode val="edge"/>
          <c:x val="0.287095243743328"/>
          <c:y val="0.0356083086053413"/>
        </c:manualLayout>
      </c:layout>
      <c:overlay val="0"/>
      <c:spPr>
        <a:noFill/>
        <a:ln w="0">
          <a:noFill/>
        </a:ln>
      </c:spPr>
    </c:title>
    <c:autoTitleDeleted val="0"/>
    <c:plotArea>
      <c:layout>
        <c:manualLayout>
          <c:xMode val="edge"/>
          <c:yMode val="edge"/>
          <c:x val="0.0524255722927292"/>
          <c:y val="0.0963610807434015"/>
          <c:w val="0.714446684853517"/>
          <c:h val="0.864907074808684"/>
        </c:manualLayout>
      </c:layout>
      <c:barChart>
        <c:barDir val="col"/>
        <c:grouping val="stacked"/>
        <c:varyColors val="0"/>
        <c:ser>
          <c:idx val="0"/>
          <c:order val="0"/>
          <c:tx>
            <c:strRef>
              <c:f>Whole_Life_Cost!$I$133</c:f>
              <c:strCache>
                <c:ptCount val="1"/>
                <c:pt idx="0">
                  <c:v>Total Carbon Cost - Ponds &amp; Basins</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J$106:$DE$106</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Whole_Life_Cost!$J$133:$DE$133</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1"/>
          <c:order val="1"/>
          <c:tx>
            <c:strRef>
              <c:f>Whole_Life_Cost!$I$134</c:f>
              <c:strCache>
                <c:ptCount val="1"/>
                <c:pt idx="0">
                  <c:v>Total Carbon Cost - Other SUDS features, incl. pre-treatment and site set-up</c:v>
                </c:pt>
              </c:strCache>
            </c:strRef>
          </c:tx>
          <c:spPr>
            <a:solidFill>
              <a:srgbClr val="fcf30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J$106:$DE$106</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Whole_Life_Cost!$J$134:$DE$134</c:f>
              <c:numCache>
                <c:formatCode>General</c:formatCode>
                <c:ptCount val="100"/>
                <c:pt idx="0">
                  <c:v>67.2366125417598</c:v>
                </c:pt>
                <c:pt idx="1">
                  <c:v>0</c:v>
                </c:pt>
                <c:pt idx="2">
                  <c:v>0</c:v>
                </c:pt>
                <c:pt idx="3">
                  <c:v>0</c:v>
                </c:pt>
                <c:pt idx="4">
                  <c:v>0</c:v>
                </c:pt>
                <c:pt idx="5">
                  <c:v>0.174375842354434</c:v>
                </c:pt>
                <c:pt idx="6">
                  <c:v>0</c:v>
                </c:pt>
                <c:pt idx="7">
                  <c:v>0</c:v>
                </c:pt>
                <c:pt idx="8">
                  <c:v>0</c:v>
                </c:pt>
                <c:pt idx="9">
                  <c:v>0</c:v>
                </c:pt>
                <c:pt idx="10">
                  <c:v>0.157122922681718</c:v>
                </c:pt>
                <c:pt idx="11">
                  <c:v>0</c:v>
                </c:pt>
                <c:pt idx="12">
                  <c:v>0</c:v>
                </c:pt>
                <c:pt idx="13">
                  <c:v>0</c:v>
                </c:pt>
                <c:pt idx="14">
                  <c:v>0</c:v>
                </c:pt>
                <c:pt idx="15">
                  <c:v>1.12995104377761</c:v>
                </c:pt>
                <c:pt idx="16">
                  <c:v>0</c:v>
                </c:pt>
                <c:pt idx="17">
                  <c:v>0</c:v>
                </c:pt>
                <c:pt idx="18">
                  <c:v>0</c:v>
                </c:pt>
                <c:pt idx="19">
                  <c:v>0</c:v>
                </c:pt>
                <c:pt idx="20">
                  <c:v>5.09509041518932</c:v>
                </c:pt>
                <c:pt idx="21">
                  <c:v>0</c:v>
                </c:pt>
                <c:pt idx="22">
                  <c:v>0</c:v>
                </c:pt>
                <c:pt idx="23">
                  <c:v>0</c:v>
                </c:pt>
                <c:pt idx="24">
                  <c:v>0</c:v>
                </c:pt>
                <c:pt idx="25">
                  <c:v>0.16758338751868</c:v>
                </c:pt>
                <c:pt idx="26">
                  <c:v>0</c:v>
                </c:pt>
                <c:pt idx="27">
                  <c:v>0</c:v>
                </c:pt>
                <c:pt idx="28">
                  <c:v>0</c:v>
                </c:pt>
                <c:pt idx="29">
                  <c:v>0</c:v>
                </c:pt>
                <c:pt idx="30">
                  <c:v>25.1469769444556</c:v>
                </c:pt>
                <c:pt idx="31">
                  <c:v>0</c:v>
                </c:pt>
                <c:pt idx="32">
                  <c:v>0</c:v>
                </c:pt>
                <c:pt idx="33">
                  <c:v>0</c:v>
                </c:pt>
                <c:pt idx="34">
                  <c:v>0</c:v>
                </c:pt>
                <c:pt idx="35">
                  <c:v>0.194296887169107</c:v>
                </c:pt>
                <c:pt idx="36">
                  <c:v>0</c:v>
                </c:pt>
                <c:pt idx="37">
                  <c:v>0</c:v>
                </c:pt>
                <c:pt idx="38">
                  <c:v>0</c:v>
                </c:pt>
                <c:pt idx="39">
                  <c:v>0</c:v>
                </c:pt>
                <c:pt idx="40">
                  <c:v>7.1205836457742</c:v>
                </c:pt>
                <c:pt idx="41">
                  <c:v>0</c:v>
                </c:pt>
                <c:pt idx="42">
                  <c:v>0</c:v>
                </c:pt>
                <c:pt idx="43">
                  <c:v>0</c:v>
                </c:pt>
                <c:pt idx="44">
                  <c:v>0</c:v>
                </c:pt>
                <c:pt idx="45">
                  <c:v>1.47734899438146</c:v>
                </c:pt>
                <c:pt idx="46">
                  <c:v>0</c:v>
                </c:pt>
                <c:pt idx="47">
                  <c:v>0</c:v>
                </c:pt>
                <c:pt idx="48">
                  <c:v>0</c:v>
                </c:pt>
                <c:pt idx="49">
                  <c:v>0</c:v>
                </c:pt>
                <c:pt idx="50">
                  <c:v>0.178233817449782</c:v>
                </c:pt>
                <c:pt idx="51">
                  <c:v>0</c:v>
                </c:pt>
                <c:pt idx="52">
                  <c:v>0</c:v>
                </c:pt>
                <c:pt idx="53">
                  <c:v>0</c:v>
                </c:pt>
                <c:pt idx="54">
                  <c:v>0</c:v>
                </c:pt>
                <c:pt idx="55">
                  <c:v>0.169748069666944</c:v>
                </c:pt>
                <c:pt idx="56">
                  <c:v>0</c:v>
                </c:pt>
                <c:pt idx="57">
                  <c:v>0</c:v>
                </c:pt>
                <c:pt idx="58">
                  <c:v>0</c:v>
                </c:pt>
                <c:pt idx="59">
                  <c:v>0</c:v>
                </c:pt>
                <c:pt idx="60">
                  <c:v>27.8130662459544</c:v>
                </c:pt>
                <c:pt idx="61">
                  <c:v>0</c:v>
                </c:pt>
                <c:pt idx="62">
                  <c:v>0</c:v>
                </c:pt>
                <c:pt idx="63">
                  <c:v>0</c:v>
                </c:pt>
                <c:pt idx="64">
                  <c:v>0</c:v>
                </c:pt>
                <c:pt idx="65">
                  <c:v>0.15396936365183</c:v>
                </c:pt>
                <c:pt idx="66">
                  <c:v>0</c:v>
                </c:pt>
                <c:pt idx="67">
                  <c:v>0</c:v>
                </c:pt>
                <c:pt idx="68">
                  <c:v>0</c:v>
                </c:pt>
                <c:pt idx="69">
                  <c:v>0</c:v>
                </c:pt>
                <c:pt idx="70">
                  <c:v>0.146638851379086</c:v>
                </c:pt>
                <c:pt idx="71">
                  <c:v>0</c:v>
                </c:pt>
                <c:pt idx="72">
                  <c:v>0</c:v>
                </c:pt>
                <c:pt idx="73">
                  <c:v>0</c:v>
                </c:pt>
                <c:pt idx="74">
                  <c:v>0</c:v>
                </c:pt>
                <c:pt idx="75">
                  <c:v>1.10248201276095</c:v>
                </c:pt>
                <c:pt idx="76">
                  <c:v>0</c:v>
                </c:pt>
                <c:pt idx="77">
                  <c:v>0</c:v>
                </c:pt>
                <c:pt idx="78">
                  <c:v>0</c:v>
                </c:pt>
                <c:pt idx="79">
                  <c:v>0</c:v>
                </c:pt>
                <c:pt idx="80">
                  <c:v>4.93855928142154</c:v>
                </c:pt>
                <c:pt idx="81">
                  <c:v>0</c:v>
                </c:pt>
                <c:pt idx="82">
                  <c:v>0</c:v>
                </c:pt>
                <c:pt idx="83">
                  <c:v>0</c:v>
                </c:pt>
                <c:pt idx="84">
                  <c:v>0</c:v>
                </c:pt>
                <c:pt idx="85">
                  <c:v>0.132992407869125</c:v>
                </c:pt>
                <c:pt idx="86">
                  <c:v>0</c:v>
                </c:pt>
                <c:pt idx="87">
                  <c:v>0</c:v>
                </c:pt>
                <c:pt idx="88">
                  <c:v>0</c:v>
                </c:pt>
                <c:pt idx="89">
                  <c:v>0</c:v>
                </c:pt>
                <c:pt idx="90">
                  <c:v>17.7542815271631</c:v>
                </c:pt>
                <c:pt idx="91">
                  <c:v>0</c:v>
                </c:pt>
                <c:pt idx="92">
                  <c:v>0</c:v>
                </c:pt>
                <c:pt idx="93">
                  <c:v>0</c:v>
                </c:pt>
                <c:pt idx="94">
                  <c:v>0</c:v>
                </c:pt>
                <c:pt idx="95">
                  <c:v>0.1266455437097</c:v>
                </c:pt>
                <c:pt idx="96">
                  <c:v>0</c:v>
                </c:pt>
                <c:pt idx="97">
                  <c:v>0</c:v>
                </c:pt>
                <c:pt idx="98">
                  <c:v>0</c:v>
                </c:pt>
                <c:pt idx="99">
                  <c:v>0</c:v>
                </c:pt>
              </c:numCache>
            </c:numRef>
          </c:val>
        </c:ser>
        <c:gapWidth val="150"/>
        <c:overlap val="100"/>
        <c:axId val="94057982"/>
        <c:axId val="53168563"/>
      </c:barChart>
      <c:catAx>
        <c:axId val="94057982"/>
        <c:scaling>
          <c:orientation val="minMax"/>
        </c:scaling>
        <c:delete val="0"/>
        <c:axPos val="b"/>
        <c:title>
          <c:tx>
            <c:rich>
              <a:bodyPr rot="0"/>
              <a:lstStyle/>
              <a:p>
                <a:pPr>
                  <a:defRPr b="1" sz="975" spc="-1" strike="noStrike">
                    <a:solidFill>
                      <a:srgbClr val="000000"/>
                    </a:solidFill>
                    <a:latin typeface="Arial"/>
                  </a:defRPr>
                </a:pPr>
                <a:r>
                  <a:rPr b="1" sz="975" spc="-1" strike="noStrike">
                    <a:solidFill>
                      <a:srgbClr val="000000"/>
                    </a:solidFill>
                    <a:latin typeface="Arial"/>
                  </a:rPr>
                  <a:t>Year</a:t>
                </a:r>
              </a:p>
            </c:rich>
          </c:tx>
          <c:layout>
            <c:manualLayout>
              <c:xMode val="edge"/>
              <c:yMode val="edge"/>
              <c:x val="0.402977108290831"/>
              <c:y val="0.934640012494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168563"/>
        <c:crossesAt val="0"/>
        <c:auto val="1"/>
        <c:lblAlgn val="ctr"/>
        <c:lblOffset val="100"/>
        <c:noMultiLvlLbl val="0"/>
      </c:catAx>
      <c:valAx>
        <c:axId val="53168563"/>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Annual carbon Cost, £</a:t>
                </a:r>
              </a:p>
            </c:rich>
          </c:tx>
          <c:layout>
            <c:manualLayout>
              <c:xMode val="edge"/>
              <c:yMode val="edge"/>
              <c:x val="0.0148262365081248"/>
              <c:y val="0.009839137904107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057982"/>
        <c:crossesAt val="1"/>
        <c:crossBetween val="midCat"/>
      </c:valAx>
      <c:spPr>
        <a:gradFill>
          <a:gsLst>
            <a:gs pos="0">
              <a:srgbClr val="c0c0c0"/>
            </a:gs>
            <a:gs pos="100000">
              <a:srgbClr val="eaeaea"/>
            </a:gs>
          </a:gsLst>
          <a:lin ang="5400000"/>
        </a:gradFill>
        <a:ln w="12600">
          <a:solidFill>
            <a:srgbClr val="808080"/>
          </a:solidFill>
          <a:round/>
        </a:ln>
      </c:spPr>
    </c:plotArea>
    <c:legend>
      <c:legendPos val="r"/>
      <c:layout>
        <c:manualLayout>
          <c:xMode val="edge"/>
          <c:yMode val="edge"/>
          <c:x val="0.777784367216226"/>
          <c:y val="0.392862720599719"/>
          <c:w val="0.205017198434349"/>
          <c:h val="0.36084647821333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hare of Whole Life Carbon Emissions</a:t>
            </a:r>
          </a:p>
        </c:rich>
      </c:tx>
      <c:layout>
        <c:manualLayout>
          <c:xMode val="edge"/>
          <c:yMode val="edge"/>
          <c:x val="0.213036934120644"/>
          <c:y val="0.0371657350052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24788699780016"/>
          <c:y val="0.321498715818099"/>
          <c:w val="0.843522056269538"/>
          <c:h val="0.394848164375283"/>
        </c:manualLayout>
      </c:layout>
      <c:pie3DChart>
        <c:varyColors val="1"/>
        <c:ser>
          <c:idx val="0"/>
          <c:order val="0"/>
          <c:spPr>
            <a:solidFill>
              <a:srgbClr val="63aafe"/>
            </a:solidFill>
            <a:ln w="0">
              <a:solidFill>
                <a:srgbClr val="000000"/>
              </a:solidFill>
            </a:ln>
          </c:spPr>
          <c:explosion val="25"/>
          <c:dPt>
            <c:idx val="0"/>
            <c:explosion val="25"/>
            <c:spPr>
              <a:solidFill>
                <a:srgbClr val="63aafe"/>
              </a:solidFill>
              <a:ln w="0">
                <a:solidFill>
                  <a:srgbClr val="000000"/>
                </a:solidFill>
              </a:ln>
            </c:spPr>
          </c:dPt>
          <c:dPt>
            <c:idx val="1"/>
            <c:explosion val="25"/>
            <c:spPr>
              <a:solidFill>
                <a:srgbClr val="dd2d32"/>
              </a:solidFill>
              <a:ln w="0">
                <a:solidFill>
                  <a:srgbClr val="000000"/>
                </a:solidFill>
              </a:ln>
            </c:spPr>
          </c:dPt>
          <c:dPt>
            <c:idx val="2"/>
            <c:explosion val="25"/>
            <c:spPr>
              <a:solidFill>
                <a:srgbClr val="fff58c"/>
              </a:solidFill>
              <a:ln w="0">
                <a:solidFill>
                  <a:srgbClr val="000000"/>
                </a:solidFill>
              </a:ln>
            </c:spPr>
          </c:dPt>
          <c:dPt>
            <c:idx val="3"/>
            <c:explosion val="25"/>
            <c:spPr>
              <a:solidFill>
                <a:srgbClr val="4ee257"/>
              </a:solidFill>
              <a:ln w="0">
                <a:solidFill>
                  <a:srgbClr val="000000"/>
                </a:solidFill>
              </a:ln>
            </c:spPr>
          </c:dPt>
          <c:dPt>
            <c:idx val="4"/>
            <c:explosion val="25"/>
            <c:spPr>
              <a:solidFill>
                <a:srgbClr val="6711ff"/>
              </a:solidFill>
              <a:ln w="0">
                <a:solidFill>
                  <a:srgbClr val="000000"/>
                </a:solidFill>
              </a:ln>
            </c:spPr>
          </c:dPt>
          <c:dPt>
            <c:idx val="5"/>
            <c:explosion val="25"/>
            <c:spPr>
              <a:solidFill>
                <a:srgbClr val="fea746"/>
              </a:solidFill>
              <a:ln w="0">
                <a:solidFill>
                  <a:srgbClr val="000000"/>
                </a:solidFill>
              </a:ln>
            </c:spPr>
          </c:dPt>
          <c:dPt>
            <c:idx val="6"/>
            <c:explosion val="25"/>
            <c:spPr>
              <a:solidFill>
                <a:srgbClr val="865357"/>
              </a:solidFill>
              <a:ln w="0">
                <a:solidFill>
                  <a:srgbClr val="000000"/>
                </a:solidFill>
              </a:ln>
            </c:spPr>
          </c:dPt>
          <c:dLbls>
            <c:numFmt formatCode="0%" sourceLinked="1"/>
            <c:dLbl>
              <c:idx val="0"/>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5"/>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dLbl>
              <c:idx val="6"/>
              <c:numFmt formatCode="0%" sourceLinked="1"/>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2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Whole_Life_Cost!$I$140:$I$146</c:f>
              <c:strCache>
                <c:ptCount val="7"/>
                <c:pt idx="0">
                  <c:v/>
                </c:pt>
                <c:pt idx="1">
                  <c:v/>
                </c:pt>
                <c:pt idx="2">
                  <c:v/>
                </c:pt>
                <c:pt idx="3">
                  <c:v>Pre-treatment</c:v>
                </c:pt>
                <c:pt idx="4">
                  <c:v>Site set-up</c:v>
                </c:pt>
                <c:pt idx="5">
                  <c:v>Annual Maintenance - Ponds &amp; Basins</c:v>
                </c:pt>
                <c:pt idx="6">
                  <c:v>Annual Maintenance - Other SUDS features</c:v>
                </c:pt>
              </c:strCache>
            </c:strRef>
          </c:cat>
          <c:val>
            <c:numRef>
              <c:f>Whole_Life_Cost!$J$140:$J$146</c:f>
              <c:numCache>
                <c:formatCode>General</c:formatCode>
                <c:ptCount val="7"/>
                <c:pt idx="0">
                  <c:v>0</c:v>
                </c:pt>
                <c:pt idx="1">
                  <c:v>0</c:v>
                </c:pt>
                <c:pt idx="2">
                  <c:v>0</c:v>
                </c:pt>
                <c:pt idx="3">
                  <c:v>0</c:v>
                </c:pt>
                <c:pt idx="4">
                  <c:v>0</c:v>
                </c:pt>
                <c:pt idx="5">
                  <c:v>0</c:v>
                </c:pt>
                <c:pt idx="6">
                  <c:v>0</c:v>
                </c:pt>
              </c:numCache>
            </c:numRef>
          </c:val>
        </c:ser>
      </c:pie3DChart>
    </c:plotArea>
    <c:legend>
      <c:legendPos val="r"/>
      <c:layout>
        <c:manualLayout>
          <c:xMode val="edge"/>
          <c:yMode val="edge"/>
          <c:x val="0.104029176797499"/>
          <c:y val="0.750868711285693"/>
          <c:w val="0.506483732777585"/>
          <c:h val="0.23719595105000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Whole Life Carbon with Sensitivity</a:t>
            </a:r>
          </a:p>
        </c:rich>
      </c:tx>
      <c:layout>
        <c:manualLayout>
          <c:xMode val="edge"/>
          <c:yMode val="edge"/>
          <c:x val="0.236573116691285"/>
          <c:y val="0.0364156794148048"/>
        </c:manualLayout>
      </c:layout>
      <c:overlay val="0"/>
      <c:spPr>
        <a:noFill/>
        <a:ln w="0">
          <a:noFill/>
        </a:ln>
      </c:spPr>
    </c:title>
    <c:autoTitleDeleted val="0"/>
    <c:plotArea>
      <c:layout>
        <c:manualLayout>
          <c:xMode val="edge"/>
          <c:yMode val="edge"/>
          <c:x val="0.0860856720827179"/>
          <c:y val="0.143993003100898"/>
          <c:w val="0.797223042836041"/>
          <c:h val="0.778246004611593"/>
        </c:manualLayout>
      </c:layout>
      <c:scatterChart>
        <c:scatterStyle val="line"/>
        <c:varyColors val="0"/>
        <c:ser>
          <c:idx val="0"/>
          <c:order val="0"/>
          <c:tx>
            <c:strRef>
              <c:f>Whole_Life_Cost!$I$195</c:f>
              <c:strCache>
                <c:ptCount val="1"/>
                <c:pt idx="0">
                  <c:v>0%</c:v>
                </c:pt>
              </c:strCache>
            </c:strRef>
          </c:tx>
          <c:spPr>
            <a:solidFill>
              <a:srgbClr val="000090"/>
            </a:solidFill>
            <a:ln w="126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I$189:$DE$189</c:f>
              <c:numCache>
                <c:formatCode>General</c:formatCode>
                <c:ptCount val="101"/>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numCache>
            </c:numRef>
          </c:xVal>
          <c:yVal>
            <c:numRef>
              <c:f>Whole_Life_Cost!$I$195:$DE$195</c:f>
              <c:numCache>
                <c:formatCode>General</c:formatCode>
                <c:ptCount val="101"/>
                <c:pt idx="0">
                  <c:v>0</c:v>
                </c:pt>
                <c:pt idx="1">
                  <c:v>1.29301177964923</c:v>
                </c:pt>
                <c:pt idx="2">
                  <c:v>1.29301177964923</c:v>
                </c:pt>
                <c:pt idx="3">
                  <c:v>1.29301177964923</c:v>
                </c:pt>
                <c:pt idx="4">
                  <c:v>1.29301177964923</c:v>
                </c:pt>
                <c:pt idx="5">
                  <c:v>1.29301177964923</c:v>
                </c:pt>
                <c:pt idx="6">
                  <c:v>1.29664517964923</c:v>
                </c:pt>
                <c:pt idx="7">
                  <c:v>1.29664517964923</c:v>
                </c:pt>
                <c:pt idx="8">
                  <c:v>1.29664517964923</c:v>
                </c:pt>
                <c:pt idx="9">
                  <c:v>1.29664517964923</c:v>
                </c:pt>
                <c:pt idx="10">
                  <c:v>1.29664517964923</c:v>
                </c:pt>
                <c:pt idx="11">
                  <c:v>1.30027857964923</c:v>
                </c:pt>
                <c:pt idx="12">
                  <c:v>1.30027857964923</c:v>
                </c:pt>
                <c:pt idx="13">
                  <c:v>1.30027857964923</c:v>
                </c:pt>
                <c:pt idx="14">
                  <c:v>1.30027857964923</c:v>
                </c:pt>
                <c:pt idx="15">
                  <c:v>1.30027857964923</c:v>
                </c:pt>
                <c:pt idx="16">
                  <c:v>1.32896133964923</c:v>
                </c:pt>
                <c:pt idx="17">
                  <c:v>1.32896133964923</c:v>
                </c:pt>
                <c:pt idx="18">
                  <c:v>1.32896133964923</c:v>
                </c:pt>
                <c:pt idx="19">
                  <c:v>1.32896133964923</c:v>
                </c:pt>
                <c:pt idx="20">
                  <c:v>1.32896133964923</c:v>
                </c:pt>
                <c:pt idx="21">
                  <c:v>1.46062567947384</c:v>
                </c:pt>
                <c:pt idx="22">
                  <c:v>1.46062567947384</c:v>
                </c:pt>
                <c:pt idx="23">
                  <c:v>1.46062567947384</c:v>
                </c:pt>
                <c:pt idx="24">
                  <c:v>1.46062567947384</c:v>
                </c:pt>
                <c:pt idx="25">
                  <c:v>1.46062567947384</c:v>
                </c:pt>
                <c:pt idx="26">
                  <c:v>1.46425907947384</c:v>
                </c:pt>
                <c:pt idx="27">
                  <c:v>1.46425907947384</c:v>
                </c:pt>
                <c:pt idx="28">
                  <c:v>1.46425907947384</c:v>
                </c:pt>
                <c:pt idx="29">
                  <c:v>1.46425907947384</c:v>
                </c:pt>
                <c:pt idx="30">
                  <c:v>1.46425907947384</c:v>
                </c:pt>
                <c:pt idx="31">
                  <c:v>1.96131806947384</c:v>
                </c:pt>
                <c:pt idx="32">
                  <c:v>1.96131806947384</c:v>
                </c:pt>
                <c:pt idx="33">
                  <c:v>1.96131806947384</c:v>
                </c:pt>
                <c:pt idx="34">
                  <c:v>1.96131806947384</c:v>
                </c:pt>
                <c:pt idx="35">
                  <c:v>1.96131806947384</c:v>
                </c:pt>
                <c:pt idx="36">
                  <c:v>1.96495146947384</c:v>
                </c:pt>
                <c:pt idx="37">
                  <c:v>1.96495146947384</c:v>
                </c:pt>
                <c:pt idx="38">
                  <c:v>1.96495146947384</c:v>
                </c:pt>
                <c:pt idx="39">
                  <c:v>1.96495146947384</c:v>
                </c:pt>
                <c:pt idx="40">
                  <c:v>1.96495146947384</c:v>
                </c:pt>
                <c:pt idx="41">
                  <c:v>2.09661580929846</c:v>
                </c:pt>
                <c:pt idx="42">
                  <c:v>2.09661580929846</c:v>
                </c:pt>
                <c:pt idx="43">
                  <c:v>2.09661580929846</c:v>
                </c:pt>
                <c:pt idx="44">
                  <c:v>2.09661580929846</c:v>
                </c:pt>
                <c:pt idx="45">
                  <c:v>2.09661580929846</c:v>
                </c:pt>
                <c:pt idx="46">
                  <c:v>2.12529856929846</c:v>
                </c:pt>
                <c:pt idx="47">
                  <c:v>2.12529856929846</c:v>
                </c:pt>
                <c:pt idx="48">
                  <c:v>2.12529856929846</c:v>
                </c:pt>
                <c:pt idx="49">
                  <c:v>2.12529856929846</c:v>
                </c:pt>
                <c:pt idx="50">
                  <c:v>2.12529856929846</c:v>
                </c:pt>
                <c:pt idx="51">
                  <c:v>2.12893196929846</c:v>
                </c:pt>
                <c:pt idx="52">
                  <c:v>2.12893196929846</c:v>
                </c:pt>
                <c:pt idx="53">
                  <c:v>2.12893196929846</c:v>
                </c:pt>
                <c:pt idx="54">
                  <c:v>2.12893196929846</c:v>
                </c:pt>
                <c:pt idx="55">
                  <c:v>2.12893196929846</c:v>
                </c:pt>
                <c:pt idx="56">
                  <c:v>2.13256536929846</c:v>
                </c:pt>
                <c:pt idx="57">
                  <c:v>2.13256536929846</c:v>
                </c:pt>
                <c:pt idx="58">
                  <c:v>2.13256536929846</c:v>
                </c:pt>
                <c:pt idx="59">
                  <c:v>2.13256536929846</c:v>
                </c:pt>
                <c:pt idx="60">
                  <c:v>2.13256536929846</c:v>
                </c:pt>
                <c:pt idx="61">
                  <c:v>2.75765529912307</c:v>
                </c:pt>
                <c:pt idx="62">
                  <c:v>2.75765529912307</c:v>
                </c:pt>
                <c:pt idx="63">
                  <c:v>2.75765529912307</c:v>
                </c:pt>
                <c:pt idx="64">
                  <c:v>2.75765529912307</c:v>
                </c:pt>
                <c:pt idx="65">
                  <c:v>2.75765529912307</c:v>
                </c:pt>
                <c:pt idx="66">
                  <c:v>2.76128869912307</c:v>
                </c:pt>
                <c:pt idx="67">
                  <c:v>2.76128869912307</c:v>
                </c:pt>
                <c:pt idx="68">
                  <c:v>2.76128869912307</c:v>
                </c:pt>
                <c:pt idx="69">
                  <c:v>2.76128869912307</c:v>
                </c:pt>
                <c:pt idx="70">
                  <c:v>2.76128869912307</c:v>
                </c:pt>
                <c:pt idx="71">
                  <c:v>2.76492209912307</c:v>
                </c:pt>
                <c:pt idx="72">
                  <c:v>2.76492209912307</c:v>
                </c:pt>
                <c:pt idx="73">
                  <c:v>2.76492209912307</c:v>
                </c:pt>
                <c:pt idx="74">
                  <c:v>2.76492209912307</c:v>
                </c:pt>
                <c:pt idx="75">
                  <c:v>2.76492209912307</c:v>
                </c:pt>
                <c:pt idx="76">
                  <c:v>2.79360485912307</c:v>
                </c:pt>
                <c:pt idx="77">
                  <c:v>2.79360485912307</c:v>
                </c:pt>
                <c:pt idx="78">
                  <c:v>2.79360485912307</c:v>
                </c:pt>
                <c:pt idx="79">
                  <c:v>2.79360485912307</c:v>
                </c:pt>
                <c:pt idx="80">
                  <c:v>2.79360485912307</c:v>
                </c:pt>
                <c:pt idx="81">
                  <c:v>2.92526919894768</c:v>
                </c:pt>
                <c:pt idx="82">
                  <c:v>2.92526919894768</c:v>
                </c:pt>
                <c:pt idx="83">
                  <c:v>2.92526919894768</c:v>
                </c:pt>
                <c:pt idx="84">
                  <c:v>2.92526919894768</c:v>
                </c:pt>
                <c:pt idx="85">
                  <c:v>2.92526919894768</c:v>
                </c:pt>
                <c:pt idx="86">
                  <c:v>2.92890259894768</c:v>
                </c:pt>
                <c:pt idx="87">
                  <c:v>2.92890259894768</c:v>
                </c:pt>
                <c:pt idx="88">
                  <c:v>2.92890259894768</c:v>
                </c:pt>
                <c:pt idx="89">
                  <c:v>2.92890259894768</c:v>
                </c:pt>
                <c:pt idx="90">
                  <c:v>2.92890259894768</c:v>
                </c:pt>
                <c:pt idx="91">
                  <c:v>3.42596158894768</c:v>
                </c:pt>
                <c:pt idx="92">
                  <c:v>3.42596158894768</c:v>
                </c:pt>
                <c:pt idx="93">
                  <c:v>3.42596158894768</c:v>
                </c:pt>
                <c:pt idx="94">
                  <c:v>3.42596158894768</c:v>
                </c:pt>
                <c:pt idx="95">
                  <c:v>3.42596158894768</c:v>
                </c:pt>
                <c:pt idx="96">
                  <c:v>3.42959498894768</c:v>
                </c:pt>
                <c:pt idx="97">
                  <c:v>3.42959498894768</c:v>
                </c:pt>
                <c:pt idx="98">
                  <c:v>3.42959498894768</c:v>
                </c:pt>
                <c:pt idx="99">
                  <c:v>3.42959498894768</c:v>
                </c:pt>
                <c:pt idx="100">
                  <c:v>3.42959498894768</c:v>
                </c:pt>
              </c:numCache>
            </c:numRef>
          </c:yVal>
          <c:smooth val="1"/>
        </c:ser>
        <c:ser>
          <c:idx val="1"/>
          <c:order val="1"/>
          <c:tx>
            <c:strRef>
              <c:f>Whole_Life_Cost!$I$196</c:f>
              <c:strCache>
                <c:ptCount val="1"/>
                <c:pt idx="0">
                  <c:v>0%</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I$189:$DE$189</c:f>
              <c:numCache>
                <c:formatCode>General</c:formatCode>
                <c:ptCount val="101"/>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numCache>
            </c:numRef>
          </c:xVal>
          <c:yVal>
            <c:numRef>
              <c:f>Whole_Life_Cost!$I$196:$DE$196</c:f>
              <c:numCache>
                <c:formatCode>General</c:formatCode>
                <c:ptCount val="101"/>
                <c:pt idx="0">
                  <c:v>0</c:v>
                </c:pt>
                <c:pt idx="1">
                  <c:v>1.29301177964923</c:v>
                </c:pt>
                <c:pt idx="2">
                  <c:v>1.29301177964923</c:v>
                </c:pt>
                <c:pt idx="3">
                  <c:v>1.29301177964923</c:v>
                </c:pt>
                <c:pt idx="4">
                  <c:v>1.29301177964923</c:v>
                </c:pt>
                <c:pt idx="5">
                  <c:v>1.29301177964923</c:v>
                </c:pt>
                <c:pt idx="6">
                  <c:v>1.29664517964923</c:v>
                </c:pt>
                <c:pt idx="7">
                  <c:v>1.29664517964923</c:v>
                </c:pt>
                <c:pt idx="8">
                  <c:v>1.29664517964923</c:v>
                </c:pt>
                <c:pt idx="9">
                  <c:v>1.29664517964923</c:v>
                </c:pt>
                <c:pt idx="10">
                  <c:v>1.29664517964923</c:v>
                </c:pt>
                <c:pt idx="11">
                  <c:v>1.30027857964923</c:v>
                </c:pt>
                <c:pt idx="12">
                  <c:v>1.30027857964923</c:v>
                </c:pt>
                <c:pt idx="13">
                  <c:v>1.30027857964923</c:v>
                </c:pt>
                <c:pt idx="14">
                  <c:v>1.30027857964923</c:v>
                </c:pt>
                <c:pt idx="15">
                  <c:v>1.30027857964923</c:v>
                </c:pt>
                <c:pt idx="16">
                  <c:v>1.32896133964923</c:v>
                </c:pt>
                <c:pt idx="17">
                  <c:v>1.32896133964923</c:v>
                </c:pt>
                <c:pt idx="18">
                  <c:v>1.32896133964923</c:v>
                </c:pt>
                <c:pt idx="19">
                  <c:v>1.32896133964923</c:v>
                </c:pt>
                <c:pt idx="20">
                  <c:v>1.32896133964923</c:v>
                </c:pt>
                <c:pt idx="21">
                  <c:v>1.46062567947384</c:v>
                </c:pt>
                <c:pt idx="22">
                  <c:v>1.46062567947384</c:v>
                </c:pt>
                <c:pt idx="23">
                  <c:v>1.46062567947384</c:v>
                </c:pt>
                <c:pt idx="24">
                  <c:v>1.46062567947384</c:v>
                </c:pt>
                <c:pt idx="25">
                  <c:v>1.46062567947384</c:v>
                </c:pt>
                <c:pt idx="26">
                  <c:v>1.46425907947384</c:v>
                </c:pt>
                <c:pt idx="27">
                  <c:v>1.46425907947384</c:v>
                </c:pt>
                <c:pt idx="28">
                  <c:v>1.46425907947384</c:v>
                </c:pt>
                <c:pt idx="29">
                  <c:v>1.46425907947384</c:v>
                </c:pt>
                <c:pt idx="30">
                  <c:v>1.46425907947384</c:v>
                </c:pt>
                <c:pt idx="31">
                  <c:v>1.96131806947384</c:v>
                </c:pt>
                <c:pt idx="32">
                  <c:v>1.96131806947384</c:v>
                </c:pt>
                <c:pt idx="33">
                  <c:v>1.96131806947384</c:v>
                </c:pt>
                <c:pt idx="34">
                  <c:v>1.96131806947384</c:v>
                </c:pt>
                <c:pt idx="35">
                  <c:v>1.96131806947384</c:v>
                </c:pt>
                <c:pt idx="36">
                  <c:v>1.96495146947384</c:v>
                </c:pt>
                <c:pt idx="37">
                  <c:v>1.96495146947384</c:v>
                </c:pt>
                <c:pt idx="38">
                  <c:v>1.96495146947384</c:v>
                </c:pt>
                <c:pt idx="39">
                  <c:v>1.96495146947384</c:v>
                </c:pt>
                <c:pt idx="40">
                  <c:v>1.96495146947384</c:v>
                </c:pt>
                <c:pt idx="41">
                  <c:v>2.09661580929846</c:v>
                </c:pt>
                <c:pt idx="42">
                  <c:v>2.09661580929846</c:v>
                </c:pt>
                <c:pt idx="43">
                  <c:v>2.09661580929846</c:v>
                </c:pt>
                <c:pt idx="44">
                  <c:v>2.09661580929846</c:v>
                </c:pt>
                <c:pt idx="45">
                  <c:v>2.09661580929846</c:v>
                </c:pt>
                <c:pt idx="46">
                  <c:v>2.12529856929846</c:v>
                </c:pt>
                <c:pt idx="47">
                  <c:v>2.12529856929846</c:v>
                </c:pt>
                <c:pt idx="48">
                  <c:v>2.12529856929846</c:v>
                </c:pt>
                <c:pt idx="49">
                  <c:v>2.12529856929846</c:v>
                </c:pt>
                <c:pt idx="50">
                  <c:v>2.12529856929846</c:v>
                </c:pt>
                <c:pt idx="51">
                  <c:v>2.12893196929846</c:v>
                </c:pt>
                <c:pt idx="52">
                  <c:v>2.12893196929846</c:v>
                </c:pt>
                <c:pt idx="53">
                  <c:v>2.12893196929846</c:v>
                </c:pt>
                <c:pt idx="54">
                  <c:v>2.12893196929846</c:v>
                </c:pt>
                <c:pt idx="55">
                  <c:v>2.12893196929846</c:v>
                </c:pt>
                <c:pt idx="56">
                  <c:v>2.13256536929846</c:v>
                </c:pt>
                <c:pt idx="57">
                  <c:v>2.13256536929846</c:v>
                </c:pt>
                <c:pt idx="58">
                  <c:v>2.13256536929846</c:v>
                </c:pt>
                <c:pt idx="59">
                  <c:v>2.13256536929846</c:v>
                </c:pt>
                <c:pt idx="60">
                  <c:v>2.13256536929846</c:v>
                </c:pt>
                <c:pt idx="61">
                  <c:v>2.75765529912307</c:v>
                </c:pt>
                <c:pt idx="62">
                  <c:v>2.75765529912307</c:v>
                </c:pt>
                <c:pt idx="63">
                  <c:v>2.75765529912307</c:v>
                </c:pt>
                <c:pt idx="64">
                  <c:v>2.75765529912307</c:v>
                </c:pt>
                <c:pt idx="65">
                  <c:v>2.75765529912307</c:v>
                </c:pt>
                <c:pt idx="66">
                  <c:v>2.76128869912307</c:v>
                </c:pt>
                <c:pt idx="67">
                  <c:v>2.76128869912307</c:v>
                </c:pt>
                <c:pt idx="68">
                  <c:v>2.76128869912307</c:v>
                </c:pt>
                <c:pt idx="69">
                  <c:v>2.76128869912307</c:v>
                </c:pt>
                <c:pt idx="70">
                  <c:v>2.76128869912307</c:v>
                </c:pt>
                <c:pt idx="71">
                  <c:v>2.76492209912307</c:v>
                </c:pt>
                <c:pt idx="72">
                  <c:v>2.76492209912307</c:v>
                </c:pt>
                <c:pt idx="73">
                  <c:v>2.76492209912307</c:v>
                </c:pt>
                <c:pt idx="74">
                  <c:v>2.76492209912307</c:v>
                </c:pt>
                <c:pt idx="75">
                  <c:v>2.76492209912307</c:v>
                </c:pt>
                <c:pt idx="76">
                  <c:v>2.79360485912307</c:v>
                </c:pt>
                <c:pt idx="77">
                  <c:v>2.79360485912307</c:v>
                </c:pt>
                <c:pt idx="78">
                  <c:v>2.79360485912307</c:v>
                </c:pt>
                <c:pt idx="79">
                  <c:v>2.79360485912307</c:v>
                </c:pt>
                <c:pt idx="80">
                  <c:v>2.79360485912307</c:v>
                </c:pt>
                <c:pt idx="81">
                  <c:v>2.92526919894768</c:v>
                </c:pt>
                <c:pt idx="82">
                  <c:v>2.92526919894768</c:v>
                </c:pt>
                <c:pt idx="83">
                  <c:v>2.92526919894768</c:v>
                </c:pt>
                <c:pt idx="84">
                  <c:v>2.92526919894768</c:v>
                </c:pt>
                <c:pt idx="85">
                  <c:v>2.92526919894768</c:v>
                </c:pt>
                <c:pt idx="86">
                  <c:v>2.92890259894768</c:v>
                </c:pt>
                <c:pt idx="87">
                  <c:v>2.92890259894768</c:v>
                </c:pt>
                <c:pt idx="88">
                  <c:v>2.92890259894768</c:v>
                </c:pt>
                <c:pt idx="89">
                  <c:v>2.92890259894768</c:v>
                </c:pt>
                <c:pt idx="90">
                  <c:v>2.92890259894768</c:v>
                </c:pt>
                <c:pt idx="91">
                  <c:v>3.42596158894768</c:v>
                </c:pt>
                <c:pt idx="92">
                  <c:v>3.42596158894768</c:v>
                </c:pt>
                <c:pt idx="93">
                  <c:v>3.42596158894768</c:v>
                </c:pt>
                <c:pt idx="94">
                  <c:v>3.42596158894768</c:v>
                </c:pt>
                <c:pt idx="95">
                  <c:v>3.42596158894768</c:v>
                </c:pt>
                <c:pt idx="96">
                  <c:v>3.42959498894768</c:v>
                </c:pt>
                <c:pt idx="97">
                  <c:v>3.42959498894768</c:v>
                </c:pt>
                <c:pt idx="98">
                  <c:v>3.42959498894768</c:v>
                </c:pt>
                <c:pt idx="99">
                  <c:v>3.42959498894768</c:v>
                </c:pt>
                <c:pt idx="100">
                  <c:v>3.42959498894768</c:v>
                </c:pt>
              </c:numCache>
            </c:numRef>
          </c:yVal>
          <c:smooth val="1"/>
        </c:ser>
        <c:ser>
          <c:idx val="2"/>
          <c:order val="2"/>
          <c:tx>
            <c:strRef>
              <c:f>Whole_Life_Cost!$I$197</c:f>
              <c:strCache>
                <c:ptCount val="1"/>
                <c:pt idx="0">
                  <c:v>0%</c:v>
                </c:pt>
              </c:strCache>
            </c:strRef>
          </c:tx>
          <c:spPr>
            <a:solidFill>
              <a:srgbClr val="fcf305"/>
            </a:solidFill>
            <a:ln w="12600">
              <a:solidFill>
                <a:srgbClr val="fcf30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I$189:$DE$189</c:f>
              <c:numCache>
                <c:formatCode>General</c:formatCode>
                <c:ptCount val="101"/>
                <c:pt idx="1">
                  <c:v>0</c:v>
                </c:pt>
                <c:pt idx="2">
                  <c:v>1</c:v>
                </c:pt>
                <c:pt idx="3">
                  <c:v>2</c:v>
                </c:pt>
                <c:pt idx="4">
                  <c:v>3</c:v>
                </c:pt>
                <c:pt idx="5">
                  <c:v>4</c:v>
                </c:pt>
                <c:pt idx="6">
                  <c:v>5</c:v>
                </c:pt>
                <c:pt idx="7">
                  <c:v>6</c:v>
                </c:pt>
                <c:pt idx="8">
                  <c:v>7</c:v>
                </c:pt>
                <c:pt idx="9">
                  <c:v>8</c:v>
                </c:pt>
                <c:pt idx="10">
                  <c:v>9</c:v>
                </c:pt>
                <c:pt idx="11">
                  <c:v>10</c:v>
                </c:pt>
                <c:pt idx="12">
                  <c:v>11</c:v>
                </c:pt>
                <c:pt idx="13">
                  <c:v>12</c:v>
                </c:pt>
                <c:pt idx="14">
                  <c:v>13</c:v>
                </c:pt>
                <c:pt idx="15">
                  <c:v>14</c:v>
                </c:pt>
                <c:pt idx="16">
                  <c:v>15</c:v>
                </c:pt>
                <c:pt idx="17">
                  <c:v>16</c:v>
                </c:pt>
                <c:pt idx="18">
                  <c:v>17</c:v>
                </c:pt>
                <c:pt idx="19">
                  <c:v>18</c:v>
                </c:pt>
                <c:pt idx="20">
                  <c:v>19</c:v>
                </c:pt>
                <c:pt idx="21">
                  <c:v>20</c:v>
                </c:pt>
                <c:pt idx="22">
                  <c:v>21</c:v>
                </c:pt>
                <c:pt idx="23">
                  <c:v>22</c:v>
                </c:pt>
                <c:pt idx="24">
                  <c:v>23</c:v>
                </c:pt>
                <c:pt idx="25">
                  <c:v>24</c:v>
                </c:pt>
                <c:pt idx="26">
                  <c:v>25</c:v>
                </c:pt>
                <c:pt idx="27">
                  <c:v>26</c:v>
                </c:pt>
                <c:pt idx="28">
                  <c:v>27</c:v>
                </c:pt>
                <c:pt idx="29">
                  <c:v>28</c:v>
                </c:pt>
                <c:pt idx="30">
                  <c:v>29</c:v>
                </c:pt>
                <c:pt idx="31">
                  <c:v>30</c:v>
                </c:pt>
                <c:pt idx="32">
                  <c:v>31</c:v>
                </c:pt>
                <c:pt idx="33">
                  <c:v>32</c:v>
                </c:pt>
                <c:pt idx="34">
                  <c:v>33</c:v>
                </c:pt>
                <c:pt idx="35">
                  <c:v>34</c:v>
                </c:pt>
                <c:pt idx="36">
                  <c:v>35</c:v>
                </c:pt>
                <c:pt idx="37">
                  <c:v>36</c:v>
                </c:pt>
                <c:pt idx="38">
                  <c:v>37</c:v>
                </c:pt>
                <c:pt idx="39">
                  <c:v>38</c:v>
                </c:pt>
                <c:pt idx="40">
                  <c:v>39</c:v>
                </c:pt>
                <c:pt idx="41">
                  <c:v>40</c:v>
                </c:pt>
                <c:pt idx="42">
                  <c:v>41</c:v>
                </c:pt>
                <c:pt idx="43">
                  <c:v>42</c:v>
                </c:pt>
                <c:pt idx="44">
                  <c:v>43</c:v>
                </c:pt>
                <c:pt idx="45">
                  <c:v>44</c:v>
                </c:pt>
                <c:pt idx="46">
                  <c:v>45</c:v>
                </c:pt>
                <c:pt idx="47">
                  <c:v>46</c:v>
                </c:pt>
                <c:pt idx="48">
                  <c:v>47</c:v>
                </c:pt>
                <c:pt idx="49">
                  <c:v>48</c:v>
                </c:pt>
                <c:pt idx="50">
                  <c:v>49</c:v>
                </c:pt>
                <c:pt idx="51">
                  <c:v>50</c:v>
                </c:pt>
                <c:pt idx="52">
                  <c:v>51</c:v>
                </c:pt>
                <c:pt idx="53">
                  <c:v>52</c:v>
                </c:pt>
                <c:pt idx="54">
                  <c:v>53</c:v>
                </c:pt>
                <c:pt idx="55">
                  <c:v>54</c:v>
                </c:pt>
                <c:pt idx="56">
                  <c:v>55</c:v>
                </c:pt>
                <c:pt idx="57">
                  <c:v>56</c:v>
                </c:pt>
                <c:pt idx="58">
                  <c:v>57</c:v>
                </c:pt>
                <c:pt idx="59">
                  <c:v>58</c:v>
                </c:pt>
                <c:pt idx="60">
                  <c:v>59</c:v>
                </c:pt>
                <c:pt idx="61">
                  <c:v>60</c:v>
                </c:pt>
                <c:pt idx="62">
                  <c:v>61</c:v>
                </c:pt>
                <c:pt idx="63">
                  <c:v>62</c:v>
                </c:pt>
                <c:pt idx="64">
                  <c:v>63</c:v>
                </c:pt>
                <c:pt idx="65">
                  <c:v>64</c:v>
                </c:pt>
                <c:pt idx="66">
                  <c:v>65</c:v>
                </c:pt>
                <c:pt idx="67">
                  <c:v>66</c:v>
                </c:pt>
                <c:pt idx="68">
                  <c:v>67</c:v>
                </c:pt>
                <c:pt idx="69">
                  <c:v>68</c:v>
                </c:pt>
                <c:pt idx="70">
                  <c:v>69</c:v>
                </c:pt>
                <c:pt idx="71">
                  <c:v>70</c:v>
                </c:pt>
                <c:pt idx="72">
                  <c:v>71</c:v>
                </c:pt>
                <c:pt idx="73">
                  <c:v>72</c:v>
                </c:pt>
                <c:pt idx="74">
                  <c:v>73</c:v>
                </c:pt>
                <c:pt idx="75">
                  <c:v>74</c:v>
                </c:pt>
                <c:pt idx="76">
                  <c:v>75</c:v>
                </c:pt>
                <c:pt idx="77">
                  <c:v>76</c:v>
                </c:pt>
                <c:pt idx="78">
                  <c:v>77</c:v>
                </c:pt>
                <c:pt idx="79">
                  <c:v>78</c:v>
                </c:pt>
                <c:pt idx="80">
                  <c:v>79</c:v>
                </c:pt>
                <c:pt idx="81">
                  <c:v>80</c:v>
                </c:pt>
                <c:pt idx="82">
                  <c:v>81</c:v>
                </c:pt>
                <c:pt idx="83">
                  <c:v>82</c:v>
                </c:pt>
                <c:pt idx="84">
                  <c:v>83</c:v>
                </c:pt>
                <c:pt idx="85">
                  <c:v>84</c:v>
                </c:pt>
                <c:pt idx="86">
                  <c:v>85</c:v>
                </c:pt>
                <c:pt idx="87">
                  <c:v>86</c:v>
                </c:pt>
                <c:pt idx="88">
                  <c:v>87</c:v>
                </c:pt>
                <c:pt idx="89">
                  <c:v>88</c:v>
                </c:pt>
                <c:pt idx="90">
                  <c:v>89</c:v>
                </c:pt>
                <c:pt idx="91">
                  <c:v>90</c:v>
                </c:pt>
                <c:pt idx="92">
                  <c:v>91</c:v>
                </c:pt>
                <c:pt idx="93">
                  <c:v>92</c:v>
                </c:pt>
                <c:pt idx="94">
                  <c:v>93</c:v>
                </c:pt>
                <c:pt idx="95">
                  <c:v>94</c:v>
                </c:pt>
                <c:pt idx="96">
                  <c:v>95</c:v>
                </c:pt>
                <c:pt idx="97">
                  <c:v>96</c:v>
                </c:pt>
                <c:pt idx="98">
                  <c:v>97</c:v>
                </c:pt>
                <c:pt idx="99">
                  <c:v>98</c:v>
                </c:pt>
                <c:pt idx="100">
                  <c:v>99</c:v>
                </c:pt>
              </c:numCache>
            </c:numRef>
          </c:xVal>
          <c:yVal>
            <c:numRef>
              <c:f>Whole_Life_Cost!$I$197:$DE$197</c:f>
              <c:numCache>
                <c:formatCode>General</c:formatCode>
                <c:ptCount val="101"/>
                <c:pt idx="0">
                  <c:v>-0</c:v>
                </c:pt>
                <c:pt idx="1">
                  <c:v>1.29301177964923</c:v>
                </c:pt>
                <c:pt idx="2">
                  <c:v>1.29301177964923</c:v>
                </c:pt>
                <c:pt idx="3">
                  <c:v>1.29301177964923</c:v>
                </c:pt>
                <c:pt idx="4">
                  <c:v>1.29301177964923</c:v>
                </c:pt>
                <c:pt idx="5">
                  <c:v>1.29301177964923</c:v>
                </c:pt>
                <c:pt idx="6">
                  <c:v>1.29664517964923</c:v>
                </c:pt>
                <c:pt idx="7">
                  <c:v>1.29664517964923</c:v>
                </c:pt>
                <c:pt idx="8">
                  <c:v>1.29664517964923</c:v>
                </c:pt>
                <c:pt idx="9">
                  <c:v>1.29664517964923</c:v>
                </c:pt>
                <c:pt idx="10">
                  <c:v>1.29664517964923</c:v>
                </c:pt>
                <c:pt idx="11">
                  <c:v>1.30027857964923</c:v>
                </c:pt>
                <c:pt idx="12">
                  <c:v>1.30027857964923</c:v>
                </c:pt>
                <c:pt idx="13">
                  <c:v>1.30027857964923</c:v>
                </c:pt>
                <c:pt idx="14">
                  <c:v>1.30027857964923</c:v>
                </c:pt>
                <c:pt idx="15">
                  <c:v>1.30027857964923</c:v>
                </c:pt>
                <c:pt idx="16">
                  <c:v>1.32896133964923</c:v>
                </c:pt>
                <c:pt idx="17">
                  <c:v>1.32896133964923</c:v>
                </c:pt>
                <c:pt idx="18">
                  <c:v>1.32896133964923</c:v>
                </c:pt>
                <c:pt idx="19">
                  <c:v>1.32896133964923</c:v>
                </c:pt>
                <c:pt idx="20">
                  <c:v>1.32896133964923</c:v>
                </c:pt>
                <c:pt idx="21">
                  <c:v>1.46062567947384</c:v>
                </c:pt>
                <c:pt idx="22">
                  <c:v>1.46062567947384</c:v>
                </c:pt>
                <c:pt idx="23">
                  <c:v>1.46062567947384</c:v>
                </c:pt>
                <c:pt idx="24">
                  <c:v>1.46062567947384</c:v>
                </c:pt>
                <c:pt idx="25">
                  <c:v>1.46062567947384</c:v>
                </c:pt>
                <c:pt idx="26">
                  <c:v>1.46425907947384</c:v>
                </c:pt>
                <c:pt idx="27">
                  <c:v>1.46425907947384</c:v>
                </c:pt>
                <c:pt idx="28">
                  <c:v>1.46425907947384</c:v>
                </c:pt>
                <c:pt idx="29">
                  <c:v>1.46425907947384</c:v>
                </c:pt>
                <c:pt idx="30">
                  <c:v>1.46425907947384</c:v>
                </c:pt>
                <c:pt idx="31">
                  <c:v>1.96131806947384</c:v>
                </c:pt>
                <c:pt idx="32">
                  <c:v>1.96131806947384</c:v>
                </c:pt>
                <c:pt idx="33">
                  <c:v>1.96131806947384</c:v>
                </c:pt>
                <c:pt idx="34">
                  <c:v>1.96131806947384</c:v>
                </c:pt>
                <c:pt idx="35">
                  <c:v>1.96131806947384</c:v>
                </c:pt>
                <c:pt idx="36">
                  <c:v>1.96495146947384</c:v>
                </c:pt>
                <c:pt idx="37">
                  <c:v>1.96495146947384</c:v>
                </c:pt>
                <c:pt idx="38">
                  <c:v>1.96495146947384</c:v>
                </c:pt>
                <c:pt idx="39">
                  <c:v>1.96495146947384</c:v>
                </c:pt>
                <c:pt idx="40">
                  <c:v>1.96495146947384</c:v>
                </c:pt>
                <c:pt idx="41">
                  <c:v>2.09661580929846</c:v>
                </c:pt>
                <c:pt idx="42">
                  <c:v>2.09661580929846</c:v>
                </c:pt>
                <c:pt idx="43">
                  <c:v>2.09661580929846</c:v>
                </c:pt>
                <c:pt idx="44">
                  <c:v>2.09661580929846</c:v>
                </c:pt>
                <c:pt idx="45">
                  <c:v>2.09661580929846</c:v>
                </c:pt>
                <c:pt idx="46">
                  <c:v>2.12529856929846</c:v>
                </c:pt>
                <c:pt idx="47">
                  <c:v>2.12529856929846</c:v>
                </c:pt>
                <c:pt idx="48">
                  <c:v>2.12529856929846</c:v>
                </c:pt>
                <c:pt idx="49">
                  <c:v>2.12529856929846</c:v>
                </c:pt>
                <c:pt idx="50">
                  <c:v>2.12529856929846</c:v>
                </c:pt>
                <c:pt idx="51">
                  <c:v>2.12893196929846</c:v>
                </c:pt>
                <c:pt idx="52">
                  <c:v>2.12893196929846</c:v>
                </c:pt>
                <c:pt idx="53">
                  <c:v>2.12893196929846</c:v>
                </c:pt>
                <c:pt idx="54">
                  <c:v>2.12893196929846</c:v>
                </c:pt>
                <c:pt idx="55">
                  <c:v>2.12893196929846</c:v>
                </c:pt>
                <c:pt idx="56">
                  <c:v>2.13256536929846</c:v>
                </c:pt>
                <c:pt idx="57">
                  <c:v>2.13256536929846</c:v>
                </c:pt>
                <c:pt idx="58">
                  <c:v>2.13256536929846</c:v>
                </c:pt>
                <c:pt idx="59">
                  <c:v>2.13256536929846</c:v>
                </c:pt>
                <c:pt idx="60">
                  <c:v>2.13256536929846</c:v>
                </c:pt>
                <c:pt idx="61">
                  <c:v>2.75765529912307</c:v>
                </c:pt>
                <c:pt idx="62">
                  <c:v>2.75765529912307</c:v>
                </c:pt>
                <c:pt idx="63">
                  <c:v>2.75765529912307</c:v>
                </c:pt>
                <c:pt idx="64">
                  <c:v>2.75765529912307</c:v>
                </c:pt>
                <c:pt idx="65">
                  <c:v>2.75765529912307</c:v>
                </c:pt>
                <c:pt idx="66">
                  <c:v>2.76128869912307</c:v>
                </c:pt>
                <c:pt idx="67">
                  <c:v>2.76128869912307</c:v>
                </c:pt>
                <c:pt idx="68">
                  <c:v>2.76128869912307</c:v>
                </c:pt>
                <c:pt idx="69">
                  <c:v>2.76128869912307</c:v>
                </c:pt>
                <c:pt idx="70">
                  <c:v>2.76128869912307</c:v>
                </c:pt>
                <c:pt idx="71">
                  <c:v>2.76492209912307</c:v>
                </c:pt>
                <c:pt idx="72">
                  <c:v>2.76492209912307</c:v>
                </c:pt>
                <c:pt idx="73">
                  <c:v>2.76492209912307</c:v>
                </c:pt>
                <c:pt idx="74">
                  <c:v>2.76492209912307</c:v>
                </c:pt>
                <c:pt idx="75">
                  <c:v>2.76492209912307</c:v>
                </c:pt>
                <c:pt idx="76">
                  <c:v>2.79360485912307</c:v>
                </c:pt>
                <c:pt idx="77">
                  <c:v>2.79360485912307</c:v>
                </c:pt>
                <c:pt idx="78">
                  <c:v>2.79360485912307</c:v>
                </c:pt>
                <c:pt idx="79">
                  <c:v>2.79360485912307</c:v>
                </c:pt>
                <c:pt idx="80">
                  <c:v>2.79360485912307</c:v>
                </c:pt>
                <c:pt idx="81">
                  <c:v>2.92526919894768</c:v>
                </c:pt>
                <c:pt idx="82">
                  <c:v>2.92526919894768</c:v>
                </c:pt>
                <c:pt idx="83">
                  <c:v>2.92526919894768</c:v>
                </c:pt>
                <c:pt idx="84">
                  <c:v>2.92526919894768</c:v>
                </c:pt>
                <c:pt idx="85">
                  <c:v>2.92526919894768</c:v>
                </c:pt>
                <c:pt idx="86">
                  <c:v>2.92890259894768</c:v>
                </c:pt>
                <c:pt idx="87">
                  <c:v>2.92890259894768</c:v>
                </c:pt>
                <c:pt idx="88">
                  <c:v>2.92890259894768</c:v>
                </c:pt>
                <c:pt idx="89">
                  <c:v>2.92890259894768</c:v>
                </c:pt>
                <c:pt idx="90">
                  <c:v>2.92890259894768</c:v>
                </c:pt>
                <c:pt idx="91">
                  <c:v>3.42596158894768</c:v>
                </c:pt>
                <c:pt idx="92">
                  <c:v>3.42596158894768</c:v>
                </c:pt>
                <c:pt idx="93">
                  <c:v>3.42596158894768</c:v>
                </c:pt>
                <c:pt idx="94">
                  <c:v>3.42596158894768</c:v>
                </c:pt>
                <c:pt idx="95">
                  <c:v>3.42596158894768</c:v>
                </c:pt>
                <c:pt idx="96">
                  <c:v>3.42959498894768</c:v>
                </c:pt>
                <c:pt idx="97">
                  <c:v>3.42959498894768</c:v>
                </c:pt>
                <c:pt idx="98">
                  <c:v>3.42959498894768</c:v>
                </c:pt>
                <c:pt idx="99">
                  <c:v>3.42959498894768</c:v>
                </c:pt>
                <c:pt idx="100">
                  <c:v>3.42959498894768</c:v>
                </c:pt>
              </c:numCache>
            </c:numRef>
          </c:yVal>
          <c:smooth val="1"/>
        </c:ser>
        <c:axId val="76637270"/>
        <c:axId val="41854509"/>
      </c:scatterChart>
      <c:valAx>
        <c:axId val="76637270"/>
        <c:scaling>
          <c:orientation val="minMax"/>
          <c:max val="100"/>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46410635155096"/>
              <c:y val="0.9333704381012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854509"/>
        <c:crossesAt val="0"/>
        <c:crossBetween val="midCat"/>
      </c:valAx>
      <c:valAx>
        <c:axId val="41854509"/>
        <c:scaling>
          <c:orientation val="minMax"/>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arbon emissions, tCO2e</a:t>
                </a:r>
              </a:p>
            </c:rich>
          </c:tx>
          <c:layout>
            <c:manualLayout>
              <c:xMode val="edge"/>
              <c:yMode val="edge"/>
              <c:x val="0.0147710487444609"/>
              <c:y val="-0.072751848612546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637270"/>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896189069423929"/>
          <c:y val="0.462272402003658"/>
          <c:w val="0.0854357459379616"/>
          <c:h val="0.13182793989027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Carbon Emissions</a:t>
            </a:r>
          </a:p>
        </c:rich>
      </c:tx>
      <c:layout>
        <c:manualLayout>
          <c:xMode val="edge"/>
          <c:yMode val="edge"/>
          <c:x val="0.266934625842298"/>
          <c:y val="0.0359610552763819"/>
        </c:manualLayout>
      </c:layout>
      <c:overlay val="0"/>
      <c:spPr>
        <a:noFill/>
        <a:ln w="0">
          <a:noFill/>
        </a:ln>
      </c:spPr>
    </c:title>
    <c:autoTitleDeleted val="0"/>
    <c:plotArea>
      <c:layout>
        <c:manualLayout>
          <c:xMode val="edge"/>
          <c:yMode val="edge"/>
          <c:x val="0.0628324861094692"/>
          <c:y val="0.112829773869347"/>
          <c:w val="0.724671947038657"/>
          <c:h val="0.872801507537689"/>
        </c:manualLayout>
      </c:layout>
      <c:scatterChart>
        <c:scatterStyle val="line"/>
        <c:varyColors val="0"/>
        <c:ser>
          <c:idx val="0"/>
          <c:order val="0"/>
          <c:tx>
            <c:strRef>
              <c:f>Whole_Life_Cost!$I$161</c:f>
              <c:strCache>
                <c:ptCount val="1"/>
                <c:pt idx="0">
                  <c:v>Cumulative Carbon Emissions - Ponds &amp; Basins</c:v>
                </c:pt>
              </c:strCache>
            </c:strRef>
          </c:tx>
          <c:spPr>
            <a:solidFill>
              <a:srgbClr val="000090"/>
            </a:solidFill>
            <a:ln w="126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60:$DE$16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61:$DE$161</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1"/>
          <c:order val="1"/>
          <c:tx>
            <c:strRef>
              <c:f>Whole_Life_Cost!$I$162</c:f>
              <c:strCache>
                <c:ptCount val="1"/>
                <c:pt idx="0">
                  <c:v>Cumulative Carbon Emissions - Other SUDS Features</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60:$DE$16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62:$DE$162</c:f>
              <c:numCache>
                <c:formatCode>General</c:formatCode>
                <c:ptCount val="100"/>
                <c:pt idx="0">
                  <c:v>1.29301177964923</c:v>
                </c:pt>
                <c:pt idx="1">
                  <c:v>1.29301177964923</c:v>
                </c:pt>
                <c:pt idx="2">
                  <c:v>1.29301177964923</c:v>
                </c:pt>
                <c:pt idx="3">
                  <c:v>1.29301177964923</c:v>
                </c:pt>
                <c:pt idx="4">
                  <c:v>1.29301177964923</c:v>
                </c:pt>
                <c:pt idx="5">
                  <c:v>1.29664517964923</c:v>
                </c:pt>
                <c:pt idx="6">
                  <c:v>1.29664517964923</c:v>
                </c:pt>
                <c:pt idx="7">
                  <c:v>1.29664517964923</c:v>
                </c:pt>
                <c:pt idx="8">
                  <c:v>1.29664517964923</c:v>
                </c:pt>
                <c:pt idx="9">
                  <c:v>1.29664517964923</c:v>
                </c:pt>
                <c:pt idx="10">
                  <c:v>1.30027857964923</c:v>
                </c:pt>
                <c:pt idx="11">
                  <c:v>1.30027857964923</c:v>
                </c:pt>
                <c:pt idx="12">
                  <c:v>1.30027857964923</c:v>
                </c:pt>
                <c:pt idx="13">
                  <c:v>1.30027857964923</c:v>
                </c:pt>
                <c:pt idx="14">
                  <c:v>1.30027857964923</c:v>
                </c:pt>
                <c:pt idx="15">
                  <c:v>1.32896133964923</c:v>
                </c:pt>
                <c:pt idx="16">
                  <c:v>1.32896133964923</c:v>
                </c:pt>
                <c:pt idx="17">
                  <c:v>1.32896133964923</c:v>
                </c:pt>
                <c:pt idx="18">
                  <c:v>1.32896133964923</c:v>
                </c:pt>
                <c:pt idx="19">
                  <c:v>1.32896133964923</c:v>
                </c:pt>
                <c:pt idx="20">
                  <c:v>1.46062567947384</c:v>
                </c:pt>
                <c:pt idx="21">
                  <c:v>1.46062567947384</c:v>
                </c:pt>
                <c:pt idx="22">
                  <c:v>1.46062567947384</c:v>
                </c:pt>
                <c:pt idx="23">
                  <c:v>1.46062567947384</c:v>
                </c:pt>
                <c:pt idx="24">
                  <c:v>1.46062567947384</c:v>
                </c:pt>
                <c:pt idx="25">
                  <c:v>1.46425907947384</c:v>
                </c:pt>
                <c:pt idx="26">
                  <c:v>1.46425907947384</c:v>
                </c:pt>
                <c:pt idx="27">
                  <c:v>1.46425907947384</c:v>
                </c:pt>
                <c:pt idx="28">
                  <c:v>1.46425907947384</c:v>
                </c:pt>
                <c:pt idx="29">
                  <c:v>1.46425907947384</c:v>
                </c:pt>
                <c:pt idx="30">
                  <c:v>1.96131806947384</c:v>
                </c:pt>
                <c:pt idx="31">
                  <c:v>1.96131806947384</c:v>
                </c:pt>
                <c:pt idx="32">
                  <c:v>1.96131806947384</c:v>
                </c:pt>
                <c:pt idx="33">
                  <c:v>1.96131806947384</c:v>
                </c:pt>
                <c:pt idx="34">
                  <c:v>1.96131806947384</c:v>
                </c:pt>
                <c:pt idx="35">
                  <c:v>1.96495146947384</c:v>
                </c:pt>
                <c:pt idx="36">
                  <c:v>1.96495146947384</c:v>
                </c:pt>
                <c:pt idx="37">
                  <c:v>1.96495146947384</c:v>
                </c:pt>
                <c:pt idx="38">
                  <c:v>1.96495146947384</c:v>
                </c:pt>
                <c:pt idx="39">
                  <c:v>1.96495146947384</c:v>
                </c:pt>
                <c:pt idx="40">
                  <c:v>2.09661580929846</c:v>
                </c:pt>
                <c:pt idx="41">
                  <c:v>2.09661580929846</c:v>
                </c:pt>
                <c:pt idx="42">
                  <c:v>2.09661580929846</c:v>
                </c:pt>
                <c:pt idx="43">
                  <c:v>2.09661580929846</c:v>
                </c:pt>
                <c:pt idx="44">
                  <c:v>2.09661580929846</c:v>
                </c:pt>
                <c:pt idx="45">
                  <c:v>2.12529856929846</c:v>
                </c:pt>
                <c:pt idx="46">
                  <c:v>2.12529856929846</c:v>
                </c:pt>
                <c:pt idx="47">
                  <c:v>2.12529856929846</c:v>
                </c:pt>
                <c:pt idx="48">
                  <c:v>2.12529856929846</c:v>
                </c:pt>
                <c:pt idx="49">
                  <c:v>2.12529856929846</c:v>
                </c:pt>
                <c:pt idx="50">
                  <c:v>2.12893196929846</c:v>
                </c:pt>
                <c:pt idx="51">
                  <c:v>2.12893196929846</c:v>
                </c:pt>
                <c:pt idx="52">
                  <c:v>2.12893196929846</c:v>
                </c:pt>
                <c:pt idx="53">
                  <c:v>2.12893196929846</c:v>
                </c:pt>
                <c:pt idx="54">
                  <c:v>2.12893196929846</c:v>
                </c:pt>
                <c:pt idx="55">
                  <c:v>2.13256536929846</c:v>
                </c:pt>
                <c:pt idx="56">
                  <c:v>2.13256536929846</c:v>
                </c:pt>
                <c:pt idx="57">
                  <c:v>2.13256536929846</c:v>
                </c:pt>
                <c:pt idx="58">
                  <c:v>2.13256536929846</c:v>
                </c:pt>
                <c:pt idx="59">
                  <c:v>2.13256536929846</c:v>
                </c:pt>
                <c:pt idx="60">
                  <c:v>2.75765529912307</c:v>
                </c:pt>
                <c:pt idx="61">
                  <c:v>2.75765529912307</c:v>
                </c:pt>
                <c:pt idx="62">
                  <c:v>2.75765529912307</c:v>
                </c:pt>
                <c:pt idx="63">
                  <c:v>2.75765529912307</c:v>
                </c:pt>
                <c:pt idx="64">
                  <c:v>2.75765529912307</c:v>
                </c:pt>
                <c:pt idx="65">
                  <c:v>2.76128869912307</c:v>
                </c:pt>
                <c:pt idx="66">
                  <c:v>2.76128869912307</c:v>
                </c:pt>
                <c:pt idx="67">
                  <c:v>2.76128869912307</c:v>
                </c:pt>
                <c:pt idx="68">
                  <c:v>2.76128869912307</c:v>
                </c:pt>
                <c:pt idx="69">
                  <c:v>2.76128869912307</c:v>
                </c:pt>
                <c:pt idx="70">
                  <c:v>2.76492209912307</c:v>
                </c:pt>
                <c:pt idx="71">
                  <c:v>2.76492209912307</c:v>
                </c:pt>
                <c:pt idx="72">
                  <c:v>2.76492209912307</c:v>
                </c:pt>
                <c:pt idx="73">
                  <c:v>2.76492209912307</c:v>
                </c:pt>
                <c:pt idx="74">
                  <c:v>2.76492209912307</c:v>
                </c:pt>
                <c:pt idx="75">
                  <c:v>2.79360485912307</c:v>
                </c:pt>
                <c:pt idx="76">
                  <c:v>2.79360485912307</c:v>
                </c:pt>
                <c:pt idx="77">
                  <c:v>2.79360485912307</c:v>
                </c:pt>
                <c:pt idx="78">
                  <c:v>2.79360485912307</c:v>
                </c:pt>
                <c:pt idx="79">
                  <c:v>2.79360485912307</c:v>
                </c:pt>
                <c:pt idx="80">
                  <c:v>2.92526919894768</c:v>
                </c:pt>
                <c:pt idx="81">
                  <c:v>2.92526919894768</c:v>
                </c:pt>
                <c:pt idx="82">
                  <c:v>2.92526919894768</c:v>
                </c:pt>
                <c:pt idx="83">
                  <c:v>2.92526919894768</c:v>
                </c:pt>
                <c:pt idx="84">
                  <c:v>2.92526919894768</c:v>
                </c:pt>
                <c:pt idx="85">
                  <c:v>2.92890259894768</c:v>
                </c:pt>
                <c:pt idx="86">
                  <c:v>2.92890259894768</c:v>
                </c:pt>
                <c:pt idx="87">
                  <c:v>2.92890259894768</c:v>
                </c:pt>
                <c:pt idx="88">
                  <c:v>2.92890259894768</c:v>
                </c:pt>
                <c:pt idx="89">
                  <c:v>2.92890259894768</c:v>
                </c:pt>
                <c:pt idx="90">
                  <c:v>3.42596158894768</c:v>
                </c:pt>
                <c:pt idx="91">
                  <c:v>3.42596158894768</c:v>
                </c:pt>
                <c:pt idx="92">
                  <c:v>3.42596158894768</c:v>
                </c:pt>
                <c:pt idx="93">
                  <c:v>3.42596158894768</c:v>
                </c:pt>
                <c:pt idx="94">
                  <c:v>3.42596158894768</c:v>
                </c:pt>
                <c:pt idx="95">
                  <c:v>3.42959498894768</c:v>
                </c:pt>
                <c:pt idx="96">
                  <c:v>3.42959498894768</c:v>
                </c:pt>
                <c:pt idx="97">
                  <c:v>3.42959498894768</c:v>
                </c:pt>
                <c:pt idx="98">
                  <c:v>3.42959498894768</c:v>
                </c:pt>
                <c:pt idx="99">
                  <c:v>3.42959498894768</c:v>
                </c:pt>
              </c:numCache>
            </c:numRef>
          </c:yVal>
          <c:smooth val="1"/>
        </c:ser>
        <c:axId val="22178850"/>
        <c:axId val="13787996"/>
      </c:scatterChart>
      <c:valAx>
        <c:axId val="22178850"/>
        <c:scaling>
          <c:orientation val="minMax"/>
          <c:max val="100"/>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Year</a:t>
                </a:r>
              </a:p>
            </c:rich>
          </c:tx>
          <c:layout>
            <c:manualLayout>
              <c:xMode val="edge"/>
              <c:yMode val="edge"/>
              <c:x val="0.409090909090909"/>
              <c:y val="0.9368718592964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13787996"/>
        <c:crossesAt val="0"/>
        <c:crossBetween val="midCat"/>
      </c:valAx>
      <c:valAx>
        <c:axId val="13787996"/>
        <c:scaling>
          <c:orientation val="minMax"/>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arbon emissions, tCO2e</a:t>
                </a:r>
              </a:p>
            </c:rich>
          </c:tx>
          <c:layout>
            <c:manualLayout>
              <c:xMode val="edge"/>
              <c:yMode val="edge"/>
              <c:x val="0.0147771604208535"/>
              <c:y val="-0.0486023869346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178850"/>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803286440477598"/>
          <c:y val="0.386856155778895"/>
          <c:w val="0.18560113488592"/>
          <c:h val="0.412688442211055"/>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Carbon Cost</a:t>
            </a:r>
          </a:p>
        </c:rich>
      </c:tx>
      <c:layout>
        <c:manualLayout>
          <c:xMode val="edge"/>
          <c:yMode val="edge"/>
          <c:x val="0.314574567554932"/>
          <c:y val="0.0375225299033262"/>
        </c:manualLayout>
      </c:layout>
      <c:overlay val="0"/>
      <c:spPr>
        <a:noFill/>
        <a:ln w="0">
          <a:noFill/>
        </a:ln>
      </c:spPr>
    </c:title>
    <c:autoTitleDeleted val="0"/>
    <c:plotArea>
      <c:layout>
        <c:manualLayout>
          <c:xMode val="edge"/>
          <c:yMode val="edge"/>
          <c:x val="0.0587891538101917"/>
          <c:y val="0.101261674586269"/>
          <c:w val="0.738838242169238"/>
          <c:h val="0.880960183516304"/>
        </c:manualLayout>
      </c:layout>
      <c:scatterChart>
        <c:scatterStyle val="line"/>
        <c:varyColors val="0"/>
        <c:ser>
          <c:idx val="0"/>
          <c:order val="0"/>
          <c:tx>
            <c:strRef>
              <c:f>Whole_Life_Cost!$I$164</c:f>
              <c:strCache>
                <c:ptCount val="1"/>
                <c:pt idx="0">
                  <c:v>Cumulative Carbon Cost - Ponds &amp; Basins</c:v>
                </c:pt>
              </c:strCache>
            </c:strRef>
          </c:tx>
          <c:spPr>
            <a:solidFill>
              <a:srgbClr val="000090"/>
            </a:solidFill>
            <a:ln w="126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60:$DE$16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64:$DE$164</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1"/>
          <c:order val="1"/>
          <c:tx>
            <c:strRef>
              <c:f>Whole_Life_Cost!$I$165</c:f>
              <c:strCache>
                <c:ptCount val="1"/>
                <c:pt idx="0">
                  <c:v>Cumulative Carbon Cost - Other SUDS Features</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60:$DE$16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65:$DE$165</c:f>
              <c:numCache>
                <c:formatCode>General</c:formatCode>
                <c:ptCount val="100"/>
                <c:pt idx="0">
                  <c:v>67.2366125417598</c:v>
                </c:pt>
                <c:pt idx="1">
                  <c:v>67.2366125417598</c:v>
                </c:pt>
                <c:pt idx="2">
                  <c:v>67.2366125417598</c:v>
                </c:pt>
                <c:pt idx="3">
                  <c:v>67.2366125417598</c:v>
                </c:pt>
                <c:pt idx="4">
                  <c:v>67.2366125417598</c:v>
                </c:pt>
                <c:pt idx="5">
                  <c:v>67.4109883841143</c:v>
                </c:pt>
                <c:pt idx="6">
                  <c:v>67.4109883841143</c:v>
                </c:pt>
                <c:pt idx="7">
                  <c:v>67.4109883841143</c:v>
                </c:pt>
                <c:pt idx="8">
                  <c:v>67.4109883841143</c:v>
                </c:pt>
                <c:pt idx="9">
                  <c:v>67.4109883841143</c:v>
                </c:pt>
                <c:pt idx="10">
                  <c:v>67.568111306796</c:v>
                </c:pt>
                <c:pt idx="11">
                  <c:v>67.568111306796</c:v>
                </c:pt>
                <c:pt idx="12">
                  <c:v>67.568111306796</c:v>
                </c:pt>
                <c:pt idx="13">
                  <c:v>67.568111306796</c:v>
                </c:pt>
                <c:pt idx="14">
                  <c:v>67.568111306796</c:v>
                </c:pt>
                <c:pt idx="15">
                  <c:v>68.6980623505736</c:v>
                </c:pt>
                <c:pt idx="16">
                  <c:v>68.6980623505736</c:v>
                </c:pt>
                <c:pt idx="17">
                  <c:v>68.6980623505736</c:v>
                </c:pt>
                <c:pt idx="18">
                  <c:v>68.6980623505736</c:v>
                </c:pt>
                <c:pt idx="19">
                  <c:v>68.6980623505736</c:v>
                </c:pt>
                <c:pt idx="20">
                  <c:v>73.7931527657629</c:v>
                </c:pt>
                <c:pt idx="21">
                  <c:v>73.7931527657629</c:v>
                </c:pt>
                <c:pt idx="22">
                  <c:v>73.7931527657629</c:v>
                </c:pt>
                <c:pt idx="23">
                  <c:v>73.7931527657629</c:v>
                </c:pt>
                <c:pt idx="24">
                  <c:v>73.7931527657629</c:v>
                </c:pt>
                <c:pt idx="25">
                  <c:v>73.9607361532816</c:v>
                </c:pt>
                <c:pt idx="26">
                  <c:v>73.9607361532816</c:v>
                </c:pt>
                <c:pt idx="27">
                  <c:v>73.9607361532816</c:v>
                </c:pt>
                <c:pt idx="28">
                  <c:v>73.9607361532816</c:v>
                </c:pt>
                <c:pt idx="29">
                  <c:v>73.9607361532816</c:v>
                </c:pt>
                <c:pt idx="30">
                  <c:v>99.1077130977372</c:v>
                </c:pt>
                <c:pt idx="31">
                  <c:v>99.1077130977372</c:v>
                </c:pt>
                <c:pt idx="32">
                  <c:v>99.1077130977372</c:v>
                </c:pt>
                <c:pt idx="33">
                  <c:v>99.1077130977372</c:v>
                </c:pt>
                <c:pt idx="34">
                  <c:v>99.1077130977372</c:v>
                </c:pt>
                <c:pt idx="35">
                  <c:v>99.3020099849063</c:v>
                </c:pt>
                <c:pt idx="36">
                  <c:v>99.3020099849063</c:v>
                </c:pt>
                <c:pt idx="37">
                  <c:v>99.3020099849063</c:v>
                </c:pt>
                <c:pt idx="38">
                  <c:v>99.3020099849063</c:v>
                </c:pt>
                <c:pt idx="39">
                  <c:v>99.3020099849063</c:v>
                </c:pt>
                <c:pt idx="40">
                  <c:v>106.42259363068</c:v>
                </c:pt>
                <c:pt idx="41">
                  <c:v>106.42259363068</c:v>
                </c:pt>
                <c:pt idx="42">
                  <c:v>106.42259363068</c:v>
                </c:pt>
                <c:pt idx="43">
                  <c:v>106.42259363068</c:v>
                </c:pt>
                <c:pt idx="44">
                  <c:v>106.42259363068</c:v>
                </c:pt>
                <c:pt idx="45">
                  <c:v>107.899942625062</c:v>
                </c:pt>
                <c:pt idx="46">
                  <c:v>107.899942625062</c:v>
                </c:pt>
                <c:pt idx="47">
                  <c:v>107.899942625062</c:v>
                </c:pt>
                <c:pt idx="48">
                  <c:v>107.899942625062</c:v>
                </c:pt>
                <c:pt idx="49">
                  <c:v>107.899942625062</c:v>
                </c:pt>
                <c:pt idx="50">
                  <c:v>108.078176442512</c:v>
                </c:pt>
                <c:pt idx="51">
                  <c:v>108.078176442512</c:v>
                </c:pt>
                <c:pt idx="52">
                  <c:v>108.078176442512</c:v>
                </c:pt>
                <c:pt idx="53">
                  <c:v>108.078176442512</c:v>
                </c:pt>
                <c:pt idx="54">
                  <c:v>108.078176442512</c:v>
                </c:pt>
                <c:pt idx="55">
                  <c:v>108.247924512179</c:v>
                </c:pt>
                <c:pt idx="56">
                  <c:v>108.247924512179</c:v>
                </c:pt>
                <c:pt idx="57">
                  <c:v>108.247924512179</c:v>
                </c:pt>
                <c:pt idx="58">
                  <c:v>108.247924512179</c:v>
                </c:pt>
                <c:pt idx="59">
                  <c:v>108.247924512179</c:v>
                </c:pt>
                <c:pt idx="60">
                  <c:v>136.060990758133</c:v>
                </c:pt>
                <c:pt idx="61">
                  <c:v>136.060990758133</c:v>
                </c:pt>
                <c:pt idx="62">
                  <c:v>136.060990758133</c:v>
                </c:pt>
                <c:pt idx="63">
                  <c:v>136.060990758133</c:v>
                </c:pt>
                <c:pt idx="64">
                  <c:v>136.060990758133</c:v>
                </c:pt>
                <c:pt idx="65">
                  <c:v>136.214960121785</c:v>
                </c:pt>
                <c:pt idx="66">
                  <c:v>136.214960121785</c:v>
                </c:pt>
                <c:pt idx="67">
                  <c:v>136.214960121785</c:v>
                </c:pt>
                <c:pt idx="68">
                  <c:v>136.214960121785</c:v>
                </c:pt>
                <c:pt idx="69">
                  <c:v>136.214960121785</c:v>
                </c:pt>
                <c:pt idx="70">
                  <c:v>136.361598973164</c:v>
                </c:pt>
                <c:pt idx="71">
                  <c:v>136.361598973164</c:v>
                </c:pt>
                <c:pt idx="72">
                  <c:v>136.361598973164</c:v>
                </c:pt>
                <c:pt idx="73">
                  <c:v>136.361598973164</c:v>
                </c:pt>
                <c:pt idx="74">
                  <c:v>136.361598973164</c:v>
                </c:pt>
                <c:pt idx="75">
                  <c:v>137.464080985925</c:v>
                </c:pt>
                <c:pt idx="76">
                  <c:v>137.464080985925</c:v>
                </c:pt>
                <c:pt idx="77">
                  <c:v>137.464080985925</c:v>
                </c:pt>
                <c:pt idx="78">
                  <c:v>137.464080985925</c:v>
                </c:pt>
                <c:pt idx="79">
                  <c:v>137.464080985925</c:v>
                </c:pt>
                <c:pt idx="80">
                  <c:v>142.402640267346</c:v>
                </c:pt>
                <c:pt idx="81">
                  <c:v>142.402640267346</c:v>
                </c:pt>
                <c:pt idx="82">
                  <c:v>142.402640267346</c:v>
                </c:pt>
                <c:pt idx="83">
                  <c:v>142.402640267346</c:v>
                </c:pt>
                <c:pt idx="84">
                  <c:v>142.402640267346</c:v>
                </c:pt>
                <c:pt idx="85">
                  <c:v>142.535632675216</c:v>
                </c:pt>
                <c:pt idx="86">
                  <c:v>142.535632675216</c:v>
                </c:pt>
                <c:pt idx="87">
                  <c:v>142.535632675216</c:v>
                </c:pt>
                <c:pt idx="88">
                  <c:v>142.535632675216</c:v>
                </c:pt>
                <c:pt idx="89">
                  <c:v>142.535632675216</c:v>
                </c:pt>
                <c:pt idx="90">
                  <c:v>160.289914202379</c:v>
                </c:pt>
                <c:pt idx="91">
                  <c:v>160.289914202379</c:v>
                </c:pt>
                <c:pt idx="92">
                  <c:v>160.289914202379</c:v>
                </c:pt>
                <c:pt idx="93">
                  <c:v>160.289914202379</c:v>
                </c:pt>
                <c:pt idx="94">
                  <c:v>160.289914202379</c:v>
                </c:pt>
                <c:pt idx="95">
                  <c:v>160.416559746088</c:v>
                </c:pt>
                <c:pt idx="96">
                  <c:v>160.416559746088</c:v>
                </c:pt>
                <c:pt idx="97">
                  <c:v>160.416559746088</c:v>
                </c:pt>
                <c:pt idx="98">
                  <c:v>160.416559746088</c:v>
                </c:pt>
                <c:pt idx="99">
                  <c:v>160.416559746088</c:v>
                </c:pt>
              </c:numCache>
            </c:numRef>
          </c:yVal>
          <c:smooth val="1"/>
        </c:ser>
        <c:axId val="6001596"/>
        <c:axId val="70068186"/>
      </c:scatterChart>
      <c:valAx>
        <c:axId val="6001596"/>
        <c:scaling>
          <c:orientation val="minMax"/>
          <c:max val="10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15848527349229"/>
              <c:y val="0.92880550548910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70068186"/>
        <c:crossesAt val="0"/>
        <c:crossBetween val="midCat"/>
        <c:majorUnit val="20"/>
      </c:valAx>
      <c:valAx>
        <c:axId val="70068186"/>
        <c:scaling>
          <c:orientation val="minMax"/>
          <c:min val="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arbon Cost, £</a:t>
                </a:r>
              </a:p>
            </c:rich>
          </c:tx>
          <c:layout>
            <c:manualLayout>
              <c:xMode val="edge"/>
              <c:yMode val="edge"/>
              <c:x val="0.0146096306685367"/>
              <c:y val="0.1573816155988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001596"/>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807269752220664"/>
          <c:y val="0.362362772407013"/>
          <c:w val="0.181393174380552"/>
          <c:h val="0.381533671964608"/>
        </c:manualLayout>
      </c:layout>
      <c:overlay val="0"/>
      <c:spPr>
        <a:solidFill>
          <a:srgbClr val="ffffff"/>
        </a:solidFill>
        <a:ln w="0">
          <a:solidFill>
            <a:srgbClr val="000000"/>
          </a:solid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otal carbon emissions per SUDS feature</a:t>
            </a:r>
          </a:p>
        </c:rich>
      </c:tx>
      <c:layout>
        <c:manualLayout>
          <c:xMode val="edge"/>
          <c:yMode val="edge"/>
          <c:x val="0.181362605894285"/>
          <c:y val="0.0365922011370006"/>
        </c:manualLayout>
      </c:layout>
      <c:overlay val="0"/>
      <c:spPr>
        <a:noFill/>
        <a:ln w="0">
          <a:noFill/>
        </a:ln>
      </c:spPr>
    </c:title>
    <c:autoTitleDeleted val="0"/>
    <c:plotArea>
      <c:layout>
        <c:manualLayout>
          <c:xMode val="edge"/>
          <c:yMode val="edge"/>
          <c:x val="0.0786898938074215"/>
          <c:y val="0.147249579630074"/>
          <c:w val="0.590681302947142"/>
          <c:h val="0.771639042357274"/>
        </c:manualLayout>
      </c:layout>
      <c:scatterChart>
        <c:scatterStyle val="line"/>
        <c:varyColors val="0"/>
        <c:ser>
          <c:idx val="0"/>
          <c:order val="0"/>
          <c:tx>
            <c:strRef>
              <c:f>Whole_Life_Cost!$I$151</c:f>
              <c:strCache>
                <c:ptCount val="1"/>
                <c:pt idx="0">
                  <c:v/>
                </c:pt>
              </c:strCache>
            </c:strRef>
          </c:tx>
          <c:spPr>
            <a:solidFill>
              <a:srgbClr val="000090"/>
            </a:solidFill>
            <a:ln w="126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1:$DE$151</c:f>
              <c:numCache>
                <c:formatCode>General</c:formatCode>
                <c:ptCount val="100"/>
                <c:pt idx="0">
                  <c:v>0.10019744</c:v>
                </c:pt>
                <c:pt idx="1">
                  <c:v>0.10019744</c:v>
                </c:pt>
                <c:pt idx="2">
                  <c:v>0.10019744</c:v>
                </c:pt>
                <c:pt idx="3">
                  <c:v>0.10019744</c:v>
                </c:pt>
                <c:pt idx="4">
                  <c:v>0.10019744</c:v>
                </c:pt>
                <c:pt idx="5">
                  <c:v>0.10239744</c:v>
                </c:pt>
                <c:pt idx="6">
                  <c:v>0.10239744</c:v>
                </c:pt>
                <c:pt idx="7">
                  <c:v>0.10239744</c:v>
                </c:pt>
                <c:pt idx="8">
                  <c:v>0.10239744</c:v>
                </c:pt>
                <c:pt idx="9">
                  <c:v>0.10239744</c:v>
                </c:pt>
                <c:pt idx="10">
                  <c:v>0.10459744</c:v>
                </c:pt>
                <c:pt idx="11">
                  <c:v>0.10459744</c:v>
                </c:pt>
                <c:pt idx="12">
                  <c:v>0.10459744</c:v>
                </c:pt>
                <c:pt idx="13">
                  <c:v>0.10459744</c:v>
                </c:pt>
                <c:pt idx="14">
                  <c:v>0.10459744</c:v>
                </c:pt>
                <c:pt idx="15">
                  <c:v>0.1318468</c:v>
                </c:pt>
                <c:pt idx="16">
                  <c:v>0.1318468</c:v>
                </c:pt>
                <c:pt idx="17">
                  <c:v>0.1318468</c:v>
                </c:pt>
                <c:pt idx="18">
                  <c:v>0.1318468</c:v>
                </c:pt>
                <c:pt idx="19">
                  <c:v>0.1318468</c:v>
                </c:pt>
                <c:pt idx="20">
                  <c:v>0.1340468</c:v>
                </c:pt>
                <c:pt idx="21">
                  <c:v>0.1340468</c:v>
                </c:pt>
                <c:pt idx="22">
                  <c:v>0.1340468</c:v>
                </c:pt>
                <c:pt idx="23">
                  <c:v>0.1340468</c:v>
                </c:pt>
                <c:pt idx="24">
                  <c:v>0.1340468</c:v>
                </c:pt>
                <c:pt idx="25">
                  <c:v>0.1362468</c:v>
                </c:pt>
                <c:pt idx="26">
                  <c:v>0.1362468</c:v>
                </c:pt>
                <c:pt idx="27">
                  <c:v>0.1362468</c:v>
                </c:pt>
                <c:pt idx="28">
                  <c:v>0.1362468</c:v>
                </c:pt>
                <c:pt idx="29">
                  <c:v>0.1362468</c:v>
                </c:pt>
                <c:pt idx="30">
                  <c:v>0.16349616</c:v>
                </c:pt>
                <c:pt idx="31">
                  <c:v>0.16349616</c:v>
                </c:pt>
                <c:pt idx="32">
                  <c:v>0.16349616</c:v>
                </c:pt>
                <c:pt idx="33">
                  <c:v>0.16349616</c:v>
                </c:pt>
                <c:pt idx="34">
                  <c:v>0.16349616</c:v>
                </c:pt>
                <c:pt idx="35">
                  <c:v>0.16569616</c:v>
                </c:pt>
                <c:pt idx="36">
                  <c:v>0.16569616</c:v>
                </c:pt>
                <c:pt idx="37">
                  <c:v>0.16569616</c:v>
                </c:pt>
                <c:pt idx="38">
                  <c:v>0.16569616</c:v>
                </c:pt>
                <c:pt idx="39">
                  <c:v>0.16569616</c:v>
                </c:pt>
                <c:pt idx="40">
                  <c:v>0.16789616</c:v>
                </c:pt>
                <c:pt idx="41">
                  <c:v>0.16789616</c:v>
                </c:pt>
                <c:pt idx="42">
                  <c:v>0.16789616</c:v>
                </c:pt>
                <c:pt idx="43">
                  <c:v>0.16789616</c:v>
                </c:pt>
                <c:pt idx="44">
                  <c:v>0.16789616</c:v>
                </c:pt>
                <c:pt idx="45">
                  <c:v>0.19514552</c:v>
                </c:pt>
                <c:pt idx="46">
                  <c:v>0.19514552</c:v>
                </c:pt>
                <c:pt idx="47">
                  <c:v>0.19514552</c:v>
                </c:pt>
                <c:pt idx="48">
                  <c:v>0.19514552</c:v>
                </c:pt>
                <c:pt idx="49">
                  <c:v>0.19514552</c:v>
                </c:pt>
                <c:pt idx="50">
                  <c:v>0.19734552</c:v>
                </c:pt>
                <c:pt idx="51">
                  <c:v>0.19734552</c:v>
                </c:pt>
                <c:pt idx="52">
                  <c:v>0.19734552</c:v>
                </c:pt>
                <c:pt idx="53">
                  <c:v>0.19734552</c:v>
                </c:pt>
                <c:pt idx="54">
                  <c:v>0.19734552</c:v>
                </c:pt>
                <c:pt idx="55">
                  <c:v>0.19954552</c:v>
                </c:pt>
                <c:pt idx="56">
                  <c:v>0.19954552</c:v>
                </c:pt>
                <c:pt idx="57">
                  <c:v>0.19954552</c:v>
                </c:pt>
                <c:pt idx="58">
                  <c:v>0.19954552</c:v>
                </c:pt>
                <c:pt idx="59">
                  <c:v>0.19954552</c:v>
                </c:pt>
                <c:pt idx="60">
                  <c:v>0.22679488</c:v>
                </c:pt>
                <c:pt idx="61">
                  <c:v>0.22679488</c:v>
                </c:pt>
                <c:pt idx="62">
                  <c:v>0.22679488</c:v>
                </c:pt>
                <c:pt idx="63">
                  <c:v>0.22679488</c:v>
                </c:pt>
                <c:pt idx="64">
                  <c:v>0.22679488</c:v>
                </c:pt>
                <c:pt idx="65">
                  <c:v>0.22899488</c:v>
                </c:pt>
                <c:pt idx="66">
                  <c:v>0.22899488</c:v>
                </c:pt>
                <c:pt idx="67">
                  <c:v>0.22899488</c:v>
                </c:pt>
                <c:pt idx="68">
                  <c:v>0.22899488</c:v>
                </c:pt>
                <c:pt idx="69">
                  <c:v>0.22899488</c:v>
                </c:pt>
                <c:pt idx="70">
                  <c:v>0.23119488</c:v>
                </c:pt>
                <c:pt idx="71">
                  <c:v>0.23119488</c:v>
                </c:pt>
                <c:pt idx="72">
                  <c:v>0.23119488</c:v>
                </c:pt>
                <c:pt idx="73">
                  <c:v>0.23119488</c:v>
                </c:pt>
                <c:pt idx="74">
                  <c:v>0.23119488</c:v>
                </c:pt>
                <c:pt idx="75">
                  <c:v>0.25844424</c:v>
                </c:pt>
                <c:pt idx="76">
                  <c:v>0.25844424</c:v>
                </c:pt>
                <c:pt idx="77">
                  <c:v>0.25844424</c:v>
                </c:pt>
                <c:pt idx="78">
                  <c:v>0.25844424</c:v>
                </c:pt>
                <c:pt idx="79">
                  <c:v>0.25844424</c:v>
                </c:pt>
                <c:pt idx="80">
                  <c:v>0.26064424</c:v>
                </c:pt>
                <c:pt idx="81">
                  <c:v>0.26064424</c:v>
                </c:pt>
                <c:pt idx="82">
                  <c:v>0.26064424</c:v>
                </c:pt>
                <c:pt idx="83">
                  <c:v>0.26064424</c:v>
                </c:pt>
                <c:pt idx="84">
                  <c:v>0.26064424</c:v>
                </c:pt>
                <c:pt idx="85">
                  <c:v>0.26284424</c:v>
                </c:pt>
                <c:pt idx="86">
                  <c:v>0.26284424</c:v>
                </c:pt>
                <c:pt idx="87">
                  <c:v>0.26284424</c:v>
                </c:pt>
                <c:pt idx="88">
                  <c:v>0.26284424</c:v>
                </c:pt>
                <c:pt idx="89">
                  <c:v>0.26284424</c:v>
                </c:pt>
                <c:pt idx="90">
                  <c:v>0.2900936</c:v>
                </c:pt>
                <c:pt idx="91">
                  <c:v>0.2900936</c:v>
                </c:pt>
                <c:pt idx="92">
                  <c:v>0.2900936</c:v>
                </c:pt>
                <c:pt idx="93">
                  <c:v>0.2900936</c:v>
                </c:pt>
                <c:pt idx="94">
                  <c:v>0.2900936</c:v>
                </c:pt>
                <c:pt idx="95">
                  <c:v>0.2922936</c:v>
                </c:pt>
                <c:pt idx="96">
                  <c:v>0.2922936</c:v>
                </c:pt>
                <c:pt idx="97">
                  <c:v>0.2922936</c:v>
                </c:pt>
                <c:pt idx="98">
                  <c:v>0.2922936</c:v>
                </c:pt>
                <c:pt idx="99">
                  <c:v>0.2922936</c:v>
                </c:pt>
              </c:numCache>
            </c:numRef>
          </c:yVal>
          <c:smooth val="1"/>
        </c:ser>
        <c:ser>
          <c:idx val="1"/>
          <c:order val="1"/>
          <c:tx>
            <c:strRef>
              <c:f>Whole_Life_Cost!$I$152</c:f>
              <c:strCache>
                <c:ptCount val="1"/>
                <c:pt idx="0">
                  <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2:$DE$152</c:f>
              <c:numCache>
                <c:formatCode>General</c:formatCode>
                <c:ptCount val="100"/>
                <c:pt idx="0">
                  <c:v>0.256061879649228</c:v>
                </c:pt>
                <c:pt idx="1">
                  <c:v>0.256061879649228</c:v>
                </c:pt>
                <c:pt idx="2">
                  <c:v>0.256061879649228</c:v>
                </c:pt>
                <c:pt idx="3">
                  <c:v>0.256061879649228</c:v>
                </c:pt>
                <c:pt idx="4">
                  <c:v>0.256061879649228</c:v>
                </c:pt>
                <c:pt idx="5">
                  <c:v>0.257495279649228</c:v>
                </c:pt>
                <c:pt idx="6">
                  <c:v>0.257495279649228</c:v>
                </c:pt>
                <c:pt idx="7">
                  <c:v>0.257495279649228</c:v>
                </c:pt>
                <c:pt idx="8">
                  <c:v>0.257495279649228</c:v>
                </c:pt>
                <c:pt idx="9">
                  <c:v>0.257495279649228</c:v>
                </c:pt>
                <c:pt idx="10">
                  <c:v>0.258928679649228</c:v>
                </c:pt>
                <c:pt idx="11">
                  <c:v>0.258928679649228</c:v>
                </c:pt>
                <c:pt idx="12">
                  <c:v>0.258928679649228</c:v>
                </c:pt>
                <c:pt idx="13">
                  <c:v>0.258928679649228</c:v>
                </c:pt>
                <c:pt idx="14">
                  <c:v>0.258928679649228</c:v>
                </c:pt>
                <c:pt idx="15">
                  <c:v>0.260362079649228</c:v>
                </c:pt>
                <c:pt idx="16">
                  <c:v>0.260362079649228</c:v>
                </c:pt>
                <c:pt idx="17">
                  <c:v>0.260362079649228</c:v>
                </c:pt>
                <c:pt idx="18">
                  <c:v>0.260362079649228</c:v>
                </c:pt>
                <c:pt idx="19">
                  <c:v>0.260362079649228</c:v>
                </c:pt>
                <c:pt idx="20">
                  <c:v>0.389826419473841</c:v>
                </c:pt>
                <c:pt idx="21">
                  <c:v>0.389826419473841</c:v>
                </c:pt>
                <c:pt idx="22">
                  <c:v>0.389826419473841</c:v>
                </c:pt>
                <c:pt idx="23">
                  <c:v>0.389826419473841</c:v>
                </c:pt>
                <c:pt idx="24">
                  <c:v>0.389826419473841</c:v>
                </c:pt>
                <c:pt idx="25">
                  <c:v>0.391259819473841</c:v>
                </c:pt>
                <c:pt idx="26">
                  <c:v>0.391259819473841</c:v>
                </c:pt>
                <c:pt idx="27">
                  <c:v>0.391259819473841</c:v>
                </c:pt>
                <c:pt idx="28">
                  <c:v>0.391259819473841</c:v>
                </c:pt>
                <c:pt idx="29">
                  <c:v>0.391259819473841</c:v>
                </c:pt>
                <c:pt idx="30">
                  <c:v>0.392693219473841</c:v>
                </c:pt>
                <c:pt idx="31">
                  <c:v>0.392693219473841</c:v>
                </c:pt>
                <c:pt idx="32">
                  <c:v>0.392693219473841</c:v>
                </c:pt>
                <c:pt idx="33">
                  <c:v>0.392693219473841</c:v>
                </c:pt>
                <c:pt idx="34">
                  <c:v>0.392693219473841</c:v>
                </c:pt>
                <c:pt idx="35">
                  <c:v>0.394126619473841</c:v>
                </c:pt>
                <c:pt idx="36">
                  <c:v>0.394126619473841</c:v>
                </c:pt>
                <c:pt idx="37">
                  <c:v>0.394126619473841</c:v>
                </c:pt>
                <c:pt idx="38">
                  <c:v>0.394126619473841</c:v>
                </c:pt>
                <c:pt idx="39">
                  <c:v>0.394126619473841</c:v>
                </c:pt>
                <c:pt idx="40">
                  <c:v>0.523590959298455</c:v>
                </c:pt>
                <c:pt idx="41">
                  <c:v>0.523590959298455</c:v>
                </c:pt>
                <c:pt idx="42">
                  <c:v>0.523590959298455</c:v>
                </c:pt>
                <c:pt idx="43">
                  <c:v>0.523590959298455</c:v>
                </c:pt>
                <c:pt idx="44">
                  <c:v>0.523590959298455</c:v>
                </c:pt>
                <c:pt idx="45">
                  <c:v>0.525024359298455</c:v>
                </c:pt>
                <c:pt idx="46">
                  <c:v>0.525024359298455</c:v>
                </c:pt>
                <c:pt idx="47">
                  <c:v>0.525024359298455</c:v>
                </c:pt>
                <c:pt idx="48">
                  <c:v>0.525024359298455</c:v>
                </c:pt>
                <c:pt idx="49">
                  <c:v>0.525024359298455</c:v>
                </c:pt>
                <c:pt idx="50">
                  <c:v>0.526457759298455</c:v>
                </c:pt>
                <c:pt idx="51">
                  <c:v>0.526457759298455</c:v>
                </c:pt>
                <c:pt idx="52">
                  <c:v>0.526457759298455</c:v>
                </c:pt>
                <c:pt idx="53">
                  <c:v>0.526457759298455</c:v>
                </c:pt>
                <c:pt idx="54">
                  <c:v>0.526457759298455</c:v>
                </c:pt>
                <c:pt idx="55">
                  <c:v>0.527891159298455</c:v>
                </c:pt>
                <c:pt idx="56">
                  <c:v>0.527891159298455</c:v>
                </c:pt>
                <c:pt idx="57">
                  <c:v>0.527891159298455</c:v>
                </c:pt>
                <c:pt idx="58">
                  <c:v>0.527891159298455</c:v>
                </c:pt>
                <c:pt idx="59">
                  <c:v>0.527891159298455</c:v>
                </c:pt>
                <c:pt idx="60">
                  <c:v>0.657355499123069</c:v>
                </c:pt>
                <c:pt idx="61">
                  <c:v>0.657355499123069</c:v>
                </c:pt>
                <c:pt idx="62">
                  <c:v>0.657355499123069</c:v>
                </c:pt>
                <c:pt idx="63">
                  <c:v>0.657355499123069</c:v>
                </c:pt>
                <c:pt idx="64">
                  <c:v>0.657355499123069</c:v>
                </c:pt>
                <c:pt idx="65">
                  <c:v>0.658788899123069</c:v>
                </c:pt>
                <c:pt idx="66">
                  <c:v>0.658788899123069</c:v>
                </c:pt>
                <c:pt idx="67">
                  <c:v>0.658788899123069</c:v>
                </c:pt>
                <c:pt idx="68">
                  <c:v>0.658788899123069</c:v>
                </c:pt>
                <c:pt idx="69">
                  <c:v>0.658788899123069</c:v>
                </c:pt>
                <c:pt idx="70">
                  <c:v>0.660222299123069</c:v>
                </c:pt>
                <c:pt idx="71">
                  <c:v>0.660222299123069</c:v>
                </c:pt>
                <c:pt idx="72">
                  <c:v>0.660222299123069</c:v>
                </c:pt>
                <c:pt idx="73">
                  <c:v>0.660222299123069</c:v>
                </c:pt>
                <c:pt idx="74">
                  <c:v>0.660222299123069</c:v>
                </c:pt>
                <c:pt idx="75">
                  <c:v>0.661655699123069</c:v>
                </c:pt>
                <c:pt idx="76">
                  <c:v>0.661655699123069</c:v>
                </c:pt>
                <c:pt idx="77">
                  <c:v>0.661655699123069</c:v>
                </c:pt>
                <c:pt idx="78">
                  <c:v>0.661655699123069</c:v>
                </c:pt>
                <c:pt idx="79">
                  <c:v>0.661655699123069</c:v>
                </c:pt>
                <c:pt idx="80">
                  <c:v>0.791120038947683</c:v>
                </c:pt>
                <c:pt idx="81">
                  <c:v>0.791120038947683</c:v>
                </c:pt>
                <c:pt idx="82">
                  <c:v>0.791120038947683</c:v>
                </c:pt>
                <c:pt idx="83">
                  <c:v>0.791120038947683</c:v>
                </c:pt>
                <c:pt idx="84">
                  <c:v>0.791120038947683</c:v>
                </c:pt>
                <c:pt idx="85">
                  <c:v>0.792553438947683</c:v>
                </c:pt>
                <c:pt idx="86">
                  <c:v>0.792553438947683</c:v>
                </c:pt>
                <c:pt idx="87">
                  <c:v>0.792553438947683</c:v>
                </c:pt>
                <c:pt idx="88">
                  <c:v>0.792553438947683</c:v>
                </c:pt>
                <c:pt idx="89">
                  <c:v>0.792553438947683</c:v>
                </c:pt>
                <c:pt idx="90">
                  <c:v>0.793986838947683</c:v>
                </c:pt>
                <c:pt idx="91">
                  <c:v>0.793986838947683</c:v>
                </c:pt>
                <c:pt idx="92">
                  <c:v>0.793986838947683</c:v>
                </c:pt>
                <c:pt idx="93">
                  <c:v>0.793986838947683</c:v>
                </c:pt>
                <c:pt idx="94">
                  <c:v>0.793986838947683</c:v>
                </c:pt>
                <c:pt idx="95">
                  <c:v>0.795420238947683</c:v>
                </c:pt>
                <c:pt idx="96">
                  <c:v>0.795420238947683</c:v>
                </c:pt>
                <c:pt idx="97">
                  <c:v>0.795420238947683</c:v>
                </c:pt>
                <c:pt idx="98">
                  <c:v>0.795420238947683</c:v>
                </c:pt>
                <c:pt idx="99">
                  <c:v>0.795420238947683</c:v>
                </c:pt>
              </c:numCache>
            </c:numRef>
          </c:yVal>
          <c:smooth val="1"/>
        </c:ser>
        <c:ser>
          <c:idx val="2"/>
          <c:order val="2"/>
          <c:tx>
            <c:strRef>
              <c:f>Whole_Life_Cost!$I$153</c:f>
              <c:strCache>
                <c:ptCount val="1"/>
                <c:pt idx="0">
                  <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3:$DE$153</c:f>
              <c:numCache>
                <c:formatCode>General</c:formatCode>
                <c:ptCount val="100"/>
                <c:pt idx="0">
                  <c:v>0.93675246</c:v>
                </c:pt>
                <c:pt idx="1">
                  <c:v>0.93675246</c:v>
                </c:pt>
                <c:pt idx="2">
                  <c:v>0.93675246</c:v>
                </c:pt>
                <c:pt idx="3">
                  <c:v>0.93675246</c:v>
                </c:pt>
                <c:pt idx="4">
                  <c:v>0.93675246</c:v>
                </c:pt>
                <c:pt idx="5">
                  <c:v>0.93675246</c:v>
                </c:pt>
                <c:pt idx="6">
                  <c:v>0.93675246</c:v>
                </c:pt>
                <c:pt idx="7">
                  <c:v>0.93675246</c:v>
                </c:pt>
                <c:pt idx="8">
                  <c:v>0.93675246</c:v>
                </c:pt>
                <c:pt idx="9">
                  <c:v>0.93675246</c:v>
                </c:pt>
                <c:pt idx="10">
                  <c:v>0.93675246</c:v>
                </c:pt>
                <c:pt idx="11">
                  <c:v>0.93675246</c:v>
                </c:pt>
                <c:pt idx="12">
                  <c:v>0.93675246</c:v>
                </c:pt>
                <c:pt idx="13">
                  <c:v>0.93675246</c:v>
                </c:pt>
                <c:pt idx="14">
                  <c:v>0.93675246</c:v>
                </c:pt>
                <c:pt idx="15">
                  <c:v>0.93675246</c:v>
                </c:pt>
                <c:pt idx="16">
                  <c:v>0.93675246</c:v>
                </c:pt>
                <c:pt idx="17">
                  <c:v>0.93675246</c:v>
                </c:pt>
                <c:pt idx="18">
                  <c:v>0.93675246</c:v>
                </c:pt>
                <c:pt idx="19">
                  <c:v>0.93675246</c:v>
                </c:pt>
                <c:pt idx="20">
                  <c:v>0.93675246</c:v>
                </c:pt>
                <c:pt idx="21">
                  <c:v>0.93675246</c:v>
                </c:pt>
                <c:pt idx="22">
                  <c:v>0.93675246</c:v>
                </c:pt>
                <c:pt idx="23">
                  <c:v>0.93675246</c:v>
                </c:pt>
                <c:pt idx="24">
                  <c:v>0.93675246</c:v>
                </c:pt>
                <c:pt idx="25">
                  <c:v>0.93675246</c:v>
                </c:pt>
                <c:pt idx="26">
                  <c:v>0.93675246</c:v>
                </c:pt>
                <c:pt idx="27">
                  <c:v>0.93675246</c:v>
                </c:pt>
                <c:pt idx="28">
                  <c:v>0.93675246</c:v>
                </c:pt>
                <c:pt idx="29">
                  <c:v>0.93675246</c:v>
                </c:pt>
                <c:pt idx="30">
                  <c:v>1.40512869</c:v>
                </c:pt>
                <c:pt idx="31">
                  <c:v>1.40512869</c:v>
                </c:pt>
                <c:pt idx="32">
                  <c:v>1.40512869</c:v>
                </c:pt>
                <c:pt idx="33">
                  <c:v>1.40512869</c:v>
                </c:pt>
                <c:pt idx="34">
                  <c:v>1.40512869</c:v>
                </c:pt>
                <c:pt idx="35">
                  <c:v>1.40512869</c:v>
                </c:pt>
                <c:pt idx="36">
                  <c:v>1.40512869</c:v>
                </c:pt>
                <c:pt idx="37">
                  <c:v>1.40512869</c:v>
                </c:pt>
                <c:pt idx="38">
                  <c:v>1.40512869</c:v>
                </c:pt>
                <c:pt idx="39">
                  <c:v>1.40512869</c:v>
                </c:pt>
                <c:pt idx="40">
                  <c:v>1.40512869</c:v>
                </c:pt>
                <c:pt idx="41">
                  <c:v>1.40512869</c:v>
                </c:pt>
                <c:pt idx="42">
                  <c:v>1.40512869</c:v>
                </c:pt>
                <c:pt idx="43">
                  <c:v>1.40512869</c:v>
                </c:pt>
                <c:pt idx="44">
                  <c:v>1.40512869</c:v>
                </c:pt>
                <c:pt idx="45">
                  <c:v>1.40512869</c:v>
                </c:pt>
                <c:pt idx="46">
                  <c:v>1.40512869</c:v>
                </c:pt>
                <c:pt idx="47">
                  <c:v>1.40512869</c:v>
                </c:pt>
                <c:pt idx="48">
                  <c:v>1.40512869</c:v>
                </c:pt>
                <c:pt idx="49">
                  <c:v>1.40512869</c:v>
                </c:pt>
                <c:pt idx="50">
                  <c:v>1.40512869</c:v>
                </c:pt>
                <c:pt idx="51">
                  <c:v>1.40512869</c:v>
                </c:pt>
                <c:pt idx="52">
                  <c:v>1.40512869</c:v>
                </c:pt>
                <c:pt idx="53">
                  <c:v>1.40512869</c:v>
                </c:pt>
                <c:pt idx="54">
                  <c:v>1.40512869</c:v>
                </c:pt>
                <c:pt idx="55">
                  <c:v>1.40512869</c:v>
                </c:pt>
                <c:pt idx="56">
                  <c:v>1.40512869</c:v>
                </c:pt>
                <c:pt idx="57">
                  <c:v>1.40512869</c:v>
                </c:pt>
                <c:pt idx="58">
                  <c:v>1.40512869</c:v>
                </c:pt>
                <c:pt idx="59">
                  <c:v>1.40512869</c:v>
                </c:pt>
                <c:pt idx="60">
                  <c:v>1.87350492</c:v>
                </c:pt>
                <c:pt idx="61">
                  <c:v>1.87350492</c:v>
                </c:pt>
                <c:pt idx="62">
                  <c:v>1.87350492</c:v>
                </c:pt>
                <c:pt idx="63">
                  <c:v>1.87350492</c:v>
                </c:pt>
                <c:pt idx="64">
                  <c:v>1.87350492</c:v>
                </c:pt>
                <c:pt idx="65">
                  <c:v>1.87350492</c:v>
                </c:pt>
                <c:pt idx="66">
                  <c:v>1.87350492</c:v>
                </c:pt>
                <c:pt idx="67">
                  <c:v>1.87350492</c:v>
                </c:pt>
                <c:pt idx="68">
                  <c:v>1.87350492</c:v>
                </c:pt>
                <c:pt idx="69">
                  <c:v>1.87350492</c:v>
                </c:pt>
                <c:pt idx="70">
                  <c:v>1.87350492</c:v>
                </c:pt>
                <c:pt idx="71">
                  <c:v>1.87350492</c:v>
                </c:pt>
                <c:pt idx="72">
                  <c:v>1.87350492</c:v>
                </c:pt>
                <c:pt idx="73">
                  <c:v>1.87350492</c:v>
                </c:pt>
                <c:pt idx="74">
                  <c:v>1.87350492</c:v>
                </c:pt>
                <c:pt idx="75">
                  <c:v>1.87350492</c:v>
                </c:pt>
                <c:pt idx="76">
                  <c:v>1.87350492</c:v>
                </c:pt>
                <c:pt idx="77">
                  <c:v>1.87350492</c:v>
                </c:pt>
                <c:pt idx="78">
                  <c:v>1.87350492</c:v>
                </c:pt>
                <c:pt idx="79">
                  <c:v>1.87350492</c:v>
                </c:pt>
                <c:pt idx="80">
                  <c:v>1.87350492</c:v>
                </c:pt>
                <c:pt idx="81">
                  <c:v>1.87350492</c:v>
                </c:pt>
                <c:pt idx="82">
                  <c:v>1.87350492</c:v>
                </c:pt>
                <c:pt idx="83">
                  <c:v>1.87350492</c:v>
                </c:pt>
                <c:pt idx="84">
                  <c:v>1.87350492</c:v>
                </c:pt>
                <c:pt idx="85">
                  <c:v>1.87350492</c:v>
                </c:pt>
                <c:pt idx="86">
                  <c:v>1.87350492</c:v>
                </c:pt>
                <c:pt idx="87">
                  <c:v>1.87350492</c:v>
                </c:pt>
                <c:pt idx="88">
                  <c:v>1.87350492</c:v>
                </c:pt>
                <c:pt idx="89">
                  <c:v>1.87350492</c:v>
                </c:pt>
                <c:pt idx="90">
                  <c:v>2.34188115</c:v>
                </c:pt>
                <c:pt idx="91">
                  <c:v>2.34188115</c:v>
                </c:pt>
                <c:pt idx="92">
                  <c:v>2.34188115</c:v>
                </c:pt>
                <c:pt idx="93">
                  <c:v>2.34188115</c:v>
                </c:pt>
                <c:pt idx="94">
                  <c:v>2.34188115</c:v>
                </c:pt>
                <c:pt idx="95">
                  <c:v>2.34188115</c:v>
                </c:pt>
                <c:pt idx="96">
                  <c:v>2.34188115</c:v>
                </c:pt>
                <c:pt idx="97">
                  <c:v>2.34188115</c:v>
                </c:pt>
                <c:pt idx="98">
                  <c:v>2.34188115</c:v>
                </c:pt>
                <c:pt idx="99">
                  <c:v>2.34188115</c:v>
                </c:pt>
              </c:numCache>
            </c:numRef>
          </c:yVal>
          <c:smooth val="1"/>
        </c:ser>
        <c:ser>
          <c:idx val="3"/>
          <c:order val="3"/>
          <c:tx>
            <c:strRef>
              <c:f>Whole_Life_Cost!$I$154</c:f>
              <c:strCache>
                <c:ptCount val="1"/>
                <c:pt idx="0">
                  <c:v>Pre-treatment</c:v>
                </c:pt>
              </c:strCache>
            </c:strRef>
          </c:tx>
          <c:spPr>
            <a:solidFill>
              <a:srgbClr val="00abea"/>
            </a:solidFill>
            <a:ln w="126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4:$DE$154</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4"/>
          <c:order val="4"/>
          <c:tx>
            <c:strRef>
              <c:f>Whole_Life_Cost!$I$155</c:f>
              <c:strCache>
                <c:ptCount val="1"/>
                <c:pt idx="0">
                  <c:v>Site set-up</c:v>
                </c:pt>
              </c:strCache>
            </c:strRef>
          </c:tx>
          <c:spPr>
            <a:solidFill>
              <a:srgbClr val="1fb714"/>
            </a:solidFill>
            <a:ln w="12600">
              <a:solidFill>
                <a:srgbClr val="1fb7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5:$DE$15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5"/>
          <c:order val="5"/>
          <c:tx>
            <c:strRef>
              <c:f>Whole_Life_Cost!$I$156</c:f>
              <c:strCache>
                <c:ptCount val="1"/>
                <c:pt idx="0">
                  <c:v>Annual Maintenance - Ponds &amp; Basins</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6:$DE$156</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ser>
          <c:idx val="6"/>
          <c:order val="6"/>
          <c:tx>
            <c:strRef>
              <c:f>Whole_Life_Cost!$I$157</c:f>
              <c:strCache>
                <c:ptCount val="1"/>
                <c:pt idx="0">
                  <c:v>Annual Maintenance - Other SUDS features</c:v>
                </c:pt>
              </c:strCache>
            </c:strRef>
          </c:tx>
          <c:spPr>
            <a:solidFill>
              <a:srgbClr val="0000d4"/>
            </a:solidFill>
            <a:ln w="126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49:$DE$14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57:$DE$157</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axId val="22764015"/>
        <c:axId val="5613315"/>
      </c:scatterChart>
      <c:valAx>
        <c:axId val="22764015"/>
        <c:scaling>
          <c:orientation val="minMax"/>
          <c:max val="100"/>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Year</a:t>
                </a:r>
              </a:p>
            </c:rich>
          </c:tx>
          <c:layout>
            <c:manualLayout>
              <c:xMode val="edge"/>
              <c:yMode val="edge"/>
              <c:x val="0.351867318935688"/>
              <c:y val="0.93041876851629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613315"/>
        <c:crossesAt val="0"/>
        <c:crossBetween val="midCat"/>
      </c:valAx>
      <c:valAx>
        <c:axId val="5613315"/>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Cumulative carbon emissions tCO2e</a:t>
                </a:r>
              </a:p>
            </c:rich>
          </c:tx>
          <c:layout>
            <c:manualLayout>
              <c:xMode val="edge"/>
              <c:yMode val="edge"/>
              <c:x val="0.0149146879847274"/>
              <c:y val="-0.31844022740011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2764015"/>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686493258561031"/>
          <c:y val="0.175514452718392"/>
          <c:w val="0.298830688461997"/>
          <c:h val="0.570582112258788"/>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hole Life Carbon Emissions</a:t>
            </a:r>
          </a:p>
        </c:rich>
      </c:tx>
      <c:layout>
        <c:manualLayout>
          <c:xMode val="edge"/>
          <c:yMode val="edge"/>
          <c:x val="0.276306455426815"/>
          <c:y val="0.0436742306496736"/>
        </c:manualLayout>
      </c:layout>
      <c:overlay val="0"/>
      <c:spPr>
        <a:noFill/>
        <a:ln w="0">
          <a:noFill/>
        </a:ln>
      </c:spPr>
    </c:title>
    <c:autoTitleDeleted val="0"/>
    <c:plotArea>
      <c:layout>
        <c:manualLayout>
          <c:xMode val="edge"/>
          <c:yMode val="edge"/>
          <c:x val="0.0778552849373374"/>
          <c:y val="0.146565122785204"/>
          <c:w val="0.641463703003074"/>
          <c:h val="0.843332297171278"/>
        </c:manualLayout>
      </c:layout>
      <c:barChart>
        <c:barDir val="col"/>
        <c:grouping val="clustered"/>
        <c:varyColors val="0"/>
        <c:ser>
          <c:idx val="0"/>
          <c:order val="0"/>
          <c:tx>
            <c:strRef>
              <c:f>Whole_Life_Cost!$J$299</c:f>
              <c:strCache>
                <c:ptCount val="1"/>
                <c:pt idx="0">
                  <c:v>Construction</c:v>
                </c:pt>
              </c:strCache>
            </c:strRef>
          </c:tx>
          <c:spPr>
            <a:solidFill>
              <a:srgbClr val="63aa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J$300:$J$306</c:f>
              <c:numCache>
                <c:formatCode>General</c:formatCode>
                <c:ptCount val="7"/>
                <c:pt idx="0">
                  <c:v>0</c:v>
                </c:pt>
                <c:pt idx="1">
                  <c:v>0</c:v>
                </c:pt>
                <c:pt idx="2">
                  <c:v>0.10019744</c:v>
                </c:pt>
                <c:pt idx="3">
                  <c:v>0.256061879649228</c:v>
                </c:pt>
                <c:pt idx="4">
                  <c:v>0.93675246</c:v>
                </c:pt>
              </c:numCache>
            </c:numRef>
          </c:val>
        </c:ser>
        <c:ser>
          <c:idx val="1"/>
          <c:order val="1"/>
          <c:tx>
            <c:strRef>
              <c:f>Whole_Life_Cost!$K$299</c:f>
              <c:strCache>
                <c:ptCount val="1"/>
                <c:pt idx="0">
                  <c:v>Periodic maintenance</c:v>
                </c:pt>
              </c:strCache>
            </c:strRef>
          </c:tx>
          <c:spPr>
            <a:solidFill>
              <a:srgbClr val="dd2d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K$300:$K$306</c:f>
              <c:numCache>
                <c:formatCode>General</c:formatCode>
                <c:ptCount val="7"/>
                <c:pt idx="1">
                  <c:v>0</c:v>
                </c:pt>
                <c:pt idx="2">
                  <c:v>0.0418</c:v>
                </c:pt>
                <c:pt idx="3">
                  <c:v>0.0272346</c:v>
                </c:pt>
                <c:pt idx="4">
                  <c:v>0</c:v>
                </c:pt>
              </c:numCache>
            </c:numRef>
          </c:val>
        </c:ser>
        <c:ser>
          <c:idx val="2"/>
          <c:order val="2"/>
          <c:tx>
            <c:strRef>
              <c:f>Whole_Life_Cost!$L$299</c:f>
              <c:strCache>
                <c:ptCount val="1"/>
                <c:pt idx="0">
                  <c:v>Capital maintenance</c:v>
                </c:pt>
              </c:strCache>
            </c:strRef>
          </c:tx>
          <c:spPr>
            <a:solidFill>
              <a:srgbClr val="fff58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L$300:$L$306</c:f>
              <c:numCache>
                <c:formatCode>General</c:formatCode>
                <c:ptCount val="7"/>
                <c:pt idx="1">
                  <c:v>0</c:v>
                </c:pt>
                <c:pt idx="2">
                  <c:v>0.15029616</c:v>
                </c:pt>
                <c:pt idx="3">
                  <c:v>0.512123759298455</c:v>
                </c:pt>
                <c:pt idx="4">
                  <c:v>1.40512869</c:v>
                </c:pt>
              </c:numCache>
            </c:numRef>
          </c:val>
        </c:ser>
        <c:ser>
          <c:idx val="3"/>
          <c:order val="3"/>
          <c:tx>
            <c:strRef>
              <c:f>Whole_Life_Cost!$M$299</c:f>
              <c:strCache>
                <c:ptCount val="1"/>
                <c:pt idx="0">
                  <c:v>Annual maintenance</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M$300:$M$306</c:f>
              <c:numCache>
                <c:formatCode>General</c:formatCode>
                <c:ptCount val="7"/>
                <c:pt idx="5">
                  <c:v>0</c:v>
                </c:pt>
                <c:pt idx="6">
                  <c:v>0</c:v>
                </c:pt>
              </c:numCache>
            </c:numRef>
          </c:val>
        </c:ser>
        <c:gapWidth val="150"/>
        <c:overlap val="0"/>
        <c:axId val="98104786"/>
        <c:axId val="93504922"/>
      </c:barChart>
      <c:catAx>
        <c:axId val="981047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50" spc="-1" strike="noStrike">
                <a:solidFill>
                  <a:srgbClr val="000000"/>
                </a:solidFill>
                <a:latin typeface="Arial"/>
              </a:defRPr>
            </a:pPr>
          </a:p>
        </c:txPr>
        <c:crossAx val="93504922"/>
        <c:crossesAt val="0"/>
        <c:auto val="1"/>
        <c:lblAlgn val="ctr"/>
        <c:lblOffset val="100"/>
        <c:noMultiLvlLbl val="0"/>
      </c:catAx>
      <c:valAx>
        <c:axId val="93504922"/>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onnes CO2e</a:t>
                </a:r>
              </a:p>
            </c:rich>
          </c:tx>
          <c:layout>
            <c:manualLayout>
              <c:xMode val="edge"/>
              <c:yMode val="edge"/>
              <c:x val="0.0147789075431544"/>
              <c:y val="0.08237488343176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104786"/>
        <c:crossesAt val="1"/>
        <c:crossBetween val="midCat"/>
      </c:valAx>
      <c:spPr>
        <a:solidFill>
          <a:srgbClr val="c0c0c0"/>
        </a:solidFill>
        <a:ln w="12600">
          <a:solidFill>
            <a:srgbClr val="808080"/>
          </a:solidFill>
          <a:round/>
        </a:ln>
      </c:spPr>
    </c:plotArea>
    <c:legend>
      <c:legendPos val="r"/>
      <c:layout>
        <c:manualLayout>
          <c:xMode val="edge"/>
          <c:yMode val="edge"/>
          <c:x val="0.727595176164578"/>
          <c:y val="0.264065899906745"/>
          <c:w val="0.256502719318988"/>
          <c:h val="0.189151383276344"/>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hole Life Carbon Emissions</a:t>
            </a:r>
          </a:p>
        </c:rich>
      </c:tx>
      <c:layout>
        <c:manualLayout>
          <c:xMode val="edge"/>
          <c:yMode val="edge"/>
          <c:x val="0.281437125748503"/>
          <c:y val="0.038019588185393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86826347305389"/>
          <c:y val="0.331996606771034"/>
          <c:w val="0.897804391217565"/>
          <c:h val="0.431248554021748"/>
        </c:manualLayout>
      </c:layout>
      <c:pie3DChart>
        <c:varyColors val="1"/>
        <c:ser>
          <c:idx val="0"/>
          <c:order val="0"/>
          <c:spPr>
            <a:solidFill>
              <a:srgbClr val="63aafe"/>
            </a:solidFill>
            <a:ln w="0">
              <a:solidFill>
                <a:srgbClr val="000000"/>
              </a:solidFill>
            </a:ln>
          </c:spPr>
          <c:explosion val="25"/>
          <c:dPt>
            <c:idx val="0"/>
            <c:explosion val="25"/>
            <c:spPr>
              <a:solidFill>
                <a:srgbClr val="63aafe"/>
              </a:solidFill>
              <a:ln w="0">
                <a:solidFill>
                  <a:srgbClr val="000000"/>
                </a:solidFill>
              </a:ln>
            </c:spPr>
          </c:dPt>
          <c:dPt>
            <c:idx val="1"/>
            <c:explosion val="25"/>
            <c:spPr>
              <a:solidFill>
                <a:srgbClr val="dd2d32"/>
              </a:solidFill>
              <a:ln w="0">
                <a:solidFill>
                  <a:srgbClr val="000000"/>
                </a:solidFill>
              </a:ln>
            </c:spPr>
          </c:dPt>
          <c:dPt>
            <c:idx val="2"/>
            <c:explosion val="25"/>
            <c:spPr>
              <a:solidFill>
                <a:srgbClr val="fff58c"/>
              </a:solidFill>
              <a:ln w="0">
                <a:solidFill>
                  <a:srgbClr val="000000"/>
                </a:solidFill>
              </a:ln>
            </c:spPr>
          </c:dPt>
          <c:dPt>
            <c:idx val="3"/>
            <c:explosion val="25"/>
            <c:spPr>
              <a:solidFill>
                <a:srgbClr val="4ee257"/>
              </a:solidFill>
              <a:ln w="0">
                <a:solidFill>
                  <a:srgbClr val="000000"/>
                </a:solidFill>
              </a:ln>
            </c:spPr>
          </c:dPt>
          <c:dLbls>
            <c:numFmt formatCode="0%" sourceLinked="1"/>
            <c:dLbl>
              <c:idx val="0"/>
              <c:numFmt formatCode="0%" sourceLinked="1"/>
              <c:txPr>
                <a:bodyPr wrap="none"/>
                <a:lstStyle/>
                <a:p>
                  <a:pPr>
                    <a:defRPr b="0" sz="1075"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075"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075"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075"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075" spc="-1" strike="noStrike">
                    <a:solidFill>
                      <a:srgbClr val="000000"/>
                    </a:solidFill>
                    <a:latin typeface="Arial"/>
                  </a:defRPr>
                </a:pPr>
              </a:p>
            </c:txPr>
            <c:dLblPos val="bestFit"/>
            <c:showLegendKey val="0"/>
            <c:showVal val="0"/>
            <c:showCatName val="0"/>
            <c:showSerName val="0"/>
            <c:showPercent val="1"/>
            <c:separator>
</c:separator>
            <c:showLeaderLines val="1"/>
          </c:dLbls>
          <c:cat>
            <c:strRef>
              <c:f>Whole_Life_Cost!$I$288:$I$291</c:f>
              <c:strCache>
                <c:ptCount val="4"/>
                <c:pt idx="0">
                  <c:v>Construction</c:v>
                </c:pt>
                <c:pt idx="1">
                  <c:v>Periodic maintenance</c:v>
                </c:pt>
                <c:pt idx="2">
                  <c:v>Capital maintenance</c:v>
                </c:pt>
                <c:pt idx="3">
                  <c:v>Annual maintenance</c:v>
                </c:pt>
              </c:strCache>
            </c:strRef>
          </c:cat>
          <c:val>
            <c:numRef>
              <c:f>Whole_Life_Cost!$J$288:$J$291</c:f>
              <c:numCache>
                <c:formatCode>General</c:formatCode>
                <c:ptCount val="4"/>
                <c:pt idx="0">
                  <c:v>1.29301177964923</c:v>
                </c:pt>
                <c:pt idx="1">
                  <c:v>0.0690346</c:v>
                </c:pt>
                <c:pt idx="2">
                  <c:v>2.06754860929846</c:v>
                </c:pt>
                <c:pt idx="3">
                  <c:v>0</c:v>
                </c:pt>
              </c:numCache>
            </c:numRef>
          </c:val>
        </c:ser>
      </c:pie3DChart>
    </c:plotArea>
    <c:legend>
      <c:legendPos val="r"/>
      <c:layout>
        <c:manualLayout>
          <c:xMode val="edge"/>
          <c:yMode val="edge"/>
          <c:x val="0.115027088679783"/>
          <c:y val="0.890568365851778"/>
          <c:w val="0.836954662104363"/>
          <c:h val="0.092465489319040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Whole Life Carbon Emissions</a:t>
            </a:r>
          </a:p>
        </c:rich>
      </c:tx>
      <c:layout>
        <c:manualLayout>
          <c:xMode val="edge"/>
          <c:yMode val="edge"/>
          <c:x val="0.347281141534902"/>
          <c:y val="0.0404098439145839"/>
        </c:manualLayout>
      </c:layout>
      <c:overlay val="0"/>
      <c:spPr>
        <a:noFill/>
        <a:ln w="0">
          <a:noFill/>
        </a:ln>
      </c:spPr>
    </c:title>
    <c:autoTitleDeleted val="0"/>
    <c:plotArea>
      <c:layout>
        <c:manualLayout>
          <c:xMode val="edge"/>
          <c:yMode val="edge"/>
          <c:x val="0.0615599691477054"/>
          <c:y val="0.160107248874844"/>
          <c:w val="0.723727342846124"/>
          <c:h val="0.815187206741358"/>
        </c:manualLayout>
      </c:layout>
      <c:barChart>
        <c:barDir val="col"/>
        <c:grouping val="clustered"/>
        <c:varyColors val="0"/>
        <c:ser>
          <c:idx val="0"/>
          <c:order val="0"/>
          <c:tx>
            <c:strRef>
              <c:f>Whole_Life_Cost!$J$299</c:f>
              <c:strCache>
                <c:ptCount val="1"/>
                <c:pt idx="0">
                  <c:v>Construction</c:v>
                </c:pt>
              </c:strCache>
            </c:strRef>
          </c:tx>
          <c:spPr>
            <a:solidFill>
              <a:srgbClr val="63aafe"/>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J$300:$J$306</c:f>
              <c:numCache>
                <c:formatCode>General</c:formatCode>
                <c:ptCount val="7"/>
                <c:pt idx="0">
                  <c:v>0</c:v>
                </c:pt>
                <c:pt idx="1">
                  <c:v>0</c:v>
                </c:pt>
                <c:pt idx="2">
                  <c:v>0.10019744</c:v>
                </c:pt>
                <c:pt idx="3">
                  <c:v>0.256061879649228</c:v>
                </c:pt>
                <c:pt idx="4">
                  <c:v>0.93675246</c:v>
                </c:pt>
              </c:numCache>
            </c:numRef>
          </c:val>
        </c:ser>
        <c:ser>
          <c:idx val="1"/>
          <c:order val="1"/>
          <c:tx>
            <c:strRef>
              <c:f>Whole_Life_Cost!$K$299</c:f>
              <c:strCache>
                <c:ptCount val="1"/>
                <c:pt idx="0">
                  <c:v>Periodic maintenance</c:v>
                </c:pt>
              </c:strCache>
            </c:strRef>
          </c:tx>
          <c:spPr>
            <a:solidFill>
              <a:srgbClr val="dd2d3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K$300:$K$306</c:f>
              <c:numCache>
                <c:formatCode>General</c:formatCode>
                <c:ptCount val="7"/>
                <c:pt idx="1">
                  <c:v>0</c:v>
                </c:pt>
                <c:pt idx="2">
                  <c:v>0.0418</c:v>
                </c:pt>
                <c:pt idx="3">
                  <c:v>0.0272346</c:v>
                </c:pt>
                <c:pt idx="4">
                  <c:v>0</c:v>
                </c:pt>
              </c:numCache>
            </c:numRef>
          </c:val>
        </c:ser>
        <c:ser>
          <c:idx val="2"/>
          <c:order val="2"/>
          <c:tx>
            <c:strRef>
              <c:f>Whole_Life_Cost!$L$299</c:f>
              <c:strCache>
                <c:ptCount val="1"/>
                <c:pt idx="0">
                  <c:v>Capital maintenance</c:v>
                </c:pt>
              </c:strCache>
            </c:strRef>
          </c:tx>
          <c:spPr>
            <a:solidFill>
              <a:srgbClr val="fff58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L$300:$L$306</c:f>
              <c:numCache>
                <c:formatCode>General</c:formatCode>
                <c:ptCount val="7"/>
                <c:pt idx="1">
                  <c:v>0</c:v>
                </c:pt>
                <c:pt idx="2">
                  <c:v>0.15029616</c:v>
                </c:pt>
                <c:pt idx="3">
                  <c:v>0.512123759298455</c:v>
                </c:pt>
                <c:pt idx="4">
                  <c:v>1.40512869</c:v>
                </c:pt>
              </c:numCache>
            </c:numRef>
          </c:val>
        </c:ser>
        <c:ser>
          <c:idx val="3"/>
          <c:order val="3"/>
          <c:tx>
            <c:strRef>
              <c:f>Whole_Life_Cost!$M$299</c:f>
              <c:strCache>
                <c:ptCount val="1"/>
                <c:pt idx="0">
                  <c:v>Annual maintenance</c:v>
                </c:pt>
              </c:strCache>
            </c:strRef>
          </c:tx>
          <c:spPr>
            <a:solidFill>
              <a:srgbClr val="4ee2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I$300:$I$306</c:f>
              <c:strCache>
                <c:ptCount val="7"/>
                <c:pt idx="0">
                  <c:v>Site set-up</c:v>
                </c:pt>
                <c:pt idx="1">
                  <c:v>Pre-treatment</c:v>
                </c:pt>
                <c:pt idx="2">
                  <c:v/>
                </c:pt>
                <c:pt idx="3">
                  <c:v/>
                </c:pt>
                <c:pt idx="4">
                  <c:v/>
                </c:pt>
                <c:pt idx="5">
                  <c:v>Annual Maintenance - Ponds &amp; Basins</c:v>
                </c:pt>
                <c:pt idx="6">
                  <c:v>Annual Maintenance - Other SUDS features</c:v>
                </c:pt>
              </c:strCache>
            </c:strRef>
          </c:cat>
          <c:val>
            <c:numRef>
              <c:f>Whole_Life_Cost!$M$300:$M$306</c:f>
              <c:numCache>
                <c:formatCode>General</c:formatCode>
                <c:ptCount val="7"/>
                <c:pt idx="5">
                  <c:v>0</c:v>
                </c:pt>
                <c:pt idx="6">
                  <c:v>0</c:v>
                </c:pt>
              </c:numCache>
            </c:numRef>
          </c:val>
        </c:ser>
        <c:gapWidth val="150"/>
        <c:overlap val="0"/>
        <c:axId val="96750867"/>
        <c:axId val="19146485"/>
      </c:barChart>
      <c:catAx>
        <c:axId val="9675086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19146485"/>
        <c:crossesAt val="0"/>
        <c:auto val="1"/>
        <c:lblAlgn val="ctr"/>
        <c:lblOffset val="100"/>
        <c:noMultiLvlLbl val="0"/>
      </c:catAx>
      <c:valAx>
        <c:axId val="19146485"/>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nnes CO2e</a:t>
                </a:r>
              </a:p>
            </c:rich>
          </c:tx>
          <c:layout>
            <c:manualLayout>
              <c:xMode val="edge"/>
              <c:yMode val="edge"/>
              <c:x val="0.012051677593521"/>
              <c:y val="0.144019917648185"/>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50867"/>
        <c:crossesAt val="1"/>
        <c:crossBetween val="midCat"/>
      </c:valAx>
      <c:spPr>
        <a:solidFill>
          <a:srgbClr val="c0c0c0"/>
        </a:solidFill>
        <a:ln w="12600">
          <a:solidFill>
            <a:srgbClr val="808080"/>
          </a:solidFill>
          <a:round/>
        </a:ln>
      </c:spPr>
    </c:plotArea>
    <c:legend>
      <c:legendPos val="r"/>
      <c:layout>
        <c:manualLayout>
          <c:xMode val="edge"/>
          <c:yMode val="edge"/>
          <c:x val="0.801774006941766"/>
          <c:y val="0.375275304031409"/>
          <c:w val="0.185354801388353"/>
          <c:h val="0.21286986498132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Discounted Costs per SUDS feature (excluding additional costs such as design)</a:t>
            </a:r>
          </a:p>
        </c:rich>
      </c:tx>
      <c:layout>
        <c:manualLayout>
          <c:xMode val="edge"/>
          <c:yMode val="edge"/>
          <c:x val="0.179202023928741"/>
          <c:y val="0.0356650960492932"/>
        </c:manualLayout>
      </c:layout>
      <c:overlay val="0"/>
      <c:spPr>
        <a:noFill/>
        <a:ln w="0">
          <a:noFill/>
        </a:ln>
      </c:spPr>
    </c:title>
    <c:autoTitleDeleted val="0"/>
    <c:plotArea>
      <c:layout>
        <c:manualLayout>
          <c:xMode val="edge"/>
          <c:yMode val="edge"/>
          <c:x val="0.0874400463817003"/>
          <c:y val="0.18028271112722"/>
          <c:w val="0.688662836662626"/>
          <c:h val="0.74505255527365"/>
        </c:manualLayout>
      </c:layout>
      <c:scatterChart>
        <c:scatterStyle val="line"/>
        <c:varyColors val="0"/>
        <c:ser>
          <c:idx val="0"/>
          <c:order val="0"/>
          <c:tx>
            <c:strRef>
              <c:f>Whole_Life_Cost!$I$46</c:f>
              <c:strCache>
                <c:ptCount val="1"/>
                <c:pt idx="0">
                  <c:v/>
                </c:pt>
              </c:strCache>
            </c:strRef>
          </c:tx>
          <c:spPr>
            <a:solidFill>
              <a:srgbClr val="000090"/>
            </a:solidFill>
            <a:ln w="12600">
              <a:solidFill>
                <a:srgbClr val="0000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43:$DE$43</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46:$DE$46</c:f>
              <c:numCache>
                <c:formatCode>General</c:formatCode>
                <c:ptCount val="100"/>
                <c:pt idx="0">
                  <c:v>1335.6673</c:v>
                </c:pt>
                <c:pt idx="1">
                  <c:v>2071.72295217391</c:v>
                </c:pt>
                <c:pt idx="2">
                  <c:v>2782.88783350137</c:v>
                </c:pt>
                <c:pt idx="3">
                  <c:v>3470.00366087088</c:v>
                </c:pt>
                <c:pt idx="4">
                  <c:v>4133.88368731487</c:v>
                </c:pt>
                <c:pt idx="5">
                  <c:v>4779.72560394976</c:v>
                </c:pt>
                <c:pt idx="6">
                  <c:v>5399.46471239475</c:v>
                </c:pt>
                <c:pt idx="7">
                  <c:v>5998.24645968459</c:v>
                </c:pt>
                <c:pt idx="8">
                  <c:v>6576.77954885352</c:v>
                </c:pt>
                <c:pt idx="9">
                  <c:v>7135.74871713268</c:v>
                </c:pt>
                <c:pt idx="10">
                  <c:v>7679.53028097174</c:v>
                </c:pt>
                <c:pt idx="11">
                  <c:v>8201.33398073525</c:v>
                </c:pt>
                <c:pt idx="12">
                  <c:v>8705.49214475796</c:v>
                </c:pt>
                <c:pt idx="13">
                  <c:v>9192.60148197797</c:v>
                </c:pt>
                <c:pt idx="14">
                  <c:v>9663.23852277024</c:v>
                </c:pt>
                <c:pt idx="15">
                  <c:v>10206.7193837628</c:v>
                </c:pt>
                <c:pt idx="16">
                  <c:v>10646.0640973311</c:v>
                </c:pt>
                <c:pt idx="17">
                  <c:v>11070.5517432909</c:v>
                </c:pt>
                <c:pt idx="18">
                  <c:v>11480.6847345564</c:v>
                </c:pt>
                <c:pt idx="19">
                  <c:v>11876.9484942332</c:v>
                </c:pt>
                <c:pt idx="20">
                  <c:v>12262.4454753872</c:v>
                </c:pt>
                <c:pt idx="21">
                  <c:v>12632.3619352129</c:v>
                </c:pt>
                <c:pt idx="22">
                  <c:v>12989.769142774</c:v>
                </c:pt>
                <c:pt idx="23">
                  <c:v>13335.090116263</c:v>
                </c:pt>
                <c:pt idx="24">
                  <c:v>13668.7335689093</c:v>
                </c:pt>
                <c:pt idx="25">
                  <c:v>13993.311682946</c:v>
                </c:pt>
                <c:pt idx="26">
                  <c:v>14304.7714160985</c:v>
                </c:pt>
                <c:pt idx="27">
                  <c:v>14605.6986945068</c:v>
                </c:pt>
                <c:pt idx="28">
                  <c:v>14896.449688138</c:v>
                </c:pt>
                <c:pt idx="29">
                  <c:v>15177.3685225642</c:v>
                </c:pt>
                <c:pt idx="30">
                  <c:v>15501.7671498928</c:v>
                </c:pt>
                <c:pt idx="31">
                  <c:v>15765.2809010548</c:v>
                </c:pt>
                <c:pt idx="32">
                  <c:v>16021.119494416</c:v>
                </c:pt>
                <c:pt idx="33">
                  <c:v>16269.5064782617</c:v>
                </c:pt>
                <c:pt idx="34">
                  <c:v>16510.6588897625</c:v>
                </c:pt>
                <c:pt idx="35">
                  <c:v>16746.3978479838</c:v>
                </c:pt>
                <c:pt idx="36">
                  <c:v>16973.7071245422</c:v>
                </c:pt>
                <c:pt idx="37">
                  <c:v>17194.39574256</c:v>
                </c:pt>
                <c:pt idx="38">
                  <c:v>17408.6565367521</c:v>
                </c:pt>
                <c:pt idx="39">
                  <c:v>17616.676725288</c:v>
                </c:pt>
                <c:pt idx="40">
                  <c:v>17820.0272214713</c:v>
                </c:pt>
                <c:pt idx="41">
                  <c:v>18016.1062002025</c:v>
                </c:pt>
                <c:pt idx="42">
                  <c:v>18206.4741407183</c:v>
                </c:pt>
                <c:pt idx="43">
                  <c:v>18391.2973839375</c:v>
                </c:pt>
                <c:pt idx="44">
                  <c:v>18570.7374258979</c:v>
                </c:pt>
                <c:pt idx="45">
                  <c:v>18778.9565605679</c:v>
                </c:pt>
                <c:pt idx="46">
                  <c:v>18948.0960100545</c:v>
                </c:pt>
                <c:pt idx="47">
                  <c:v>19112.3090678085</c:v>
                </c:pt>
                <c:pt idx="48">
                  <c:v>19271.7392209678</c:v>
                </c:pt>
                <c:pt idx="49">
                  <c:v>19426.5257774331</c:v>
                </c:pt>
                <c:pt idx="50">
                  <c:v>19577.8376442343</c:v>
                </c:pt>
                <c:pt idx="51">
                  <c:v>19723.7388191474</c:v>
                </c:pt>
                <c:pt idx="52">
                  <c:v>19865.3904452766</c:v>
                </c:pt>
                <c:pt idx="53">
                  <c:v>20002.9162958875</c:v>
                </c:pt>
                <c:pt idx="54">
                  <c:v>20136.436539199</c:v>
                </c:pt>
                <c:pt idx="55">
                  <c:v>20266.9594846833</c:v>
                </c:pt>
                <c:pt idx="56">
                  <c:v>20392.8151198153</c:v>
                </c:pt>
                <c:pt idx="57">
                  <c:v>20515.0050568366</c:v>
                </c:pt>
                <c:pt idx="58">
                  <c:v>20633.6360636535</c:v>
                </c:pt>
                <c:pt idx="59">
                  <c:v>20748.8117984271</c:v>
                </c:pt>
                <c:pt idx="60">
                  <c:v>20882.4597376917</c:v>
                </c:pt>
                <c:pt idx="61">
                  <c:v>20991.0239141208</c:v>
                </c:pt>
                <c:pt idx="62">
                  <c:v>21096.4260271587</c:v>
                </c:pt>
                <c:pt idx="63">
                  <c:v>21198.7581757393</c:v>
                </c:pt>
                <c:pt idx="64">
                  <c:v>21298.1097763029</c:v>
                </c:pt>
                <c:pt idx="65">
                  <c:v>21395.2311057922</c:v>
                </c:pt>
                <c:pt idx="66">
                  <c:v>21488.8795180494</c:v>
                </c:pt>
                <c:pt idx="67">
                  <c:v>21579.8003066486</c:v>
                </c:pt>
                <c:pt idx="68">
                  <c:v>21668.0729169391</c:v>
                </c:pt>
                <c:pt idx="69">
                  <c:v>21753.7744803279</c:v>
                </c:pt>
                <c:pt idx="70">
                  <c:v>21837.5521922964</c:v>
                </c:pt>
                <c:pt idx="71">
                  <c:v>21918.3341353531</c:v>
                </c:pt>
                <c:pt idx="72">
                  <c:v>21996.7632062819</c:v>
                </c:pt>
                <c:pt idx="73">
                  <c:v>22072.907935339</c:v>
                </c:pt>
                <c:pt idx="74">
                  <c:v>22146.8348567536</c:v>
                </c:pt>
                <c:pt idx="75">
                  <c:v>22232.6183833155</c:v>
                </c:pt>
                <c:pt idx="76">
                  <c:v>22302.6415151314</c:v>
                </c:pt>
                <c:pt idx="77">
                  <c:v>22370.9567656836</c:v>
                </c:pt>
                <c:pt idx="78">
                  <c:v>22437.6057906125</c:v>
                </c:pt>
                <c:pt idx="79">
                  <c:v>22502.6292295675</c:v>
                </c:pt>
                <c:pt idx="80">
                  <c:v>22566.5030723205</c:v>
                </c:pt>
                <c:pt idx="81">
                  <c:v>22628.3933176078</c:v>
                </c:pt>
                <c:pt idx="82">
                  <c:v>22688.7740447174</c:v>
                </c:pt>
                <c:pt idx="83">
                  <c:v>22747.6820711658</c:v>
                </c:pt>
                <c:pt idx="84">
                  <c:v>22805.1533164813</c:v>
                </c:pt>
                <c:pt idx="85">
                  <c:v>22861.6084862647</c:v>
                </c:pt>
                <c:pt idx="86">
                  <c:v>22916.3104449231</c:v>
                </c:pt>
                <c:pt idx="87">
                  <c:v>22969.6782094679</c:v>
                </c:pt>
                <c:pt idx="88">
                  <c:v>23021.7443212189</c:v>
                </c:pt>
                <c:pt idx="89">
                  <c:v>23072.5405278053</c:v>
                </c:pt>
                <c:pt idx="90">
                  <c:v>23131.7710982405</c:v>
                </c:pt>
                <c:pt idx="91">
                  <c:v>23180.1196589414</c:v>
                </c:pt>
                <c:pt idx="92">
                  <c:v>23227.2889864544</c:v>
                </c:pt>
                <c:pt idx="93">
                  <c:v>23273.3078425647</c:v>
                </c:pt>
                <c:pt idx="94">
                  <c:v>23318.2042875504</c:v>
                </c:pt>
                <c:pt idx="95">
                  <c:v>23362.3069759543</c:v>
                </c:pt>
                <c:pt idx="96">
                  <c:v>23405.0400586295</c:v>
                </c:pt>
                <c:pt idx="97">
                  <c:v>23446.7308709956</c:v>
                </c:pt>
                <c:pt idx="98">
                  <c:v>23487.4048342796</c:v>
                </c:pt>
                <c:pt idx="99">
                  <c:v>23527.0867496786</c:v>
                </c:pt>
              </c:numCache>
            </c:numRef>
          </c:yVal>
          <c:smooth val="1"/>
        </c:ser>
        <c:ser>
          <c:idx val="1"/>
          <c:order val="1"/>
          <c:tx>
            <c:strRef>
              <c:f>Whole_Life_Cost!$I$47</c:f>
              <c:strCache>
                <c:ptCount val="1"/>
                <c:pt idx="0">
                  <c:v/>
                </c:pt>
              </c:strCache>
            </c:strRef>
          </c:tx>
          <c:spPr>
            <a:solidFill>
              <a:srgbClr val="f20884"/>
            </a:solidFill>
            <a:ln w="12600">
              <a:solidFill>
                <a:srgbClr val="f2088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43:$DE$43</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47:$DE$47</c:f>
              <c:numCache>
                <c:formatCode>General</c:formatCode>
                <c:ptCount val="100"/>
                <c:pt idx="0">
                  <c:v>1771.74601594285</c:v>
                </c:pt>
                <c:pt idx="1">
                  <c:v>2519.77677028869</c:v>
                </c:pt>
                <c:pt idx="2">
                  <c:v>3242.51179864216</c:v>
                </c:pt>
                <c:pt idx="3">
                  <c:v>3940.80651202715</c:v>
                </c:pt>
                <c:pt idx="4">
                  <c:v>4615.48739452473</c:v>
                </c:pt>
                <c:pt idx="5">
                  <c:v>5283.99719123868</c:v>
                </c:pt>
                <c:pt idx="6">
                  <c:v>5913.81901438282</c:v>
                </c:pt>
                <c:pt idx="7">
                  <c:v>6522.34251500517</c:v>
                </c:pt>
                <c:pt idx="8">
                  <c:v>7110.2879262345</c:v>
                </c:pt>
                <c:pt idx="9">
                  <c:v>7678.35112548989</c:v>
                </c:pt>
                <c:pt idx="10">
                  <c:v>8241.21843610508</c:v>
                </c:pt>
                <c:pt idx="11">
                  <c:v>8771.51151109436</c:v>
                </c:pt>
                <c:pt idx="12">
                  <c:v>9283.8719700212</c:v>
                </c:pt>
                <c:pt idx="13">
                  <c:v>9778.90622985389</c:v>
                </c:pt>
                <c:pt idx="14">
                  <c:v>10257.2002007067</c:v>
                </c:pt>
                <c:pt idx="15">
                  <c:v>10731.1193727466</c:v>
                </c:pt>
                <c:pt idx="16">
                  <c:v>11177.6119124584</c:v>
                </c:pt>
                <c:pt idx="17">
                  <c:v>11609.0056706341</c:v>
                </c:pt>
                <c:pt idx="18">
                  <c:v>12025.8112340889</c:v>
                </c:pt>
                <c:pt idx="19">
                  <c:v>12428.5219234172</c:v>
                </c:pt>
                <c:pt idx="20">
                  <c:v>13078.2124745512</c:v>
                </c:pt>
                <c:pt idx="21">
                  <c:v>13454.1472121911</c:v>
                </c:pt>
                <c:pt idx="22">
                  <c:v>13817.3691809253</c:v>
                </c:pt>
                <c:pt idx="23">
                  <c:v>14168.3082811516</c:v>
                </c:pt>
                <c:pt idx="24">
                  <c:v>14507.3798755732</c:v>
                </c:pt>
                <c:pt idx="25">
                  <c:v>14843.35009281</c:v>
                </c:pt>
                <c:pt idx="26">
                  <c:v>15159.8770543928</c:v>
                </c:pt>
                <c:pt idx="27">
                  <c:v>15465.7002056805</c:v>
                </c:pt>
                <c:pt idx="28">
                  <c:v>15761.1815112725</c:v>
                </c:pt>
                <c:pt idx="29">
                  <c:v>16046.6706954194</c:v>
                </c:pt>
                <c:pt idx="30">
                  <c:v>16329.5486031964</c:v>
                </c:pt>
                <c:pt idx="31">
                  <c:v>16597.3495357482</c:v>
                </c:pt>
                <c:pt idx="32">
                  <c:v>16857.3504411383</c:v>
                </c:pt>
                <c:pt idx="33">
                  <c:v>17109.7785046239</c:v>
                </c:pt>
                <c:pt idx="34">
                  <c:v>17354.8542944157</c:v>
                </c:pt>
                <c:pt idx="35">
                  <c:v>17598.8672625723</c:v>
                </c:pt>
                <c:pt idx="36">
                  <c:v>17829.8746994578</c:v>
                </c:pt>
                <c:pt idx="37">
                  <c:v>18054.1537643951</c:v>
                </c:pt>
                <c:pt idx="38">
                  <c:v>18271.9004293829</c:v>
                </c:pt>
                <c:pt idx="39">
                  <c:v>18483.3049584971</c:v>
                </c:pt>
                <c:pt idx="40">
                  <c:v>18826.0181375813</c:v>
                </c:pt>
                <c:pt idx="41">
                  <c:v>19025.2871818968</c:v>
                </c:pt>
                <c:pt idx="42">
                  <c:v>19218.7522734653</c:v>
                </c:pt>
                <c:pt idx="43">
                  <c:v>19406.582459454</c:v>
                </c:pt>
                <c:pt idx="44">
                  <c:v>19588.9418633266</c:v>
                </c:pt>
                <c:pt idx="45">
                  <c:v>19770.5104280879</c:v>
                </c:pt>
                <c:pt idx="46">
                  <c:v>19942.4016561702</c:v>
                </c:pt>
                <c:pt idx="47">
                  <c:v>20109.2863436288</c:v>
                </c:pt>
                <c:pt idx="48">
                  <c:v>20271.3103120353</c:v>
                </c:pt>
                <c:pt idx="49">
                  <c:v>20428.6151357308</c:v>
                </c:pt>
                <c:pt idx="50">
                  <c:v>20585.2377746619</c:v>
                </c:pt>
                <c:pt idx="51">
                  <c:v>20733.5126579643</c:v>
                </c:pt>
                <c:pt idx="52">
                  <c:v>20877.4688553453</c:v>
                </c:pt>
                <c:pt idx="53">
                  <c:v>21017.2321537735</c:v>
                </c:pt>
                <c:pt idx="54">
                  <c:v>21152.9246765193</c:v>
                </c:pt>
                <c:pt idx="55">
                  <c:v>21288.0287406946</c:v>
                </c:pt>
                <c:pt idx="56">
                  <c:v>21415.9319575349</c:v>
                </c:pt>
                <c:pt idx="57">
                  <c:v>21540.1098379623</c:v>
                </c:pt>
                <c:pt idx="58">
                  <c:v>21660.6708869209</c:v>
                </c:pt>
                <c:pt idx="59">
                  <c:v>21777.7204490167</c:v>
                </c:pt>
                <c:pt idx="60">
                  <c:v>21967.4724269157</c:v>
                </c:pt>
                <c:pt idx="61">
                  <c:v>22077.8028653131</c:v>
                </c:pt>
                <c:pt idx="62">
                  <c:v>22184.9197957959</c:v>
                </c:pt>
                <c:pt idx="63">
                  <c:v>22288.9168156822</c:v>
                </c:pt>
                <c:pt idx="64">
                  <c:v>22389.8847961543</c:v>
                </c:pt>
                <c:pt idx="65">
                  <c:v>22490.4149081851</c:v>
                </c:pt>
                <c:pt idx="66">
                  <c:v>22585.5869135316</c:v>
                </c:pt>
                <c:pt idx="67">
                  <c:v>22677.9869187224</c:v>
                </c:pt>
                <c:pt idx="68">
                  <c:v>22767.6956616261</c:v>
                </c:pt>
                <c:pt idx="69">
                  <c:v>22854.7915285229</c:v>
                </c:pt>
                <c:pt idx="70">
                  <c:v>22941.5096862557</c:v>
                </c:pt>
                <c:pt idx="71">
                  <c:v>23023.605894095</c:v>
                </c:pt>
                <c:pt idx="72">
                  <c:v>23103.3109502498</c:v>
                </c:pt>
                <c:pt idx="73">
                  <c:v>23180.6944999145</c:v>
                </c:pt>
                <c:pt idx="74">
                  <c:v>23255.8241597833</c:v>
                </c:pt>
                <c:pt idx="75">
                  <c:v>23330.6280044092</c:v>
                </c:pt>
                <c:pt idx="76">
                  <c:v>23401.7903627978</c:v>
                </c:pt>
                <c:pt idx="77">
                  <c:v>23471.2170539086</c:v>
                </c:pt>
                <c:pt idx="78">
                  <c:v>23538.9504110898</c:v>
                </c:pt>
                <c:pt idx="79">
                  <c:v>23605.0317351691</c:v>
                </c:pt>
                <c:pt idx="80">
                  <c:v>23712.6803916566</c:v>
                </c:pt>
                <c:pt idx="81">
                  <c:v>23775.5775472348</c:v>
                </c:pt>
                <c:pt idx="82">
                  <c:v>23836.9406258476</c:v>
                </c:pt>
                <c:pt idx="83">
                  <c:v>23896.8070440064</c:v>
                </c:pt>
                <c:pt idx="84">
                  <c:v>23955.2133056248</c:v>
                </c:pt>
                <c:pt idx="85">
                  <c:v>24013.6499494895</c:v>
                </c:pt>
                <c:pt idx="86">
                  <c:v>24069.2418701257</c:v>
                </c:pt>
                <c:pt idx="87">
                  <c:v>24123.4778902585</c:v>
                </c:pt>
                <c:pt idx="88">
                  <c:v>24176.3910806321</c:v>
                </c:pt>
                <c:pt idx="89">
                  <c:v>24228.0137053867</c:v>
                </c:pt>
                <c:pt idx="90">
                  <c:v>24279.6631836201</c:v>
                </c:pt>
                <c:pt idx="91">
                  <c:v>24328.7983410308</c:v>
                </c:pt>
                <c:pt idx="92">
                  <c:v>24376.7350799681</c:v>
                </c:pt>
                <c:pt idx="93">
                  <c:v>24423.5026301508</c:v>
                </c:pt>
                <c:pt idx="94">
                  <c:v>24469.1295083779</c:v>
                </c:pt>
                <c:pt idx="95">
                  <c:v>24514.7801211672</c:v>
                </c:pt>
                <c:pt idx="96">
                  <c:v>24558.2084407171</c:v>
                </c:pt>
                <c:pt idx="97">
                  <c:v>24600.5775329608</c:v>
                </c:pt>
                <c:pt idx="98">
                  <c:v>24641.9132327108</c:v>
                </c:pt>
                <c:pt idx="99">
                  <c:v>24682.240744662</c:v>
                </c:pt>
              </c:numCache>
            </c:numRef>
          </c:yVal>
          <c:smooth val="1"/>
        </c:ser>
        <c:ser>
          <c:idx val="2"/>
          <c:order val="2"/>
          <c:tx>
            <c:strRef>
              <c:f>Whole_Life_Cost!$I$48</c:f>
              <c:strCache>
                <c:ptCount val="1"/>
                <c:pt idx="0">
                  <c:v/>
                </c:pt>
              </c:strCache>
            </c:strRef>
          </c:tx>
          <c:spPr>
            <a:solidFill>
              <a:srgbClr val="1fb714"/>
            </a:solidFill>
            <a:ln w="12600">
              <a:solidFill>
                <a:srgbClr val="1fb71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43:$DE$43</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48:$DE$48</c:f>
              <c:numCache>
                <c:formatCode>General</c:formatCode>
                <c:ptCount val="100"/>
                <c:pt idx="0">
                  <c:v>2329.3050676</c:v>
                </c:pt>
                <c:pt idx="1">
                  <c:v>3177.80738644058</c:v>
                </c:pt>
                <c:pt idx="2">
                  <c:v>4002.67751176439</c:v>
                </c:pt>
                <c:pt idx="3">
                  <c:v>4797.43415803926</c:v>
                </c:pt>
                <c:pt idx="4">
                  <c:v>5567.45924644162</c:v>
                </c:pt>
                <c:pt idx="5">
                  <c:v>6419.78859905518</c:v>
                </c:pt>
                <c:pt idx="6">
                  <c:v>7141.02403403716</c:v>
                </c:pt>
                <c:pt idx="7">
                  <c:v>7831.28121711059</c:v>
                </c:pt>
                <c:pt idx="8">
                  <c:v>8502.31359553173</c:v>
                </c:pt>
                <c:pt idx="9">
                  <c:v>9148.84863934421</c:v>
                </c:pt>
                <c:pt idx="10">
                  <c:v>9870.33055781114</c:v>
                </c:pt>
                <c:pt idx="11">
                  <c:v>10471.8498151136</c:v>
                </c:pt>
                <c:pt idx="12">
                  <c:v>11058.575306169</c:v>
                </c:pt>
                <c:pt idx="13">
                  <c:v>11620.0999693373</c:v>
                </c:pt>
                <c:pt idx="14">
                  <c:v>12165.9852415343</c:v>
                </c:pt>
                <c:pt idx="15">
                  <c:v>12771.9849482008</c:v>
                </c:pt>
                <c:pt idx="16">
                  <c:v>13281.5746909691</c:v>
                </c:pt>
                <c:pt idx="17">
                  <c:v>13770.9109943482</c:v>
                </c:pt>
                <c:pt idx="18">
                  <c:v>14248.2125593536</c:v>
                </c:pt>
                <c:pt idx="19">
                  <c:v>14705.0132346357</c:v>
                </c:pt>
                <c:pt idx="20">
                  <c:v>15216.4853403883</c:v>
                </c:pt>
                <c:pt idx="21">
                  <c:v>15644.351434142</c:v>
                </c:pt>
                <c:pt idx="22">
                  <c:v>16058.9030182166</c:v>
                </c:pt>
                <c:pt idx="23">
                  <c:v>16456.9784162987</c:v>
                </c:pt>
                <c:pt idx="24">
                  <c:v>16845.2635469597</c:v>
                </c:pt>
                <c:pt idx="25">
                  <c:v>17273.615201883</c:v>
                </c:pt>
                <c:pt idx="26">
                  <c:v>17634.8729578049</c:v>
                </c:pt>
                <c:pt idx="27">
                  <c:v>17982.942300751</c:v>
                </c:pt>
                <c:pt idx="28">
                  <c:v>18320.1802814945</c:v>
                </c:pt>
                <c:pt idx="29">
                  <c:v>18644.0148743173</c:v>
                </c:pt>
                <c:pt idx="30">
                  <c:v>19266.1607345116</c:v>
                </c:pt>
                <c:pt idx="31">
                  <c:v>19569.9312826311</c:v>
                </c:pt>
                <c:pt idx="32">
                  <c:v>19866.6748622277</c:v>
                </c:pt>
                <c:pt idx="33">
                  <c:v>20153.9731580847</c:v>
                </c:pt>
                <c:pt idx="34">
                  <c:v>20433.6824422741</c:v>
                </c:pt>
                <c:pt idx="35">
                  <c:v>20744.7914435193</c:v>
                </c:pt>
                <c:pt idx="36">
                  <c:v>21009.3277664978</c:v>
                </c:pt>
                <c:pt idx="37">
                  <c:v>21263.730818192</c:v>
                </c:pt>
                <c:pt idx="38">
                  <c:v>21512.2488943761</c:v>
                </c:pt>
                <c:pt idx="39">
                  <c:v>21752.8566941284</c:v>
                </c:pt>
                <c:pt idx="40">
                  <c:v>22022.6593425883</c:v>
                </c:pt>
                <c:pt idx="41">
                  <c:v>22248.6931589689</c:v>
                </c:pt>
                <c:pt idx="42">
                  <c:v>22470.2381647844</c:v>
                </c:pt>
                <c:pt idx="43">
                  <c:v>22683.2967154306</c:v>
                </c:pt>
                <c:pt idx="44">
                  <c:v>22891.4266917361</c:v>
                </c:pt>
                <c:pt idx="45">
                  <c:v>23123.5981325149</c:v>
                </c:pt>
                <c:pt idx="46">
                  <c:v>23319.7805967486</c:v>
                </c:pt>
                <c:pt idx="47">
                  <c:v>23509.0803594455</c:v>
                </c:pt>
                <c:pt idx="48">
                  <c:v>23694.6208139628</c:v>
                </c:pt>
                <c:pt idx="49">
                  <c:v>23873.0539958808</c:v>
                </c:pt>
                <c:pt idx="50">
                  <c:v>24073.8125048229</c:v>
                </c:pt>
                <c:pt idx="51">
                  <c:v>24242.5699745867</c:v>
                </c:pt>
                <c:pt idx="52">
                  <c:v>24406.8696998198</c:v>
                </c:pt>
                <c:pt idx="53">
                  <c:v>24565.4052708723</c:v>
                </c:pt>
                <c:pt idx="54">
                  <c:v>24720.7924805085</c:v>
                </c:pt>
                <c:pt idx="55">
                  <c:v>24893.0459914071</c:v>
                </c:pt>
                <c:pt idx="56">
                  <c:v>25039.0241692528</c:v>
                </c:pt>
                <c:pt idx="57">
                  <c:v>25180.3558933777</c:v>
                </c:pt>
                <c:pt idx="58">
                  <c:v>25317.9543266379</c:v>
                </c:pt>
                <c:pt idx="59">
                  <c:v>25450.7253715187</c:v>
                </c:pt>
                <c:pt idx="60">
                  <c:v>25707.0412284064</c:v>
                </c:pt>
                <c:pt idx="61">
                  <c:v>25832.1906721625</c:v>
                </c:pt>
                <c:pt idx="62">
                  <c:v>25954.4450979277</c:v>
                </c:pt>
                <c:pt idx="63">
                  <c:v>26072.8081918522</c:v>
                </c:pt>
                <c:pt idx="64">
                  <c:v>26188.044713452</c:v>
                </c:pt>
                <c:pt idx="65">
                  <c:v>26316.2175027312</c:v>
                </c:pt>
                <c:pt idx="66">
                  <c:v>26425.2029652094</c:v>
                </c:pt>
                <c:pt idx="67">
                  <c:v>26530.0136540878</c:v>
                </c:pt>
                <c:pt idx="68">
                  <c:v>26632.399810976</c:v>
                </c:pt>
                <c:pt idx="69">
                  <c:v>26731.5270387102</c:v>
                </c:pt>
                <c:pt idx="70">
                  <c:v>26842.6821575581</c:v>
                </c:pt>
                <c:pt idx="71">
                  <c:v>26935.8050971097</c:v>
                </c:pt>
                <c:pt idx="72">
                  <c:v>27027.0787061426</c:v>
                </c:pt>
                <c:pt idx="73">
                  <c:v>27114.8560080104</c:v>
                </c:pt>
                <c:pt idx="74">
                  <c:v>27200.6028025067</c:v>
                </c:pt>
                <c:pt idx="75">
                  <c:v>27296.2543620453</c:v>
                </c:pt>
                <c:pt idx="76">
                  <c:v>27377.4732059915</c:v>
                </c:pt>
                <c:pt idx="77">
                  <c:v>27456.2249258301</c:v>
                </c:pt>
                <c:pt idx="78">
                  <c:v>27533.7892393141</c:v>
                </c:pt>
                <c:pt idx="79">
                  <c:v>27608.7462599815</c:v>
                </c:pt>
                <c:pt idx="80">
                  <c:v>27693.4931982262</c:v>
                </c:pt>
                <c:pt idx="81">
                  <c:v>27765.0789219462</c:v>
                </c:pt>
                <c:pt idx="82">
                  <c:v>27835.113676538</c:v>
                </c:pt>
                <c:pt idx="83">
                  <c:v>27903.0210377438</c:v>
                </c:pt>
                <c:pt idx="84">
                  <c:v>27969.9045021714</c:v>
                </c:pt>
                <c:pt idx="85">
                  <c:v>28044.4094190462</c:v>
                </c:pt>
                <c:pt idx="86">
                  <c:v>28107.857450127</c:v>
                </c:pt>
                <c:pt idx="87">
                  <c:v>28169.5855953383</c:v>
                </c:pt>
                <c:pt idx="88">
                  <c:v>28229.976344731</c:v>
                </c:pt>
                <c:pt idx="89">
                  <c:v>28288.5326494745</c:v>
                </c:pt>
                <c:pt idx="90">
                  <c:v>28402.1276251889</c:v>
                </c:pt>
                <c:pt idx="91">
                  <c:v>28457.8623590316</c:v>
                </c:pt>
                <c:pt idx="92">
                  <c:v>28512.5733973839</c:v>
                </c:pt>
                <c:pt idx="93">
                  <c:v>28565.8013835411</c:v>
                </c:pt>
                <c:pt idx="94">
                  <c:v>28617.8761374756</c:v>
                </c:pt>
                <c:pt idx="95">
                  <c:v>28676.0792594588</c:v>
                </c:pt>
                <c:pt idx="96">
                  <c:v>28725.8108530462</c:v>
                </c:pt>
                <c:pt idx="97">
                  <c:v>28773.8707393639</c:v>
                </c:pt>
                <c:pt idx="98">
                  <c:v>28821.0478962686</c:v>
                </c:pt>
                <c:pt idx="99">
                  <c:v>28866.9462219133</c:v>
                </c:pt>
              </c:numCache>
            </c:numRef>
          </c:yVal>
          <c:smooth val="1"/>
        </c:ser>
        <c:ser>
          <c:idx val="3"/>
          <c:order val="3"/>
          <c:tx>
            <c:strRef>
              <c:f>Whole_Life_Cost!$I$45</c:f>
              <c:strCache>
                <c:ptCount val="1"/>
                <c:pt idx="0">
                  <c:v>Pre-treatment</c:v>
                </c:pt>
              </c:strCache>
            </c:strRef>
          </c:tx>
          <c:spPr>
            <a:solidFill>
              <a:srgbClr val="ff9900"/>
            </a:solidFill>
            <a:ln w="126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43:$DE$43</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45:$DE$45</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yVal>
          <c:smooth val="1"/>
        </c:ser>
        <c:axId val="77388973"/>
        <c:axId val="28230001"/>
      </c:scatterChart>
      <c:valAx>
        <c:axId val="77388973"/>
        <c:scaling>
          <c:orientation val="minMax"/>
          <c:max val="1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39940968745059"/>
              <c:y val="0.926712577020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230001"/>
        <c:crossesAt val="0"/>
        <c:crossBetween val="midCat"/>
      </c:valAx>
      <c:valAx>
        <c:axId val="28230001"/>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alue</a:t>
                </a:r>
              </a:p>
            </c:rich>
          </c:tx>
          <c:layout>
            <c:manualLayout>
              <c:xMode val="edge"/>
              <c:yMode val="edge"/>
              <c:x val="0.0131766194065251"/>
              <c:y val="0.381225081551287"/>
            </c:manualLayout>
          </c:layout>
          <c:overlay val="0"/>
          <c:spPr>
            <a:noFill/>
            <a:ln w="0">
              <a:noFill/>
            </a:ln>
          </c:spPr>
        </c:title>
        <c:numFmt formatCode="_-\£* #,##0_-;&quot;-£&quot;* #,##0_-;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388973"/>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785273810151268"/>
          <c:y val="0.461471547662196"/>
          <c:w val="0.202656406472355"/>
          <c:h val="0.184124682856107"/>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Total Cumulative Discounted Costs (includes all SUDS and other costs)</a:t>
            </a:r>
          </a:p>
        </c:rich>
      </c:tx>
      <c:layout>
        <c:manualLayout>
          <c:xMode val="edge"/>
          <c:yMode val="edge"/>
          <c:x val="0.128111111111111"/>
          <c:y val="0.0357584126753398"/>
        </c:manualLayout>
      </c:layout>
      <c:overlay val="0"/>
      <c:spPr>
        <a:noFill/>
        <a:ln w="0">
          <a:noFill/>
        </a:ln>
      </c:spPr>
    </c:title>
    <c:autoTitleDeleted val="0"/>
    <c:plotArea>
      <c:layout>
        <c:manualLayout>
          <c:xMode val="edge"/>
          <c:yMode val="edge"/>
          <c:x val="0.0899444444444444"/>
          <c:y val="0.177629188167745"/>
          <c:w val="0.887944444444444"/>
          <c:h val="0.749836470673741"/>
        </c:manualLayout>
      </c:layout>
      <c:scatterChart>
        <c:scatterStyle val="line"/>
        <c:varyColors val="0"/>
        <c:ser>
          <c:idx val="0"/>
          <c:order val="0"/>
          <c:tx>
            <c:strRef>
              <c:f>"Whole life cost"</c:f>
              <c:strCache>
                <c:ptCount val="1"/>
                <c:pt idx="0">
                  <c:v>Whole life cost</c:v>
                </c:pt>
              </c:strCache>
            </c:strRef>
          </c:tx>
          <c:spPr>
            <a:solidFill>
              <a:srgbClr val="0000d4"/>
            </a:solidFill>
            <a:ln w="252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36:$DE$36</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37:$DE$37</c:f>
              <c:numCache>
                <c:formatCode>General</c:formatCode>
                <c:ptCount val="100"/>
                <c:pt idx="0">
                  <c:v>5587.8428361826</c:v>
                </c:pt>
                <c:pt idx="1">
                  <c:v>7920.43156154293</c:v>
                </c:pt>
                <c:pt idx="2">
                  <c:v>10179.2015965477</c:v>
                </c:pt>
                <c:pt idx="3">
                  <c:v>12359.368783577</c:v>
                </c:pt>
                <c:pt idx="4">
                  <c:v>14467.954780921</c:v>
                </c:pt>
                <c:pt idx="5">
                  <c:v>16634.6358468834</c:v>
                </c:pt>
                <c:pt idx="6">
                  <c:v>18605.4322134545</c:v>
                </c:pt>
                <c:pt idx="7">
                  <c:v>20502.9946444401</c:v>
                </c:pt>
                <c:pt idx="8">
                  <c:v>22340.5055232595</c:v>
                </c:pt>
                <c:pt idx="9">
                  <c:v>24114.0729346065</c:v>
                </c:pt>
                <c:pt idx="10">
                  <c:v>25942.2037275277</c:v>
                </c:pt>
                <c:pt idx="11">
                  <c:v>27595.8197595829</c:v>
                </c:pt>
                <c:pt idx="12">
                  <c:v>29199.0638735879</c:v>
                </c:pt>
                <c:pt idx="13">
                  <c:v>30742.7321338089</c:v>
                </c:pt>
                <c:pt idx="14">
                  <c:v>32237.548417651</c:v>
                </c:pt>
                <c:pt idx="15">
                  <c:v>33860.9481573499</c:v>
                </c:pt>
                <c:pt idx="16">
                  <c:v>35256.3751533984</c:v>
                </c:pt>
                <c:pt idx="17">
                  <c:v>36601.592860913</c:v>
                </c:pt>
                <c:pt idx="18">
                  <c:v>37905.8329806387</c:v>
                </c:pt>
                <c:pt idx="19">
                  <c:v>39161.6081049259</c:v>
                </c:pt>
                <c:pt idx="20">
                  <c:v>40708.2677429665</c:v>
                </c:pt>
                <c:pt idx="21">
                  <c:v>41881.9850341859</c:v>
                </c:pt>
                <c:pt idx="22">
                  <c:v>43017.1657945558</c:v>
                </c:pt>
                <c:pt idx="23">
                  <c:v>44111.5012663531</c:v>
                </c:pt>
                <c:pt idx="24">
                  <c:v>45172.5014440819</c:v>
                </c:pt>
                <c:pt idx="25">
                  <c:v>46261.4014302787</c:v>
                </c:pt>
                <c:pt idx="26">
                  <c:v>47250.645880936</c:v>
                </c:pt>
                <c:pt idx="27">
                  <c:v>48205.4656535781</c:v>
                </c:pt>
                <c:pt idx="28">
                  <c:v>49128.9359335447</c:v>
                </c:pt>
                <c:pt idx="29">
                  <c:v>50019.1785449407</c:v>
                </c:pt>
                <c:pt idx="30">
                  <c:v>51248.6009402405</c:v>
                </c:pt>
                <c:pt idx="31">
                  <c:v>52083.6861720738</c:v>
                </c:pt>
                <c:pt idx="32">
                  <c:v>52896.2692504217</c:v>
                </c:pt>
                <c:pt idx="33">
                  <c:v>53684.38259361</c:v>
                </c:pt>
                <c:pt idx="34">
                  <c:v>54450.320079092</c:v>
                </c:pt>
                <c:pt idx="35">
                  <c:v>55241.1810067151</c:v>
                </c:pt>
                <c:pt idx="36">
                  <c:v>55964.0340431374</c:v>
                </c:pt>
                <c:pt idx="37">
                  <c:v>56663.4047777869</c:v>
                </c:pt>
                <c:pt idx="38">
                  <c:v>57343.9303131508</c:v>
                </c:pt>
                <c:pt idx="39">
                  <c:v>58003.9628305533</c:v>
                </c:pt>
                <c:pt idx="40">
                  <c:v>58819.8291542807</c:v>
                </c:pt>
                <c:pt idx="41">
                  <c:v>59441.210993708</c:v>
                </c:pt>
                <c:pt idx="42">
                  <c:v>60046.5890316077</c:v>
                </c:pt>
                <c:pt idx="43">
                  <c:v>60632.3010114619</c:v>
                </c:pt>
                <c:pt idx="44">
                  <c:v>61202.2304336004</c:v>
                </c:pt>
                <c:pt idx="45">
                  <c:v>61824.1895738104</c:v>
                </c:pt>
                <c:pt idx="46">
                  <c:v>62361.4027156131</c:v>
                </c:pt>
                <c:pt idx="47">
                  <c:v>62881.8002235226</c:v>
                </c:pt>
                <c:pt idx="48">
                  <c:v>63388.7947996056</c:v>
                </c:pt>
                <c:pt idx="49">
                  <c:v>63879.3193616845</c:v>
                </c:pt>
                <c:pt idx="50">
                  <c:v>64388.0123763588</c:v>
                </c:pt>
                <c:pt idx="51">
                  <c:v>64850.9459043381</c:v>
                </c:pt>
                <c:pt idx="52">
                  <c:v>65300.8534530814</c:v>
                </c:pt>
                <c:pt idx="53">
                  <c:v>65736.678173173</c:v>
                </c:pt>
                <c:pt idx="54">
                  <c:v>66161.2781488666</c:v>
                </c:pt>
                <c:pt idx="55">
                  <c:v>66599.1586694248</c:v>
                </c:pt>
                <c:pt idx="56">
                  <c:v>66998.8956992427</c:v>
                </c:pt>
                <c:pt idx="57">
                  <c:v>67386.5952408163</c:v>
                </c:pt>
                <c:pt idx="58">
                  <c:v>67763.385729852</c:v>
                </c:pt>
                <c:pt idx="59">
                  <c:v>68128.3820716023</c:v>
                </c:pt>
                <c:pt idx="60">
                  <c:v>68708.0978456535</c:v>
                </c:pt>
                <c:pt idx="61">
                  <c:v>69052.1419042361</c:v>
                </c:pt>
                <c:pt idx="62">
                  <c:v>69386.9153735221</c:v>
                </c:pt>
                <c:pt idx="63">
                  <c:v>69711.6076359135</c:v>
                </c:pt>
                <c:pt idx="64">
                  <c:v>70027.163738549</c:v>
                </c:pt>
                <c:pt idx="65">
                  <c:v>70352.9879693482</c:v>
                </c:pt>
                <c:pt idx="66">
                  <c:v>70650.79384943</c:v>
                </c:pt>
                <c:pt idx="67">
                  <c:v>70938.9253320985</c:v>
                </c:pt>
                <c:pt idx="68">
                  <c:v>71219.2928421809</c:v>
                </c:pt>
                <c:pt idx="69">
                  <c:v>71491.2175002007</c:v>
                </c:pt>
                <c:pt idx="70">
                  <c:v>71772.8684887498</c:v>
                </c:pt>
                <c:pt idx="71">
                  <c:v>72028.8695791975</c:v>
                </c:pt>
                <c:pt idx="72">
                  <c:v>72278.2773153139</c:v>
                </c:pt>
                <c:pt idx="73">
                  <c:v>72519.5828959037</c:v>
                </c:pt>
                <c:pt idx="74">
                  <c:v>72754.3862716833</c:v>
                </c:pt>
                <c:pt idx="75">
                  <c:v>73010.6252024097</c:v>
                </c:pt>
                <c:pt idx="76">
                  <c:v>73233.0295365604</c:v>
                </c:pt>
                <c:pt idx="77">
                  <c:v>73449.523198062</c:v>
                </c:pt>
                <c:pt idx="78">
                  <c:v>73661.4698936561</c:v>
                </c:pt>
                <c:pt idx="79">
                  <c:v>73867.5316773578</c:v>
                </c:pt>
                <c:pt idx="80">
                  <c:v>74123.8011148431</c:v>
                </c:pt>
                <c:pt idx="81">
                  <c:v>74320.1742394285</c:v>
                </c:pt>
                <c:pt idx="82">
                  <c:v>74511.9527997427</c:v>
                </c:pt>
                <c:pt idx="83">
                  <c:v>74698.6346055558</c:v>
                </c:pt>
                <c:pt idx="84">
                  <c:v>74881.3955769173</c:v>
                </c:pt>
                <c:pt idx="85">
                  <c:v>75070.7923074402</c:v>
                </c:pt>
                <c:pt idx="86">
                  <c:v>75244.5342178156</c:v>
                </c:pt>
                <c:pt idx="87">
                  <c:v>75413.8661477045</c:v>
                </c:pt>
                <c:pt idx="88">
                  <c:v>75579.2361992218</c:v>
                </c:pt>
                <c:pt idx="89">
                  <c:v>75740.2113353063</c:v>
                </c:pt>
                <c:pt idx="90">
                  <c:v>75964.6863596892</c:v>
                </c:pt>
                <c:pt idx="91">
                  <c:v>76117.9048116435</c:v>
                </c:pt>
                <c:pt idx="92">
                  <c:v>76267.7219164462</c:v>
                </c:pt>
                <c:pt idx="93">
                  <c:v>76413.7363088965</c:v>
                </c:pt>
                <c:pt idx="94">
                  <c:v>76556.3343860436</c:v>
                </c:pt>
                <c:pt idx="95">
                  <c:v>76704.2908092201</c:v>
                </c:pt>
                <c:pt idx="96">
                  <c:v>76840.1838050326</c:v>
                </c:pt>
                <c:pt idx="97">
                  <c:v>76972.3035959601</c:v>
                </c:pt>
                <c:pt idx="98">
                  <c:v>77101.4904158987</c:v>
                </c:pt>
                <c:pt idx="99">
                  <c:v>77227.3981688937</c:v>
                </c:pt>
              </c:numCache>
            </c:numRef>
          </c:yVal>
          <c:smooth val="1"/>
        </c:ser>
        <c:axId val="16929674"/>
        <c:axId val="80419256"/>
      </c:scatterChart>
      <c:valAx>
        <c:axId val="16929674"/>
        <c:scaling>
          <c:orientation val="minMax"/>
          <c:max val="100"/>
        </c:scaling>
        <c:delete val="0"/>
        <c:axPos val="b"/>
        <c:title>
          <c:tx>
            <c:rich>
              <a:bodyPr rot="0"/>
              <a:lstStyle/>
              <a:p>
                <a:pPr>
                  <a:defRPr b="1" sz="1175" spc="-1" strike="noStrike">
                    <a:solidFill>
                      <a:srgbClr val="000000"/>
                    </a:solidFill>
                    <a:latin typeface="Arial"/>
                  </a:defRPr>
                </a:pPr>
                <a:r>
                  <a:rPr b="1" sz="1175" spc="-1" strike="noStrike">
                    <a:solidFill>
                      <a:srgbClr val="000000"/>
                    </a:solidFill>
                    <a:latin typeface="Arial"/>
                  </a:rPr>
                  <a:t>Year</a:t>
                </a:r>
              </a:p>
            </c:rich>
          </c:tx>
          <c:layout>
            <c:manualLayout>
              <c:xMode val="edge"/>
              <c:yMode val="edge"/>
              <c:x val="0.543833333333333"/>
              <c:y val="0.9264481430336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80419256"/>
        <c:crossesAt val="0"/>
        <c:crossBetween val="midCat"/>
      </c:valAx>
      <c:valAx>
        <c:axId val="80419256"/>
        <c:scaling>
          <c:orientation val="minMax"/>
          <c:min val="0"/>
        </c:scaling>
        <c:delete val="0"/>
        <c:axPos val="l"/>
        <c:majorGridlines>
          <c:spPr>
            <a:ln w="0">
              <a:solidFill>
                <a:srgbClr val="000000"/>
              </a:solidFill>
            </a:ln>
          </c:spPr>
        </c:majorGridlines>
        <c:title>
          <c:tx>
            <c:rich>
              <a:bodyPr rot="-5400000"/>
              <a:lstStyle/>
              <a:p>
                <a:pPr>
                  <a:defRPr b="1" sz="1175" spc="-1" strike="noStrike">
                    <a:solidFill>
                      <a:srgbClr val="000000"/>
                    </a:solidFill>
                    <a:latin typeface="Arial"/>
                  </a:defRPr>
                </a:pPr>
                <a:r>
                  <a:rPr b="1" sz="1175" spc="-1" strike="noStrike">
                    <a:solidFill>
                      <a:srgbClr val="000000"/>
                    </a:solidFill>
                    <a:latin typeface="Arial"/>
                  </a:rPr>
                  <a:t>Value</a:t>
                </a:r>
              </a:p>
            </c:rich>
          </c:tx>
          <c:layout>
            <c:manualLayout>
              <c:xMode val="edge"/>
              <c:yMode val="edge"/>
              <c:x val="0.0138888888888889"/>
              <c:y val="0.377280325605059"/>
            </c:manualLayout>
          </c:layout>
          <c:overlay val="0"/>
          <c:spPr>
            <a:noFill/>
            <a:ln w="0">
              <a:noFill/>
            </a:ln>
          </c:spPr>
        </c:title>
        <c:numFmt formatCode="_-\£* #,##0_-;&quot;-£&quot;* #,##0_-;_-\£* \-??_-;_-@_-"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6929674"/>
        <c:crossesAt val="0"/>
        <c:crossBetween val="midCat"/>
      </c:valAx>
      <c:spPr>
        <a:gradFill>
          <a:gsLst>
            <a:gs pos="0">
              <a:srgbClr val="c0c0c0"/>
            </a:gs>
            <a:gs pos="100000">
              <a:srgbClr val="ffffff"/>
            </a:gs>
          </a:gsLst>
          <a:lin ang="5400000"/>
        </a:gra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Arial"/>
              </a:defRPr>
            </a:pPr>
            <a:r>
              <a:rPr b="1" sz="1375" spc="-1" strike="noStrike">
                <a:solidFill>
                  <a:srgbClr val="000000"/>
                </a:solidFill>
                <a:latin typeface="Arial"/>
              </a:rPr>
              <a:t>Discounted Maintenance Costs, all treatments (including pre-treatment)</a:t>
            </a:r>
          </a:p>
        </c:rich>
      </c:tx>
      <c:layout>
        <c:manualLayout>
          <c:xMode val="edge"/>
          <c:yMode val="edge"/>
          <c:x val="0.11670442614798"/>
          <c:y val="0.0355863572652235"/>
        </c:manualLayout>
      </c:layout>
      <c:overlay val="0"/>
      <c:spPr>
        <a:noFill/>
        <a:ln w="0">
          <a:noFill/>
        </a:ln>
      </c:spPr>
    </c:title>
    <c:autoTitleDeleted val="0"/>
    <c:plotArea>
      <c:layout>
        <c:manualLayout>
          <c:xMode val="edge"/>
          <c:yMode val="edge"/>
          <c:x val="0.0670276841465436"/>
          <c:y val="0.128562529201059"/>
          <c:w val="0.715864507929491"/>
          <c:h val="0.839978196542595"/>
        </c:manualLayout>
      </c:layout>
      <c:scatterChart>
        <c:scatterStyle val="line"/>
        <c:varyColors val="0"/>
        <c:ser>
          <c:idx val="0"/>
          <c:order val="0"/>
          <c:tx>
            <c:strRef>
              <c:f>Whole_Life_Cost!$I$71</c:f>
              <c:strCache>
                <c:ptCount val="1"/>
                <c:pt idx="0">
                  <c:v>Annual Maintenance</c:v>
                </c:pt>
              </c:strCache>
            </c:strRef>
          </c:tx>
          <c:spPr>
            <a:solidFill>
              <a:srgbClr val="4600a5"/>
            </a:solidFill>
            <a:ln w="25200">
              <a:solidFill>
                <a:srgbClr val="4600a5"/>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69:$DE$6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71:$DE$71</c:f>
              <c:numCache>
                <c:formatCode>General</c:formatCode>
                <c:ptCount val="100"/>
                <c:pt idx="0">
                  <c:v>2414.22933074794</c:v>
                </c:pt>
                <c:pt idx="1">
                  <c:v>2332.58872536033</c:v>
                </c:pt>
                <c:pt idx="2">
                  <c:v>2253.70891339162</c:v>
                </c:pt>
                <c:pt idx="3">
                  <c:v>2177.4965346779</c:v>
                </c:pt>
                <c:pt idx="4">
                  <c:v>2103.86138616222</c:v>
                </c:pt>
                <c:pt idx="5">
                  <c:v>2032.71631513258</c:v>
                </c:pt>
                <c:pt idx="6">
                  <c:v>1963.97711607013</c:v>
                </c:pt>
                <c:pt idx="7">
                  <c:v>1897.56243098563</c:v>
                </c:pt>
                <c:pt idx="8">
                  <c:v>1833.39365312621</c:v>
                </c:pt>
                <c:pt idx="9">
                  <c:v>1771.39483393837</c:v>
                </c:pt>
                <c:pt idx="10">
                  <c:v>1711.49259317717</c:v>
                </c:pt>
                <c:pt idx="11">
                  <c:v>1653.61603205524</c:v>
                </c:pt>
                <c:pt idx="12">
                  <c:v>1597.69664932873</c:v>
                </c:pt>
                <c:pt idx="13">
                  <c:v>1543.66826022099</c:v>
                </c:pt>
                <c:pt idx="14">
                  <c:v>1491.46691808792</c:v>
                </c:pt>
                <c:pt idx="15">
                  <c:v>1441.03083873229</c:v>
                </c:pt>
                <c:pt idx="16">
                  <c:v>1392.30032727757</c:v>
                </c:pt>
                <c:pt idx="17">
                  <c:v>1345.21770751456</c:v>
                </c:pt>
                <c:pt idx="18">
                  <c:v>1299.72725363726</c:v>
                </c:pt>
                <c:pt idx="19">
                  <c:v>1255.77512428721</c:v>
                </c:pt>
                <c:pt idx="20">
                  <c:v>1213.30929882822</c:v>
                </c:pt>
                <c:pt idx="21">
                  <c:v>1172.27951577606</c:v>
                </c:pt>
                <c:pt idx="22">
                  <c:v>1132.6372133102</c:v>
                </c:pt>
                <c:pt idx="23">
                  <c:v>1094.3354717973</c:v>
                </c:pt>
                <c:pt idx="24">
                  <c:v>1057.32895825826</c:v>
                </c:pt>
                <c:pt idx="25">
                  <c:v>1021.57387271329</c:v>
                </c:pt>
                <c:pt idx="26">
                  <c:v>987.027896341345</c:v>
                </c:pt>
                <c:pt idx="27">
                  <c:v>953.650141392604</c:v>
                </c:pt>
                <c:pt idx="28">
                  <c:v>921.401102794786</c:v>
                </c:pt>
                <c:pt idx="29">
                  <c:v>890.242611395929</c:v>
                </c:pt>
                <c:pt idx="30">
                  <c:v>860.137788788337</c:v>
                </c:pt>
                <c:pt idx="31">
                  <c:v>835.085231833337</c:v>
                </c:pt>
                <c:pt idx="32">
                  <c:v>810.76236100324</c:v>
                </c:pt>
                <c:pt idx="33">
                  <c:v>787.147923304116</c:v>
                </c:pt>
                <c:pt idx="34">
                  <c:v>764.221284761278</c:v>
                </c:pt>
                <c:pt idx="35">
                  <c:v>741.96241238959</c:v>
                </c:pt>
                <c:pt idx="36">
                  <c:v>720.351856688923</c:v>
                </c:pt>
                <c:pt idx="37">
                  <c:v>699.370734649439</c:v>
                </c:pt>
                <c:pt idx="38">
                  <c:v>679.000713251883</c:v>
                </c:pt>
                <c:pt idx="39">
                  <c:v>659.22399344843</c:v>
                </c:pt>
                <c:pt idx="40">
                  <c:v>640.023294610126</c:v>
                </c:pt>
                <c:pt idx="41">
                  <c:v>621.381839427307</c:v>
                </c:pt>
                <c:pt idx="42">
                  <c:v>603.283339249813</c:v>
                </c:pt>
                <c:pt idx="43">
                  <c:v>585.711979854187</c:v>
                </c:pt>
                <c:pt idx="44">
                  <c:v>568.652407625424</c:v>
                </c:pt>
                <c:pt idx="45">
                  <c:v>552.089716141189</c:v>
                </c:pt>
                <c:pt idx="46">
                  <c:v>536.009433146785</c:v>
                </c:pt>
                <c:pt idx="47">
                  <c:v>520.3975079095</c:v>
                </c:pt>
                <c:pt idx="48">
                  <c:v>505.240298941262</c:v>
                </c:pt>
                <c:pt idx="49">
                  <c:v>490.524562078895</c:v>
                </c:pt>
                <c:pt idx="50">
                  <c:v>476.237438911549</c:v>
                </c:pt>
                <c:pt idx="51">
                  <c:v>462.366445545193</c:v>
                </c:pt>
                <c:pt idx="52">
                  <c:v>448.899461694362</c:v>
                </c:pt>
                <c:pt idx="53">
                  <c:v>435.824720091614</c:v>
                </c:pt>
                <c:pt idx="54">
                  <c:v>423.13079620545</c:v>
                </c:pt>
                <c:pt idx="55">
                  <c:v>410.806598257719</c:v>
                </c:pt>
                <c:pt idx="56">
                  <c:v>398.841357531766</c:v>
                </c:pt>
                <c:pt idx="57">
                  <c:v>387.224618962879</c:v>
                </c:pt>
                <c:pt idx="58">
                  <c:v>375.946232002795</c:v>
                </c:pt>
                <c:pt idx="59">
                  <c:v>364.996341750287</c:v>
                </c:pt>
                <c:pt idx="60">
                  <c:v>354.365380340084</c:v>
                </c:pt>
                <c:pt idx="61">
                  <c:v>344.044058582606</c:v>
                </c:pt>
                <c:pt idx="62">
                  <c:v>334.02335784719</c:v>
                </c:pt>
                <c:pt idx="63">
                  <c:v>324.294522181738</c:v>
                </c:pt>
                <c:pt idx="64">
                  <c:v>314.849050661882</c:v>
                </c:pt>
                <c:pt idx="65">
                  <c:v>305.678689962992</c:v>
                </c:pt>
                <c:pt idx="66">
                  <c:v>296.775427148536</c:v>
                </c:pt>
                <c:pt idx="67">
                  <c:v>288.131482668481</c:v>
                </c:pt>
                <c:pt idx="68">
                  <c:v>279.739303561633</c:v>
                </c:pt>
                <c:pt idx="69">
                  <c:v>271.591556855954</c:v>
                </c:pt>
                <c:pt idx="70">
                  <c:v>263.68112316112</c:v>
                </c:pt>
                <c:pt idx="71">
                  <c:v>256.00109044769</c:v>
                </c:pt>
                <c:pt idx="72">
                  <c:v>248.544748007466</c:v>
                </c:pt>
                <c:pt idx="73">
                  <c:v>241.305580589772</c:v>
                </c:pt>
                <c:pt idx="74">
                  <c:v>234.277262708517</c:v>
                </c:pt>
                <c:pt idx="75">
                  <c:v>227.453653115065</c:v>
                </c:pt>
                <c:pt idx="76">
                  <c:v>221.906003039088</c:v>
                </c:pt>
                <c:pt idx="77">
                  <c:v>216.493661501549</c:v>
                </c:pt>
                <c:pt idx="78">
                  <c:v>211.213328294194</c:v>
                </c:pt>
                <c:pt idx="79">
                  <c:v>206.061783701653</c:v>
                </c:pt>
                <c:pt idx="80">
                  <c:v>201.035886538198</c:v>
                </c:pt>
                <c:pt idx="81">
                  <c:v>196.132572232388</c:v>
                </c:pt>
                <c:pt idx="82">
                  <c:v>191.348850958428</c:v>
                </c:pt>
                <c:pt idx="83">
                  <c:v>186.6818058131</c:v>
                </c:pt>
                <c:pt idx="84">
                  <c:v>182.128591037171</c:v>
                </c:pt>
                <c:pt idx="85">
                  <c:v>177.686430280167</c:v>
                </c:pt>
                <c:pt idx="86">
                  <c:v>173.35261490748</c:v>
                </c:pt>
                <c:pt idx="87">
                  <c:v>169.124502348761</c:v>
                </c:pt>
                <c:pt idx="88">
                  <c:v>164.999514486596</c:v>
                </c:pt>
                <c:pt idx="89">
                  <c:v>160.975136084484</c:v>
                </c:pt>
                <c:pt idx="90">
                  <c:v>157.048913253155</c:v>
                </c:pt>
                <c:pt idx="91">
                  <c:v>153.218451954298</c:v>
                </c:pt>
                <c:pt idx="92">
                  <c:v>149.481416540778</c:v>
                </c:pt>
                <c:pt idx="93">
                  <c:v>145.835528332466</c:v>
                </c:pt>
                <c:pt idx="94">
                  <c:v>142.278564226797</c:v>
                </c:pt>
                <c:pt idx="95">
                  <c:v>138.808355343216</c:v>
                </c:pt>
                <c:pt idx="96">
                  <c:v>135.422785700699</c:v>
                </c:pt>
                <c:pt idx="97">
                  <c:v>132.119790927511</c:v>
                </c:pt>
                <c:pt idx="98">
                  <c:v>128.89735700245</c:v>
                </c:pt>
                <c:pt idx="99">
                  <c:v>125.75351902678</c:v>
                </c:pt>
              </c:numCache>
            </c:numRef>
          </c:yVal>
          <c:smooth val="1"/>
        </c:ser>
        <c:ser>
          <c:idx val="1"/>
          <c:order val="1"/>
          <c:tx>
            <c:strRef>
              <c:f>Whole_Life_Cost!$I$72</c:f>
              <c:strCache>
                <c:ptCount val="1"/>
                <c:pt idx="0">
                  <c:v>Periodic maintenance </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69:$DE$6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72:$DE$72</c:f>
              <c:numCache>
                <c:formatCode>General</c:formatCode>
                <c:ptCount val="100"/>
                <c:pt idx="0">
                  <c:v>0</c:v>
                </c:pt>
                <c:pt idx="1">
                  <c:v>0</c:v>
                </c:pt>
                <c:pt idx="2">
                  <c:v>5.06112161310649</c:v>
                </c:pt>
                <c:pt idx="3">
                  <c:v>2.67065235148301</c:v>
                </c:pt>
                <c:pt idx="4">
                  <c:v>4.72461118169058</c:v>
                </c:pt>
                <c:pt idx="5">
                  <c:v>133.964750829843</c:v>
                </c:pt>
                <c:pt idx="6">
                  <c:v>6.81925050097417</c:v>
                </c:pt>
                <c:pt idx="7">
                  <c:v>0</c:v>
                </c:pt>
                <c:pt idx="8">
                  <c:v>4.11722569318202</c:v>
                </c:pt>
                <c:pt idx="9">
                  <c:v>2.17257740865345</c:v>
                </c:pt>
                <c:pt idx="10">
                  <c:v>116.638199744025</c:v>
                </c:pt>
                <c:pt idx="11">
                  <c:v>0</c:v>
                </c:pt>
                <c:pt idx="12">
                  <c:v>5.54746467623845</c:v>
                </c:pt>
                <c:pt idx="13">
                  <c:v>0</c:v>
                </c:pt>
                <c:pt idx="14">
                  <c:v>3.34936575416401</c:v>
                </c:pt>
                <c:pt idx="15">
                  <c:v>96.7375253589654</c:v>
                </c:pt>
                <c:pt idx="16">
                  <c:v>3.12666877095289</c:v>
                </c:pt>
                <c:pt idx="17">
                  <c:v>0</c:v>
                </c:pt>
                <c:pt idx="18">
                  <c:v>4.51286608839448</c:v>
                </c:pt>
                <c:pt idx="19">
                  <c:v>0</c:v>
                </c:pt>
                <c:pt idx="20">
                  <c:v>82.6870141957774</c:v>
                </c:pt>
                <c:pt idx="21">
                  <c:v>1.43777544328713</c:v>
                </c:pt>
                <c:pt idx="22">
                  <c:v>2.54354705970711</c:v>
                </c:pt>
                <c:pt idx="23">
                  <c:v>0</c:v>
                </c:pt>
                <c:pt idx="24">
                  <c:v>3.67121947058352</c:v>
                </c:pt>
                <c:pt idx="25">
                  <c:v>67.3261134834683</c:v>
                </c:pt>
                <c:pt idx="26">
                  <c:v>2.21655431596732</c:v>
                </c:pt>
                <c:pt idx="27">
                  <c:v>1.16963124948394</c:v>
                </c:pt>
                <c:pt idx="28">
                  <c:v>2.06917717189882</c:v>
                </c:pt>
                <c:pt idx="29">
                  <c:v>0</c:v>
                </c:pt>
                <c:pt idx="30">
                  <c:v>59.673320386667</c:v>
                </c:pt>
                <c:pt idx="31">
                  <c:v>0</c:v>
                </c:pt>
                <c:pt idx="32">
                  <c:v>1.82071734463328</c:v>
                </c:pt>
                <c:pt idx="33">
                  <c:v>0.96541988419195</c:v>
                </c:pt>
                <c:pt idx="34">
                  <c:v>1.7162007207402</c:v>
                </c:pt>
                <c:pt idx="35">
                  <c:v>48.8985152334931</c:v>
                </c:pt>
                <c:pt idx="36">
                  <c:v>2.50117973341407</c:v>
                </c:pt>
                <c:pt idx="37">
                  <c:v>0</c:v>
                </c:pt>
                <c:pt idx="38">
                  <c:v>1.52482211200124</c:v>
                </c:pt>
                <c:pt idx="39">
                  <c:v>0.808523954100115</c:v>
                </c:pt>
                <c:pt idx="40">
                  <c:v>43.6175798686831</c:v>
                </c:pt>
                <c:pt idx="41">
                  <c:v>0</c:v>
                </c:pt>
                <c:pt idx="42">
                  <c:v>2.0946986498705</c:v>
                </c:pt>
                <c:pt idx="43">
                  <c:v>0</c:v>
                </c:pt>
                <c:pt idx="44">
                  <c:v>1.27701451304416</c:v>
                </c:pt>
                <c:pt idx="45">
                  <c:v>37.0622137154375</c:v>
                </c:pt>
                <c:pt idx="46">
                  <c:v>1.20370865589985</c:v>
                </c:pt>
                <c:pt idx="47">
                  <c:v>0</c:v>
                </c:pt>
                <c:pt idx="48">
                  <c:v>1.75427714176305</c:v>
                </c:pt>
                <c:pt idx="49">
                  <c:v>0</c:v>
                </c:pt>
                <c:pt idx="50">
                  <c:v>32.455575762809</c:v>
                </c:pt>
                <c:pt idx="51">
                  <c:v>0.567082434059888</c:v>
                </c:pt>
                <c:pt idx="52">
                  <c:v>1.00808704894997</c:v>
                </c:pt>
                <c:pt idx="53">
                  <c:v>0</c:v>
                </c:pt>
                <c:pt idx="54">
                  <c:v>1.46917948808655</c:v>
                </c:pt>
                <c:pt idx="55">
                  <c:v>27.0739223004963</c:v>
                </c:pt>
                <c:pt idx="56">
                  <c:v>0.895672286163597</c:v>
                </c:pt>
                <c:pt idx="57">
                  <c:v>0.474922610767002</c:v>
                </c:pt>
                <c:pt idx="58">
                  <c:v>0.844257032862284</c:v>
                </c:pt>
                <c:pt idx="59">
                  <c:v>0</c:v>
                </c:pt>
                <c:pt idx="60">
                  <c:v>24.5846178956574</c:v>
                </c:pt>
                <c:pt idx="61">
                  <c:v>0</c:v>
                </c:pt>
                <c:pt idx="62">
                  <c:v>0.75011143880987</c:v>
                </c:pt>
                <c:pt idx="63">
                  <c:v>0.397740209660463</c:v>
                </c:pt>
                <c:pt idx="64">
                  <c:v>0.707051973616618</c:v>
                </c:pt>
                <c:pt idx="65">
                  <c:v>20.145540836186</c:v>
                </c:pt>
                <c:pt idx="66">
                  <c:v>1.03045293333612</c:v>
                </c:pt>
                <c:pt idx="67">
                  <c:v>0</c:v>
                </c:pt>
                <c:pt idx="68">
                  <c:v>0.62820652076159</c:v>
                </c:pt>
                <c:pt idx="69">
                  <c:v>0.333101163840694</c:v>
                </c:pt>
                <c:pt idx="70">
                  <c:v>17.969865388025</c:v>
                </c:pt>
                <c:pt idx="71">
                  <c:v>0</c:v>
                </c:pt>
                <c:pt idx="72">
                  <c:v>0.862988108922492</c:v>
                </c:pt>
                <c:pt idx="73">
                  <c:v>0</c:v>
                </c:pt>
                <c:pt idx="74">
                  <c:v>0.526113071083845</c:v>
                </c:pt>
                <c:pt idx="75">
                  <c:v>15.2691413291091</c:v>
                </c:pt>
                <c:pt idx="76">
                  <c:v>0.498331111611504</c:v>
                </c:pt>
                <c:pt idx="77">
                  <c:v>0</c:v>
                </c:pt>
                <c:pt idx="78">
                  <c:v>0.733367299953396</c:v>
                </c:pt>
                <c:pt idx="79">
                  <c:v>0</c:v>
                </c:pt>
                <c:pt idx="80">
                  <c:v>13.7005932618325</c:v>
                </c:pt>
                <c:pt idx="81">
                  <c:v>0.240552353077486</c:v>
                </c:pt>
                <c:pt idx="82">
                  <c:v>0.429709355753214</c:v>
                </c:pt>
                <c:pt idx="83">
                  <c:v>0</c:v>
                </c:pt>
                <c:pt idx="84">
                  <c:v>0.632380324347731</c:v>
                </c:pt>
                <c:pt idx="85">
                  <c:v>11.7103002426456</c:v>
                </c:pt>
                <c:pt idx="86">
                  <c:v>0.389295467921112</c:v>
                </c:pt>
                <c:pt idx="87">
                  <c:v>0.207427540158141</c:v>
                </c:pt>
                <c:pt idx="88">
                  <c:v>0.370537030739904</c:v>
                </c:pt>
                <c:pt idx="89">
                  <c:v>0</c:v>
                </c:pt>
                <c:pt idx="90">
                  <c:v>10.8954986504372</c:v>
                </c:pt>
                <c:pt idx="91">
                  <c:v>0</c:v>
                </c:pt>
                <c:pt idx="92">
                  <c:v>0.335688261921003</c:v>
                </c:pt>
                <c:pt idx="93">
                  <c:v>0.178864117792262</c:v>
                </c:pt>
                <c:pt idx="94">
                  <c:v>0.319512920329331</c:v>
                </c:pt>
                <c:pt idx="95">
                  <c:v>9.14806783328316</c:v>
                </c:pt>
                <c:pt idx="96">
                  <c:v>0.470210111755616</c:v>
                </c:pt>
                <c:pt idx="97">
                  <c:v>0</c:v>
                </c:pt>
                <c:pt idx="98">
                  <c:v>0.28946293619421</c:v>
                </c:pt>
                <c:pt idx="99">
                  <c:v>0.154233968205058</c:v>
                </c:pt>
              </c:numCache>
            </c:numRef>
          </c:yVal>
          <c:smooth val="1"/>
        </c:ser>
        <c:ser>
          <c:idx val="2"/>
          <c:order val="2"/>
          <c:tx>
            <c:strRef>
              <c:f>Whole_Life_Cost!$I$73</c:f>
              <c:strCache>
                <c:ptCount val="1"/>
                <c:pt idx="0">
                  <c:v>Capital Maintenance</c:v>
                </c:pt>
              </c:strCache>
            </c:strRef>
          </c:tx>
          <c:spPr>
            <a:solidFill>
              <a:srgbClr val="006411"/>
            </a:solidFill>
            <a:ln w="12600">
              <a:solidFill>
                <a:srgbClr val="006411"/>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69:$DE$69</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73:$DE$73</c:f>
              <c:numCache>
                <c:formatCode>General</c:formatCode>
                <c:ptCount val="100"/>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85.6313756076647</c:v>
                </c:pt>
                <c:pt idx="16">
                  <c:v>0</c:v>
                </c:pt>
                <c:pt idx="17">
                  <c:v>0</c:v>
                </c:pt>
                <c:pt idx="18">
                  <c:v>0</c:v>
                </c:pt>
                <c:pt idx="19">
                  <c:v>0</c:v>
                </c:pt>
                <c:pt idx="20">
                  <c:v>250.663325016653</c:v>
                </c:pt>
                <c:pt idx="21">
                  <c:v>0</c:v>
                </c:pt>
                <c:pt idx="22">
                  <c:v>0</c:v>
                </c:pt>
                <c:pt idx="23">
                  <c:v>0</c:v>
                </c:pt>
                <c:pt idx="24">
                  <c:v>0</c:v>
                </c:pt>
                <c:pt idx="25">
                  <c:v>0</c:v>
                </c:pt>
                <c:pt idx="26">
                  <c:v>0</c:v>
                </c:pt>
                <c:pt idx="27">
                  <c:v>0</c:v>
                </c:pt>
                <c:pt idx="28">
                  <c:v>0</c:v>
                </c:pt>
                <c:pt idx="29">
                  <c:v>0</c:v>
                </c:pt>
                <c:pt idx="30">
                  <c:v>309.61128612481</c:v>
                </c:pt>
                <c:pt idx="31">
                  <c:v>0</c:v>
                </c:pt>
                <c:pt idx="32">
                  <c:v>0</c:v>
                </c:pt>
                <c:pt idx="33">
                  <c:v>0</c:v>
                </c:pt>
                <c:pt idx="34">
                  <c:v>0</c:v>
                </c:pt>
                <c:pt idx="35">
                  <c:v>0</c:v>
                </c:pt>
                <c:pt idx="36">
                  <c:v>0</c:v>
                </c:pt>
                <c:pt idx="37">
                  <c:v>0</c:v>
                </c:pt>
                <c:pt idx="38">
                  <c:v>0</c:v>
                </c:pt>
                <c:pt idx="39">
                  <c:v>0</c:v>
                </c:pt>
                <c:pt idx="40">
                  <c:v>132.225449248618</c:v>
                </c:pt>
                <c:pt idx="41">
                  <c:v>0</c:v>
                </c:pt>
                <c:pt idx="42">
                  <c:v>0</c:v>
                </c:pt>
                <c:pt idx="43">
                  <c:v>0</c:v>
                </c:pt>
                <c:pt idx="44">
                  <c:v>0</c:v>
                </c:pt>
                <c:pt idx="45">
                  <c:v>32.807210353392</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200.765775815468</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13.5161362822507</c:v>
                </c:pt>
                <c:pt idx="76">
                  <c:v>0</c:v>
                </c:pt>
                <c:pt idx="77">
                  <c:v>0</c:v>
                </c:pt>
                <c:pt idx="78">
                  <c:v>0</c:v>
                </c:pt>
                <c:pt idx="79">
                  <c:v>0</c:v>
                </c:pt>
                <c:pt idx="80">
                  <c:v>41.5329576852355</c:v>
                </c:pt>
                <c:pt idx="81">
                  <c:v>0</c:v>
                </c:pt>
                <c:pt idx="82">
                  <c:v>0</c:v>
                </c:pt>
                <c:pt idx="83">
                  <c:v>0</c:v>
                </c:pt>
                <c:pt idx="84">
                  <c:v>0</c:v>
                </c:pt>
                <c:pt idx="85">
                  <c:v>0</c:v>
                </c:pt>
                <c:pt idx="86">
                  <c:v>0</c:v>
                </c:pt>
                <c:pt idx="87">
                  <c:v>0</c:v>
                </c:pt>
                <c:pt idx="88">
                  <c:v>0</c:v>
                </c:pt>
                <c:pt idx="89">
                  <c:v>0</c:v>
                </c:pt>
                <c:pt idx="90">
                  <c:v>56.5306124793204</c:v>
                </c:pt>
                <c:pt idx="91">
                  <c:v>0</c:v>
                </c:pt>
                <c:pt idx="92">
                  <c:v>0</c:v>
                </c:pt>
                <c:pt idx="93">
                  <c:v>0</c:v>
                </c:pt>
                <c:pt idx="94">
                  <c:v>0</c:v>
                </c:pt>
                <c:pt idx="95">
                  <c:v>0</c:v>
                </c:pt>
                <c:pt idx="96">
                  <c:v>0</c:v>
                </c:pt>
                <c:pt idx="97">
                  <c:v>0</c:v>
                </c:pt>
                <c:pt idx="98">
                  <c:v>0</c:v>
                </c:pt>
                <c:pt idx="99">
                  <c:v>0</c:v>
                </c:pt>
              </c:numCache>
            </c:numRef>
          </c:yVal>
          <c:smooth val="1"/>
        </c:ser>
        <c:axId val="45626853"/>
        <c:axId val="71990377"/>
      </c:scatterChart>
      <c:valAx>
        <c:axId val="45626853"/>
        <c:scaling>
          <c:orientation val="minMax"/>
          <c:max val="100"/>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Year</a:t>
                </a:r>
              </a:p>
            </c:rich>
          </c:tx>
          <c:layout>
            <c:manualLayout>
              <c:xMode val="edge"/>
              <c:yMode val="edge"/>
              <c:x val="0.427363651433939"/>
              <c:y val="0.9320978040803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1990377"/>
        <c:crossesAt val="0"/>
        <c:crossBetween val="midCat"/>
      </c:valAx>
      <c:valAx>
        <c:axId val="71990377"/>
        <c:scaling>
          <c:orientation val="minMax"/>
          <c:min val="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Cost</a:t>
                </a:r>
              </a:p>
            </c:rich>
          </c:tx>
          <c:layout>
            <c:manualLayout>
              <c:xMode val="edge"/>
              <c:yMode val="edge"/>
              <c:x val="0.0138697021605791"/>
              <c:y val="0.408581217878835"/>
            </c:manualLayout>
          </c:layout>
          <c:overlay val="0"/>
          <c:spPr>
            <a:noFill/>
            <a:ln w="0">
              <a:noFill/>
            </a:ln>
          </c:spPr>
        </c:title>
        <c:numFmt formatCode="_-\£* #,##0_-;&quot;-£&quot;* #,##0_-;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45626853"/>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801679836436979"/>
          <c:y val="0.493303223796916"/>
          <c:w val="0.185168812510361"/>
          <c:h val="0.228001868867778"/>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Whole life cost with sensitivity</a:t>
            </a:r>
          </a:p>
        </c:rich>
      </c:tx>
      <c:layout>
        <c:manualLayout>
          <c:xMode val="edge"/>
          <c:yMode val="edge"/>
          <c:x val="0.294613955956487"/>
          <c:y val="0.0357951640002922"/>
        </c:manualLayout>
      </c:layout>
      <c:overlay val="0"/>
      <c:spPr>
        <a:noFill/>
        <a:ln w="0">
          <a:noFill/>
        </a:ln>
      </c:spPr>
    </c:title>
    <c:autoTitleDeleted val="0"/>
    <c:plotArea>
      <c:layout>
        <c:manualLayout>
          <c:xMode val="edge"/>
          <c:yMode val="edge"/>
          <c:x val="0.0551339877951711"/>
          <c:y val="0.0921908101395281"/>
          <c:w val="0.835128681347838"/>
          <c:h val="0.868799766235664"/>
        </c:manualLayout>
      </c:layout>
      <c:scatterChart>
        <c:scatterStyle val="line"/>
        <c:varyColors val="0"/>
        <c:ser>
          <c:idx val="0"/>
          <c:order val="0"/>
          <c:tx>
            <c:strRef>
              <c:f>Whole_Life_Cost!$I$176</c:f>
              <c:strCache>
                <c:ptCount val="1"/>
                <c:pt idx="0">
                  <c:v>0%</c:v>
                </c:pt>
              </c:strCache>
            </c:strRef>
          </c:tx>
          <c:spPr>
            <a:solidFill>
              <a:srgbClr val="00abea"/>
            </a:solidFill>
            <a:ln w="12600">
              <a:solidFill>
                <a:srgbClr val="00abe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70:$DE$17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76:$DE$176</c:f>
              <c:numCache>
                <c:formatCode>General</c:formatCode>
                <c:ptCount val="100"/>
                <c:pt idx="0">
                  <c:v>5587.8428361826</c:v>
                </c:pt>
                <c:pt idx="1">
                  <c:v>7920.43156154293</c:v>
                </c:pt>
                <c:pt idx="2">
                  <c:v>10179.2015965477</c:v>
                </c:pt>
                <c:pt idx="3">
                  <c:v>12359.368783577</c:v>
                </c:pt>
                <c:pt idx="4">
                  <c:v>14467.954780921</c:v>
                </c:pt>
                <c:pt idx="5">
                  <c:v>16634.6358468834</c:v>
                </c:pt>
                <c:pt idx="6">
                  <c:v>18605.4322134545</c:v>
                </c:pt>
                <c:pt idx="7">
                  <c:v>20502.9946444401</c:v>
                </c:pt>
                <c:pt idx="8">
                  <c:v>22340.5055232595</c:v>
                </c:pt>
                <c:pt idx="9">
                  <c:v>24114.0729346065</c:v>
                </c:pt>
                <c:pt idx="10">
                  <c:v>25942.2037275277</c:v>
                </c:pt>
                <c:pt idx="11">
                  <c:v>27595.8197595829</c:v>
                </c:pt>
                <c:pt idx="12">
                  <c:v>29199.0638735879</c:v>
                </c:pt>
                <c:pt idx="13">
                  <c:v>30742.7321338089</c:v>
                </c:pt>
                <c:pt idx="14">
                  <c:v>32237.548417651</c:v>
                </c:pt>
                <c:pt idx="15">
                  <c:v>33860.9481573499</c:v>
                </c:pt>
                <c:pt idx="16">
                  <c:v>35256.3751533984</c:v>
                </c:pt>
                <c:pt idx="17">
                  <c:v>36601.592860913</c:v>
                </c:pt>
                <c:pt idx="18">
                  <c:v>37905.8329806387</c:v>
                </c:pt>
                <c:pt idx="19">
                  <c:v>39161.6081049259</c:v>
                </c:pt>
                <c:pt idx="20">
                  <c:v>40708.2677429665</c:v>
                </c:pt>
                <c:pt idx="21">
                  <c:v>41881.9850341859</c:v>
                </c:pt>
                <c:pt idx="22">
                  <c:v>43017.1657945558</c:v>
                </c:pt>
                <c:pt idx="23">
                  <c:v>44111.5012663531</c:v>
                </c:pt>
                <c:pt idx="24">
                  <c:v>45172.5014440819</c:v>
                </c:pt>
                <c:pt idx="25">
                  <c:v>46261.4014302787</c:v>
                </c:pt>
                <c:pt idx="26">
                  <c:v>47250.645880936</c:v>
                </c:pt>
                <c:pt idx="27">
                  <c:v>48205.4656535781</c:v>
                </c:pt>
                <c:pt idx="28">
                  <c:v>49128.9359335447</c:v>
                </c:pt>
                <c:pt idx="29">
                  <c:v>50019.1785449407</c:v>
                </c:pt>
                <c:pt idx="30">
                  <c:v>51248.6009402405</c:v>
                </c:pt>
                <c:pt idx="31">
                  <c:v>52083.6861720738</c:v>
                </c:pt>
                <c:pt idx="32">
                  <c:v>52896.2692504217</c:v>
                </c:pt>
                <c:pt idx="33">
                  <c:v>53684.38259361</c:v>
                </c:pt>
                <c:pt idx="34">
                  <c:v>54450.320079092</c:v>
                </c:pt>
                <c:pt idx="35">
                  <c:v>55241.1810067151</c:v>
                </c:pt>
                <c:pt idx="36">
                  <c:v>55964.0340431374</c:v>
                </c:pt>
                <c:pt idx="37">
                  <c:v>56663.4047777869</c:v>
                </c:pt>
                <c:pt idx="38">
                  <c:v>57343.9303131508</c:v>
                </c:pt>
                <c:pt idx="39">
                  <c:v>58003.9628305533</c:v>
                </c:pt>
                <c:pt idx="40">
                  <c:v>58819.8291542807</c:v>
                </c:pt>
                <c:pt idx="41">
                  <c:v>59441.210993708</c:v>
                </c:pt>
                <c:pt idx="42">
                  <c:v>60046.5890316077</c:v>
                </c:pt>
                <c:pt idx="43">
                  <c:v>60632.3010114619</c:v>
                </c:pt>
                <c:pt idx="44">
                  <c:v>61202.2304336004</c:v>
                </c:pt>
                <c:pt idx="45">
                  <c:v>61824.1895738104</c:v>
                </c:pt>
                <c:pt idx="46">
                  <c:v>62361.4027156131</c:v>
                </c:pt>
                <c:pt idx="47">
                  <c:v>62881.8002235226</c:v>
                </c:pt>
                <c:pt idx="48">
                  <c:v>63388.7947996056</c:v>
                </c:pt>
                <c:pt idx="49">
                  <c:v>63879.3193616845</c:v>
                </c:pt>
                <c:pt idx="50">
                  <c:v>64388.0123763588</c:v>
                </c:pt>
                <c:pt idx="51">
                  <c:v>64850.9459043381</c:v>
                </c:pt>
                <c:pt idx="52">
                  <c:v>65300.8534530814</c:v>
                </c:pt>
                <c:pt idx="53">
                  <c:v>65736.678173173</c:v>
                </c:pt>
                <c:pt idx="54">
                  <c:v>66161.2781488666</c:v>
                </c:pt>
                <c:pt idx="55">
                  <c:v>66599.1586694248</c:v>
                </c:pt>
                <c:pt idx="56">
                  <c:v>66998.8956992427</c:v>
                </c:pt>
                <c:pt idx="57">
                  <c:v>67386.5952408163</c:v>
                </c:pt>
                <c:pt idx="58">
                  <c:v>67763.385729852</c:v>
                </c:pt>
                <c:pt idx="59">
                  <c:v>68128.3820716023</c:v>
                </c:pt>
                <c:pt idx="60">
                  <c:v>68708.0978456535</c:v>
                </c:pt>
                <c:pt idx="61">
                  <c:v>69052.1419042361</c:v>
                </c:pt>
                <c:pt idx="62">
                  <c:v>69386.9153735221</c:v>
                </c:pt>
                <c:pt idx="63">
                  <c:v>69711.6076359135</c:v>
                </c:pt>
                <c:pt idx="64">
                  <c:v>70027.163738549</c:v>
                </c:pt>
                <c:pt idx="65">
                  <c:v>70352.9879693482</c:v>
                </c:pt>
                <c:pt idx="66">
                  <c:v>70650.79384943</c:v>
                </c:pt>
                <c:pt idx="67">
                  <c:v>70938.9253320985</c:v>
                </c:pt>
                <c:pt idx="68">
                  <c:v>71219.2928421809</c:v>
                </c:pt>
                <c:pt idx="69">
                  <c:v>71491.2175002007</c:v>
                </c:pt>
                <c:pt idx="70">
                  <c:v>71772.8684887498</c:v>
                </c:pt>
                <c:pt idx="71">
                  <c:v>72028.8695791975</c:v>
                </c:pt>
                <c:pt idx="72">
                  <c:v>72278.2773153139</c:v>
                </c:pt>
                <c:pt idx="73">
                  <c:v>72519.5828959037</c:v>
                </c:pt>
                <c:pt idx="74">
                  <c:v>72754.3862716833</c:v>
                </c:pt>
                <c:pt idx="75">
                  <c:v>73010.6252024097</c:v>
                </c:pt>
                <c:pt idx="76">
                  <c:v>73233.0295365604</c:v>
                </c:pt>
                <c:pt idx="77">
                  <c:v>73449.523198062</c:v>
                </c:pt>
                <c:pt idx="78">
                  <c:v>73661.4698936561</c:v>
                </c:pt>
                <c:pt idx="79">
                  <c:v>73867.5316773578</c:v>
                </c:pt>
                <c:pt idx="80">
                  <c:v>74123.8011148431</c:v>
                </c:pt>
                <c:pt idx="81">
                  <c:v>74320.1742394285</c:v>
                </c:pt>
                <c:pt idx="82">
                  <c:v>74511.9527997427</c:v>
                </c:pt>
                <c:pt idx="83">
                  <c:v>74698.6346055558</c:v>
                </c:pt>
                <c:pt idx="84">
                  <c:v>74881.3955769173</c:v>
                </c:pt>
                <c:pt idx="85">
                  <c:v>75070.7923074402</c:v>
                </c:pt>
                <c:pt idx="86">
                  <c:v>75244.5342178156</c:v>
                </c:pt>
                <c:pt idx="87">
                  <c:v>75413.8661477045</c:v>
                </c:pt>
                <c:pt idx="88">
                  <c:v>75579.2361992218</c:v>
                </c:pt>
                <c:pt idx="89">
                  <c:v>75740.2113353063</c:v>
                </c:pt>
                <c:pt idx="90">
                  <c:v>75964.6863596892</c:v>
                </c:pt>
                <c:pt idx="91">
                  <c:v>76117.9048116435</c:v>
                </c:pt>
                <c:pt idx="92">
                  <c:v>76267.7219164462</c:v>
                </c:pt>
                <c:pt idx="93">
                  <c:v>76413.7363088965</c:v>
                </c:pt>
                <c:pt idx="94">
                  <c:v>76556.3343860436</c:v>
                </c:pt>
                <c:pt idx="95">
                  <c:v>76704.2908092201</c:v>
                </c:pt>
                <c:pt idx="96">
                  <c:v>76840.1838050326</c:v>
                </c:pt>
                <c:pt idx="97">
                  <c:v>76972.3035959601</c:v>
                </c:pt>
                <c:pt idx="98">
                  <c:v>77101.4904158987</c:v>
                </c:pt>
                <c:pt idx="99">
                  <c:v>77227.3981688937</c:v>
                </c:pt>
              </c:numCache>
            </c:numRef>
          </c:yVal>
          <c:smooth val="1"/>
        </c:ser>
        <c:ser>
          <c:idx val="1"/>
          <c:order val="1"/>
          <c:tx>
            <c:strRef>
              <c:f>Whole_Life_Cost!$I$177</c:f>
              <c:strCache>
                <c:ptCount val="1"/>
                <c:pt idx="0">
                  <c:v>0%</c:v>
                </c:pt>
              </c:strCache>
            </c:strRef>
          </c:tx>
          <c:spPr>
            <a:solidFill>
              <a:srgbClr val="0000d4"/>
            </a:solidFill>
            <a:ln w="126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70:$DE$17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77:$DE$177</c:f>
              <c:numCache>
                <c:formatCode>General</c:formatCode>
                <c:ptCount val="100"/>
                <c:pt idx="0">
                  <c:v>5587.8428361826</c:v>
                </c:pt>
                <c:pt idx="1">
                  <c:v>7920.43156154293</c:v>
                </c:pt>
                <c:pt idx="2">
                  <c:v>10179.2015965477</c:v>
                </c:pt>
                <c:pt idx="3">
                  <c:v>12359.368783577</c:v>
                </c:pt>
                <c:pt idx="4">
                  <c:v>14467.954780921</c:v>
                </c:pt>
                <c:pt idx="5">
                  <c:v>16634.6358468834</c:v>
                </c:pt>
                <c:pt idx="6">
                  <c:v>18605.4322134545</c:v>
                </c:pt>
                <c:pt idx="7">
                  <c:v>20502.9946444401</c:v>
                </c:pt>
                <c:pt idx="8">
                  <c:v>22340.5055232595</c:v>
                </c:pt>
                <c:pt idx="9">
                  <c:v>24114.0729346065</c:v>
                </c:pt>
                <c:pt idx="10">
                  <c:v>25942.2037275277</c:v>
                </c:pt>
                <c:pt idx="11">
                  <c:v>27595.8197595829</c:v>
                </c:pt>
                <c:pt idx="12">
                  <c:v>29199.0638735879</c:v>
                </c:pt>
                <c:pt idx="13">
                  <c:v>30742.7321338089</c:v>
                </c:pt>
                <c:pt idx="14">
                  <c:v>32237.548417651</c:v>
                </c:pt>
                <c:pt idx="15">
                  <c:v>33860.9481573499</c:v>
                </c:pt>
                <c:pt idx="16">
                  <c:v>35256.3751533984</c:v>
                </c:pt>
                <c:pt idx="17">
                  <c:v>36601.592860913</c:v>
                </c:pt>
                <c:pt idx="18">
                  <c:v>37905.8329806387</c:v>
                </c:pt>
                <c:pt idx="19">
                  <c:v>39161.6081049259</c:v>
                </c:pt>
                <c:pt idx="20">
                  <c:v>40708.2677429665</c:v>
                </c:pt>
                <c:pt idx="21">
                  <c:v>41881.9850341859</c:v>
                </c:pt>
                <c:pt idx="22">
                  <c:v>43017.1657945558</c:v>
                </c:pt>
                <c:pt idx="23">
                  <c:v>44111.5012663531</c:v>
                </c:pt>
                <c:pt idx="24">
                  <c:v>45172.5014440819</c:v>
                </c:pt>
                <c:pt idx="25">
                  <c:v>46261.4014302787</c:v>
                </c:pt>
                <c:pt idx="26">
                  <c:v>47250.645880936</c:v>
                </c:pt>
                <c:pt idx="27">
                  <c:v>48205.4656535781</c:v>
                </c:pt>
                <c:pt idx="28">
                  <c:v>49128.9359335447</c:v>
                </c:pt>
                <c:pt idx="29">
                  <c:v>50019.1785449407</c:v>
                </c:pt>
                <c:pt idx="30">
                  <c:v>51248.6009402405</c:v>
                </c:pt>
                <c:pt idx="31">
                  <c:v>52083.6861720738</c:v>
                </c:pt>
                <c:pt idx="32">
                  <c:v>52896.2692504217</c:v>
                </c:pt>
                <c:pt idx="33">
                  <c:v>53684.38259361</c:v>
                </c:pt>
                <c:pt idx="34">
                  <c:v>54450.320079092</c:v>
                </c:pt>
                <c:pt idx="35">
                  <c:v>55241.1810067151</c:v>
                </c:pt>
                <c:pt idx="36">
                  <c:v>55964.0340431374</c:v>
                </c:pt>
                <c:pt idx="37">
                  <c:v>56663.4047777869</c:v>
                </c:pt>
                <c:pt idx="38">
                  <c:v>57343.9303131508</c:v>
                </c:pt>
                <c:pt idx="39">
                  <c:v>58003.9628305533</c:v>
                </c:pt>
                <c:pt idx="40">
                  <c:v>58819.8291542807</c:v>
                </c:pt>
                <c:pt idx="41">
                  <c:v>59441.210993708</c:v>
                </c:pt>
                <c:pt idx="42">
                  <c:v>60046.5890316077</c:v>
                </c:pt>
                <c:pt idx="43">
                  <c:v>60632.3010114619</c:v>
                </c:pt>
                <c:pt idx="44">
                  <c:v>61202.2304336004</c:v>
                </c:pt>
                <c:pt idx="45">
                  <c:v>61824.1895738104</c:v>
                </c:pt>
                <c:pt idx="46">
                  <c:v>62361.4027156131</c:v>
                </c:pt>
                <c:pt idx="47">
                  <c:v>62881.8002235226</c:v>
                </c:pt>
                <c:pt idx="48">
                  <c:v>63388.7947996056</c:v>
                </c:pt>
                <c:pt idx="49">
                  <c:v>63879.3193616845</c:v>
                </c:pt>
                <c:pt idx="50">
                  <c:v>64388.0123763588</c:v>
                </c:pt>
                <c:pt idx="51">
                  <c:v>64850.9459043381</c:v>
                </c:pt>
                <c:pt idx="52">
                  <c:v>65300.8534530814</c:v>
                </c:pt>
                <c:pt idx="53">
                  <c:v>65736.678173173</c:v>
                </c:pt>
                <c:pt idx="54">
                  <c:v>66161.2781488666</c:v>
                </c:pt>
                <c:pt idx="55">
                  <c:v>66599.1586694248</c:v>
                </c:pt>
                <c:pt idx="56">
                  <c:v>66998.8956992427</c:v>
                </c:pt>
                <c:pt idx="57">
                  <c:v>67386.5952408163</c:v>
                </c:pt>
                <c:pt idx="58">
                  <c:v>67763.385729852</c:v>
                </c:pt>
                <c:pt idx="59">
                  <c:v>68128.3820716023</c:v>
                </c:pt>
                <c:pt idx="60">
                  <c:v>68708.0978456535</c:v>
                </c:pt>
                <c:pt idx="61">
                  <c:v>69052.1419042361</c:v>
                </c:pt>
                <c:pt idx="62">
                  <c:v>69386.9153735221</c:v>
                </c:pt>
                <c:pt idx="63">
                  <c:v>69711.6076359135</c:v>
                </c:pt>
                <c:pt idx="64">
                  <c:v>70027.163738549</c:v>
                </c:pt>
                <c:pt idx="65">
                  <c:v>70352.9879693482</c:v>
                </c:pt>
                <c:pt idx="66">
                  <c:v>70650.79384943</c:v>
                </c:pt>
                <c:pt idx="67">
                  <c:v>70938.9253320985</c:v>
                </c:pt>
                <c:pt idx="68">
                  <c:v>71219.2928421809</c:v>
                </c:pt>
                <c:pt idx="69">
                  <c:v>71491.2175002007</c:v>
                </c:pt>
                <c:pt idx="70">
                  <c:v>71772.8684887498</c:v>
                </c:pt>
                <c:pt idx="71">
                  <c:v>72028.8695791975</c:v>
                </c:pt>
                <c:pt idx="72">
                  <c:v>72278.2773153139</c:v>
                </c:pt>
                <c:pt idx="73">
                  <c:v>72519.5828959037</c:v>
                </c:pt>
                <c:pt idx="74">
                  <c:v>72754.3862716833</c:v>
                </c:pt>
                <c:pt idx="75">
                  <c:v>73010.6252024097</c:v>
                </c:pt>
                <c:pt idx="76">
                  <c:v>73233.0295365604</c:v>
                </c:pt>
                <c:pt idx="77">
                  <c:v>73449.523198062</c:v>
                </c:pt>
                <c:pt idx="78">
                  <c:v>73661.4698936561</c:v>
                </c:pt>
                <c:pt idx="79">
                  <c:v>73867.5316773578</c:v>
                </c:pt>
                <c:pt idx="80">
                  <c:v>74123.8011148431</c:v>
                </c:pt>
                <c:pt idx="81">
                  <c:v>74320.1742394285</c:v>
                </c:pt>
                <c:pt idx="82">
                  <c:v>74511.9527997427</c:v>
                </c:pt>
                <c:pt idx="83">
                  <c:v>74698.6346055558</c:v>
                </c:pt>
                <c:pt idx="84">
                  <c:v>74881.3955769173</c:v>
                </c:pt>
                <c:pt idx="85">
                  <c:v>75070.7923074402</c:v>
                </c:pt>
                <c:pt idx="86">
                  <c:v>75244.5342178156</c:v>
                </c:pt>
                <c:pt idx="87">
                  <c:v>75413.8661477045</c:v>
                </c:pt>
                <c:pt idx="88">
                  <c:v>75579.2361992218</c:v>
                </c:pt>
                <c:pt idx="89">
                  <c:v>75740.2113353063</c:v>
                </c:pt>
                <c:pt idx="90">
                  <c:v>75964.6863596892</c:v>
                </c:pt>
                <c:pt idx="91">
                  <c:v>76117.9048116435</c:v>
                </c:pt>
                <c:pt idx="92">
                  <c:v>76267.7219164462</c:v>
                </c:pt>
                <c:pt idx="93">
                  <c:v>76413.7363088965</c:v>
                </c:pt>
                <c:pt idx="94">
                  <c:v>76556.3343860436</c:v>
                </c:pt>
                <c:pt idx="95">
                  <c:v>76704.2908092201</c:v>
                </c:pt>
                <c:pt idx="96">
                  <c:v>76840.1838050326</c:v>
                </c:pt>
                <c:pt idx="97">
                  <c:v>76972.3035959601</c:v>
                </c:pt>
                <c:pt idx="98">
                  <c:v>77101.4904158987</c:v>
                </c:pt>
                <c:pt idx="99">
                  <c:v>77227.3981688937</c:v>
                </c:pt>
              </c:numCache>
            </c:numRef>
          </c:yVal>
          <c:smooth val="1"/>
        </c:ser>
        <c:ser>
          <c:idx val="2"/>
          <c:order val="2"/>
          <c:tx>
            <c:strRef>
              <c:f>Whole_Life_Cost!$I$178</c:f>
              <c:strCache>
                <c:ptCount val="1"/>
                <c:pt idx="0">
                  <c:v>0%</c:v>
                </c:pt>
              </c:strCache>
            </c:strRef>
          </c:tx>
          <c:spPr>
            <a:solidFill>
              <a:srgbClr val="dd0806"/>
            </a:solidFill>
            <a:ln w="12600">
              <a:solidFill>
                <a:srgbClr val="dd080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Whole_Life_Cost!$J$170:$DE$170</c:f>
              <c:numCache>
                <c:formatCode>General</c:formatCod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numCache>
            </c:numRef>
          </c:xVal>
          <c:yVal>
            <c:numRef>
              <c:f>Whole_Life_Cost!$J$178:$DE$178</c:f>
              <c:numCache>
                <c:formatCode>General</c:formatCode>
                <c:ptCount val="100"/>
                <c:pt idx="0">
                  <c:v>5587.8428361826</c:v>
                </c:pt>
                <c:pt idx="1">
                  <c:v>7920.43156154293</c:v>
                </c:pt>
                <c:pt idx="2">
                  <c:v>10179.2015965477</c:v>
                </c:pt>
                <c:pt idx="3">
                  <c:v>12359.368783577</c:v>
                </c:pt>
                <c:pt idx="4">
                  <c:v>14467.954780921</c:v>
                </c:pt>
                <c:pt idx="5">
                  <c:v>16634.6358468834</c:v>
                </c:pt>
                <c:pt idx="6">
                  <c:v>18605.4322134545</c:v>
                </c:pt>
                <c:pt idx="7">
                  <c:v>20502.9946444401</c:v>
                </c:pt>
                <c:pt idx="8">
                  <c:v>22340.5055232595</c:v>
                </c:pt>
                <c:pt idx="9">
                  <c:v>24114.0729346065</c:v>
                </c:pt>
                <c:pt idx="10">
                  <c:v>25942.2037275277</c:v>
                </c:pt>
                <c:pt idx="11">
                  <c:v>27595.8197595829</c:v>
                </c:pt>
                <c:pt idx="12">
                  <c:v>29199.0638735879</c:v>
                </c:pt>
                <c:pt idx="13">
                  <c:v>30742.7321338089</c:v>
                </c:pt>
                <c:pt idx="14">
                  <c:v>32237.548417651</c:v>
                </c:pt>
                <c:pt idx="15">
                  <c:v>33860.9481573499</c:v>
                </c:pt>
                <c:pt idx="16">
                  <c:v>35256.3751533984</c:v>
                </c:pt>
                <c:pt idx="17">
                  <c:v>36601.592860913</c:v>
                </c:pt>
                <c:pt idx="18">
                  <c:v>37905.8329806387</c:v>
                </c:pt>
                <c:pt idx="19">
                  <c:v>39161.6081049259</c:v>
                </c:pt>
                <c:pt idx="20">
                  <c:v>40708.2677429665</c:v>
                </c:pt>
                <c:pt idx="21">
                  <c:v>41881.9850341859</c:v>
                </c:pt>
                <c:pt idx="22">
                  <c:v>43017.1657945558</c:v>
                </c:pt>
                <c:pt idx="23">
                  <c:v>44111.5012663531</c:v>
                </c:pt>
                <c:pt idx="24">
                  <c:v>45172.5014440819</c:v>
                </c:pt>
                <c:pt idx="25">
                  <c:v>46261.4014302787</c:v>
                </c:pt>
                <c:pt idx="26">
                  <c:v>47250.645880936</c:v>
                </c:pt>
                <c:pt idx="27">
                  <c:v>48205.4656535781</c:v>
                </c:pt>
                <c:pt idx="28">
                  <c:v>49128.9359335447</c:v>
                </c:pt>
                <c:pt idx="29">
                  <c:v>50019.1785449407</c:v>
                </c:pt>
                <c:pt idx="30">
                  <c:v>51248.6009402405</c:v>
                </c:pt>
                <c:pt idx="31">
                  <c:v>52083.6861720738</c:v>
                </c:pt>
                <c:pt idx="32">
                  <c:v>52896.2692504217</c:v>
                </c:pt>
                <c:pt idx="33">
                  <c:v>53684.38259361</c:v>
                </c:pt>
                <c:pt idx="34">
                  <c:v>54450.320079092</c:v>
                </c:pt>
                <c:pt idx="35">
                  <c:v>55241.1810067151</c:v>
                </c:pt>
                <c:pt idx="36">
                  <c:v>55964.0340431374</c:v>
                </c:pt>
                <c:pt idx="37">
                  <c:v>56663.4047777869</c:v>
                </c:pt>
                <c:pt idx="38">
                  <c:v>57343.9303131508</c:v>
                </c:pt>
                <c:pt idx="39">
                  <c:v>58003.9628305533</c:v>
                </c:pt>
                <c:pt idx="40">
                  <c:v>58819.8291542807</c:v>
                </c:pt>
                <c:pt idx="41">
                  <c:v>59441.210993708</c:v>
                </c:pt>
                <c:pt idx="42">
                  <c:v>60046.5890316077</c:v>
                </c:pt>
                <c:pt idx="43">
                  <c:v>60632.3010114619</c:v>
                </c:pt>
                <c:pt idx="44">
                  <c:v>61202.2304336004</c:v>
                </c:pt>
                <c:pt idx="45">
                  <c:v>61824.1895738104</c:v>
                </c:pt>
                <c:pt idx="46">
                  <c:v>62361.4027156131</c:v>
                </c:pt>
                <c:pt idx="47">
                  <c:v>62881.8002235226</c:v>
                </c:pt>
                <c:pt idx="48">
                  <c:v>63388.7947996056</c:v>
                </c:pt>
                <c:pt idx="49">
                  <c:v>63879.3193616845</c:v>
                </c:pt>
                <c:pt idx="50">
                  <c:v>64388.0123763588</c:v>
                </c:pt>
                <c:pt idx="51">
                  <c:v>64850.9459043381</c:v>
                </c:pt>
                <c:pt idx="52">
                  <c:v>65300.8534530814</c:v>
                </c:pt>
                <c:pt idx="53">
                  <c:v>65736.678173173</c:v>
                </c:pt>
                <c:pt idx="54">
                  <c:v>66161.2781488666</c:v>
                </c:pt>
                <c:pt idx="55">
                  <c:v>66599.1586694248</c:v>
                </c:pt>
                <c:pt idx="56">
                  <c:v>66998.8956992427</c:v>
                </c:pt>
                <c:pt idx="57">
                  <c:v>67386.5952408163</c:v>
                </c:pt>
                <c:pt idx="58">
                  <c:v>67763.385729852</c:v>
                </c:pt>
                <c:pt idx="59">
                  <c:v>68128.3820716023</c:v>
                </c:pt>
                <c:pt idx="60">
                  <c:v>68708.0978456535</c:v>
                </c:pt>
                <c:pt idx="61">
                  <c:v>69052.1419042361</c:v>
                </c:pt>
                <c:pt idx="62">
                  <c:v>69386.9153735221</c:v>
                </c:pt>
                <c:pt idx="63">
                  <c:v>69711.6076359135</c:v>
                </c:pt>
                <c:pt idx="64">
                  <c:v>70027.163738549</c:v>
                </c:pt>
                <c:pt idx="65">
                  <c:v>70352.9879693482</c:v>
                </c:pt>
                <c:pt idx="66">
                  <c:v>70650.79384943</c:v>
                </c:pt>
                <c:pt idx="67">
                  <c:v>70938.9253320985</c:v>
                </c:pt>
                <c:pt idx="68">
                  <c:v>71219.2928421809</c:v>
                </c:pt>
                <c:pt idx="69">
                  <c:v>71491.2175002007</c:v>
                </c:pt>
                <c:pt idx="70">
                  <c:v>71772.8684887498</c:v>
                </c:pt>
                <c:pt idx="71">
                  <c:v>72028.8695791975</c:v>
                </c:pt>
                <c:pt idx="72">
                  <c:v>72278.2773153139</c:v>
                </c:pt>
                <c:pt idx="73">
                  <c:v>72519.5828959037</c:v>
                </c:pt>
                <c:pt idx="74">
                  <c:v>72754.3862716833</c:v>
                </c:pt>
                <c:pt idx="75">
                  <c:v>73010.6252024097</c:v>
                </c:pt>
                <c:pt idx="76">
                  <c:v>73233.0295365604</c:v>
                </c:pt>
                <c:pt idx="77">
                  <c:v>73449.523198062</c:v>
                </c:pt>
                <c:pt idx="78">
                  <c:v>73661.4698936561</c:v>
                </c:pt>
                <c:pt idx="79">
                  <c:v>73867.5316773578</c:v>
                </c:pt>
                <c:pt idx="80">
                  <c:v>74123.8011148431</c:v>
                </c:pt>
                <c:pt idx="81">
                  <c:v>74320.1742394285</c:v>
                </c:pt>
                <c:pt idx="82">
                  <c:v>74511.9527997427</c:v>
                </c:pt>
                <c:pt idx="83">
                  <c:v>74698.6346055558</c:v>
                </c:pt>
                <c:pt idx="84">
                  <c:v>74881.3955769173</c:v>
                </c:pt>
                <c:pt idx="85">
                  <c:v>75070.7923074402</c:v>
                </c:pt>
                <c:pt idx="86">
                  <c:v>75244.5342178156</c:v>
                </c:pt>
                <c:pt idx="87">
                  <c:v>75413.8661477045</c:v>
                </c:pt>
                <c:pt idx="88">
                  <c:v>75579.2361992218</c:v>
                </c:pt>
                <c:pt idx="89">
                  <c:v>75740.2113353063</c:v>
                </c:pt>
                <c:pt idx="90">
                  <c:v>75964.6863596892</c:v>
                </c:pt>
                <c:pt idx="91">
                  <c:v>76117.9048116435</c:v>
                </c:pt>
                <c:pt idx="92">
                  <c:v>76267.7219164462</c:v>
                </c:pt>
                <c:pt idx="93">
                  <c:v>76413.7363088965</c:v>
                </c:pt>
                <c:pt idx="94">
                  <c:v>76556.3343860436</c:v>
                </c:pt>
                <c:pt idx="95">
                  <c:v>76704.2908092201</c:v>
                </c:pt>
                <c:pt idx="96">
                  <c:v>76840.1838050326</c:v>
                </c:pt>
                <c:pt idx="97">
                  <c:v>76972.3035959601</c:v>
                </c:pt>
                <c:pt idx="98">
                  <c:v>77101.4904158987</c:v>
                </c:pt>
                <c:pt idx="99">
                  <c:v>77227.3981688937</c:v>
                </c:pt>
              </c:numCache>
            </c:numRef>
          </c:yVal>
          <c:smooth val="1"/>
        </c:ser>
        <c:axId val="44717779"/>
        <c:axId val="14340334"/>
      </c:scatterChart>
      <c:valAx>
        <c:axId val="44717779"/>
        <c:scaling>
          <c:orientation val="minMax"/>
          <c:max val="10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Year</a:t>
                </a:r>
              </a:p>
            </c:rich>
          </c:tx>
          <c:layout>
            <c:manualLayout>
              <c:xMode val="edge"/>
              <c:yMode val="edge"/>
              <c:x val="0.466702042982223"/>
              <c:y val="0.92607202863613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340334"/>
        <c:crossesAt val="0"/>
        <c:crossBetween val="midCat"/>
      </c:valAx>
      <c:valAx>
        <c:axId val="14340334"/>
        <c:scaling>
          <c:orientation val="minMax"/>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alue</a:t>
                </a:r>
              </a:p>
            </c:rich>
          </c:tx>
          <c:layout>
            <c:manualLayout>
              <c:xMode val="edge"/>
              <c:yMode val="edge"/>
              <c:x val="0.0132661183337755"/>
              <c:y val="0.34867411790488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4717779"/>
        <c:crossesAt val="0"/>
        <c:crossBetween val="midCat"/>
      </c:valAx>
      <c:spPr>
        <a:gradFill>
          <a:gsLst>
            <a:gs pos="0">
              <a:srgbClr val="c0c0c0"/>
            </a:gs>
            <a:gs pos="100000">
              <a:srgbClr val="ffffff"/>
            </a:gs>
          </a:gsLst>
          <a:lin ang="5400000"/>
        </a:gradFill>
        <a:ln w="12600">
          <a:solidFill>
            <a:srgbClr val="808080"/>
          </a:solidFill>
          <a:round/>
        </a:ln>
      </c:spPr>
    </c:plotArea>
    <c:legend>
      <c:legendPos val="r"/>
      <c:layout>
        <c:manualLayout>
          <c:xMode val="edge"/>
          <c:yMode val="edge"/>
          <c:x val="0.886229769169541"/>
          <c:y val="0.504346555628607"/>
          <c:w val="0.104855399310162"/>
          <c:h val="0.123675944188765"/>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plit of whole life costs</a:t>
            </a:r>
          </a:p>
        </c:rich>
      </c:tx>
      <c:layout>
        <c:manualLayout>
          <c:xMode val="edge"/>
          <c:yMode val="edge"/>
          <c:x val="0.336131226684222"/>
          <c:y val="0.035683139534883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89905639675225"/>
          <c:y val="0.293023255813954"/>
          <c:w val="0.909205617730963"/>
          <c:h val="0.435901162790698"/>
        </c:manualLayout>
      </c:layout>
      <c:pie3DChart>
        <c:varyColors val="1"/>
        <c:ser>
          <c:idx val="0"/>
          <c:order val="0"/>
          <c:spPr>
            <a:solidFill>
              <a:srgbClr val="63aafe"/>
            </a:solidFill>
            <a:ln w="0">
              <a:solidFill>
                <a:srgbClr val="000000"/>
              </a:solidFill>
            </a:ln>
          </c:spPr>
          <c:explosion val="25"/>
          <c:dPt>
            <c:idx val="0"/>
            <c:explosion val="25"/>
            <c:spPr>
              <a:solidFill>
                <a:srgbClr val="333399"/>
              </a:solidFill>
              <a:ln w="0">
                <a:solidFill>
                  <a:srgbClr val="000000"/>
                </a:solidFill>
              </a:ln>
            </c:spPr>
          </c:dPt>
          <c:dPt>
            <c:idx val="1"/>
            <c:explosion val="25"/>
            <c:spPr>
              <a:solidFill>
                <a:srgbClr val="f20884"/>
              </a:solidFill>
              <a:ln w="0">
                <a:solidFill>
                  <a:srgbClr val="000000"/>
                </a:solidFill>
              </a:ln>
            </c:spPr>
          </c:dPt>
          <c:dPt>
            <c:idx val="2"/>
            <c:explosion val="25"/>
            <c:spPr>
              <a:solidFill>
                <a:srgbClr val="1fb714"/>
              </a:solidFill>
              <a:ln w="0">
                <a:solidFill>
                  <a:srgbClr val="000000"/>
                </a:solidFill>
              </a:ln>
            </c:spPr>
          </c:dPt>
          <c:dPt>
            <c:idx val="3"/>
            <c:explosion val="25"/>
            <c:spPr>
              <a:solidFill>
                <a:srgbClr val="ff9900"/>
              </a:solidFill>
              <a:ln w="0">
                <a:solidFill>
                  <a:srgbClr val="000000"/>
                </a:solidFill>
              </a:ln>
            </c:spPr>
          </c:dPt>
          <c:dPt>
            <c:idx val="4"/>
            <c:explosion val="25"/>
            <c:spPr>
              <a:solidFill>
                <a:srgbClr val="00abea"/>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4"/>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Whole_Life_Cost!$I$63:$I$67</c:f>
              <c:strCache>
                <c:ptCount val="5"/>
                <c:pt idx="0">
                  <c:v/>
                </c:pt>
                <c:pt idx="1">
                  <c:v/>
                </c:pt>
                <c:pt idx="2">
                  <c:v/>
                </c:pt>
                <c:pt idx="3">
                  <c:v>Pre-treatment</c:v>
                </c:pt>
                <c:pt idx="4">
                  <c:v>Land, design, site set-up + Easement costs</c:v>
                </c:pt>
              </c:strCache>
            </c:strRef>
          </c:cat>
          <c:val>
            <c:numRef>
              <c:f>Whole_Life_Cost!$J$63:$J$67</c:f>
              <c:numCache>
                <c:formatCode>General</c:formatCode>
                <c:ptCount val="5"/>
                <c:pt idx="0">
                  <c:v>23527.0867496786</c:v>
                </c:pt>
                <c:pt idx="1">
                  <c:v>24682.240744662</c:v>
                </c:pt>
                <c:pt idx="2">
                  <c:v>28866.9462219133</c:v>
                </c:pt>
                <c:pt idx="3">
                  <c:v>0</c:v>
                </c:pt>
                <c:pt idx="4">
                  <c:v>151.124452639745</c:v>
                </c:pt>
              </c:numCache>
            </c:numRef>
          </c:val>
        </c:ser>
      </c:pie3DChart>
    </c:plotArea>
    <c:legend>
      <c:legendPos val="r"/>
      <c:layout>
        <c:manualLayout>
          <c:xMode val="edge"/>
          <c:yMode val="edge"/>
          <c:x val="0.209183673469388"/>
          <c:y val="0.811264534883721"/>
          <c:w val="0.44705946894887"/>
          <c:h val="0.174345930232558"/>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Share of Whole Life Cost by Activity</a:t>
            </a:r>
          </a:p>
        </c:rich>
      </c:tx>
      <c:layout>
        <c:manualLayout>
          <c:xMode val="edge"/>
          <c:yMode val="edge"/>
          <c:x val="0.254925847457627"/>
          <c:y val="0.03698970002255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90042372881356"/>
          <c:y val="0.288023456882941"/>
          <c:w val="0.899152542372881"/>
          <c:h val="0.457860311254793"/>
        </c:manualLayout>
      </c:layout>
      <c:pie3DChart>
        <c:varyColors val="1"/>
        <c:ser>
          <c:idx val="0"/>
          <c:order val="0"/>
          <c:spPr>
            <a:solidFill>
              <a:srgbClr val="63aafe"/>
            </a:solidFill>
            <a:ln w="0">
              <a:solidFill>
                <a:srgbClr val="000000"/>
              </a:solidFill>
            </a:ln>
          </c:spPr>
          <c:explosion val="25"/>
          <c:dPt>
            <c:idx val="0"/>
            <c:explosion val="25"/>
            <c:spPr>
              <a:solidFill>
                <a:srgbClr val="63aafe"/>
              </a:solidFill>
              <a:ln w="0">
                <a:solidFill>
                  <a:srgbClr val="000000"/>
                </a:solidFill>
              </a:ln>
            </c:spPr>
          </c:dPt>
          <c:dPt>
            <c:idx val="1"/>
            <c:explosion val="25"/>
            <c:spPr>
              <a:solidFill>
                <a:srgbClr val="dd2d32"/>
              </a:solidFill>
              <a:ln w="0">
                <a:solidFill>
                  <a:srgbClr val="000000"/>
                </a:solidFill>
              </a:ln>
            </c:spPr>
          </c:dPt>
          <c:dPt>
            <c:idx val="2"/>
            <c:explosion val="25"/>
            <c:spPr>
              <a:solidFill>
                <a:srgbClr val="fff58c"/>
              </a:solidFill>
              <a:ln w="0">
                <a:solidFill>
                  <a:srgbClr val="000000"/>
                </a:solidFill>
              </a:ln>
            </c:spPr>
          </c:dPt>
          <c:dPt>
            <c:idx val="3"/>
            <c:explosion val="25"/>
            <c:spPr>
              <a:solidFill>
                <a:srgbClr val="4ee257"/>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1"/>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2"/>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dLbl>
              <c:idx val="3"/>
              <c:numFmt formatCode="0%" sourceLinked="1"/>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dLbl>
            <c:txPr>
              <a:bodyPr wrap="none"/>
              <a:lstStyle/>
              <a:p>
                <a:pPr>
                  <a:defRPr b="0" sz="1100" spc="-1" strike="noStrike">
                    <a:solidFill>
                      <a:srgbClr val="000000"/>
                    </a:solidFill>
                    <a:latin typeface="Arial"/>
                  </a:defRPr>
                </a:pPr>
              </a:p>
            </c:txPr>
            <c:dLblPos val="bestFit"/>
            <c:showLegendKey val="0"/>
            <c:showVal val="0"/>
            <c:showCatName val="0"/>
            <c:showSerName val="0"/>
            <c:showPercent val="1"/>
            <c:separator>
</c:separator>
            <c:showLeaderLines val="1"/>
          </c:dLbls>
          <c:cat>
            <c:strRef>
              <c:f>Whole_Life_Cost!$B$289:$B$292</c:f>
              <c:strCache>
                <c:ptCount val="4"/>
                <c:pt idx="0">
                  <c:v>Construction</c:v>
                </c:pt>
                <c:pt idx="1">
                  <c:v>Periodic maintenance</c:v>
                </c:pt>
                <c:pt idx="2">
                  <c:v>Capital maintenance</c:v>
                </c:pt>
                <c:pt idx="3">
                  <c:v>Annual maintenance</c:v>
                </c:pt>
              </c:strCache>
            </c:strRef>
          </c:cat>
          <c:val>
            <c:numRef>
              <c:f>Whole_Life_Cost!$C$289:$C$292</c:f>
              <c:numCache>
                <c:formatCode>General</c:formatCode>
                <c:ptCount val="4"/>
                <c:pt idx="0">
                  <c:v>3173.61350543465</c:v>
                </c:pt>
                <c:pt idx="1">
                  <c:v>956.179166896947</c:v>
                </c:pt>
                <c:pt idx="2">
                  <c:v>1123.28412861341</c:v>
                </c:pt>
                <c:pt idx="3">
                  <c:v>71974.3213679487</c:v>
                </c:pt>
              </c:numCache>
            </c:numRef>
          </c:val>
        </c:ser>
      </c:pie3DChart>
    </c:plotArea>
    <c:legend>
      <c:legendPos val="r"/>
      <c:layout>
        <c:manualLayout>
          <c:xMode val="edge"/>
          <c:yMode val="edge"/>
          <c:x val="0.173622881355932"/>
          <c:y val="0.820239079768439"/>
          <c:w val="0.203654661016949"/>
          <c:h val="0.16713029095556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zero"/>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otal Carbon Emissions, per year</a:t>
            </a:r>
          </a:p>
        </c:rich>
      </c:tx>
      <c:layout>
        <c:manualLayout>
          <c:xMode val="edge"/>
          <c:yMode val="edge"/>
          <c:x val="0.241419909342438"/>
          <c:y val="0.0370100421120829"/>
        </c:manualLayout>
      </c:layout>
      <c:overlay val="0"/>
      <c:spPr>
        <a:noFill/>
        <a:ln w="0">
          <a:noFill/>
        </a:ln>
      </c:spPr>
    </c:title>
    <c:autoTitleDeleted val="0"/>
    <c:plotArea>
      <c:layout>
        <c:manualLayout>
          <c:xMode val="edge"/>
          <c:yMode val="edge"/>
          <c:x val="0.0659327721198564"/>
          <c:y val="0.11281179138322"/>
          <c:w val="0.707953140636958"/>
          <c:h val="0.851635892452219"/>
        </c:manualLayout>
      </c:layout>
      <c:barChart>
        <c:barDir val="col"/>
        <c:grouping val="stacked"/>
        <c:varyColors val="0"/>
        <c:ser>
          <c:idx val="0"/>
          <c:order val="0"/>
          <c:tx>
            <c:strRef>
              <c:f>Whole_Life_Cost!$I$102</c:f>
              <c:strCache>
                <c:ptCount val="1"/>
                <c:pt idx="0">
                  <c:v>Total Carbon Emissions - Ponds &amp; Basins</c:v>
                </c:pt>
              </c:strCache>
            </c:strRef>
          </c:tx>
          <c:spPr>
            <a:solidFill>
              <a:srgbClr val="dd080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J$75:$DE$7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Whole_Life_Cost!$J$102:$DE$102</c:f>
              <c:numCache>
                <c:formatCode>General</c:formatCode>
                <c:ptCount val="1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numCache>
            </c:numRef>
          </c:val>
        </c:ser>
        <c:ser>
          <c:idx val="1"/>
          <c:order val="1"/>
          <c:tx>
            <c:strRef>
              <c:f>Whole_Life_Cost!$I$103</c:f>
              <c:strCache>
                <c:ptCount val="1"/>
                <c:pt idx="0">
                  <c:v>Total Carbon Emissions - Other SUDS features, incl. pre-treatment and site set-up</c:v>
                </c:pt>
              </c:strCache>
            </c:strRef>
          </c:tx>
          <c:spPr>
            <a:solidFill>
              <a:srgbClr val="fcf30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_Life_Cost!$J$75:$DE$75</c:f>
              <c:strCache>
                <c:ptCount val="100"/>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strCache>
            </c:strRef>
          </c:cat>
          <c:val>
            <c:numRef>
              <c:f>Whole_Life_Cost!$J$103:$DE$103</c:f>
              <c:numCache>
                <c:formatCode>General</c:formatCode>
                <c:ptCount val="100"/>
                <c:pt idx="0">
                  <c:v>1.29301177964923</c:v>
                </c:pt>
                <c:pt idx="1">
                  <c:v>0</c:v>
                </c:pt>
                <c:pt idx="2">
                  <c:v>0</c:v>
                </c:pt>
                <c:pt idx="3">
                  <c:v>0</c:v>
                </c:pt>
                <c:pt idx="4">
                  <c:v>0</c:v>
                </c:pt>
                <c:pt idx="5">
                  <c:v>0.0036334</c:v>
                </c:pt>
                <c:pt idx="6">
                  <c:v>0</c:v>
                </c:pt>
                <c:pt idx="7">
                  <c:v>0</c:v>
                </c:pt>
                <c:pt idx="8">
                  <c:v>0</c:v>
                </c:pt>
                <c:pt idx="9">
                  <c:v>0</c:v>
                </c:pt>
                <c:pt idx="10">
                  <c:v>0.0036334</c:v>
                </c:pt>
                <c:pt idx="11">
                  <c:v>0</c:v>
                </c:pt>
                <c:pt idx="12">
                  <c:v>0</c:v>
                </c:pt>
                <c:pt idx="13">
                  <c:v>0</c:v>
                </c:pt>
                <c:pt idx="14">
                  <c:v>0</c:v>
                </c:pt>
                <c:pt idx="15">
                  <c:v>0.02868276</c:v>
                </c:pt>
                <c:pt idx="16">
                  <c:v>0</c:v>
                </c:pt>
                <c:pt idx="17">
                  <c:v>0</c:v>
                </c:pt>
                <c:pt idx="18">
                  <c:v>0</c:v>
                </c:pt>
                <c:pt idx="19">
                  <c:v>0</c:v>
                </c:pt>
                <c:pt idx="20">
                  <c:v>0.131664339824614</c:v>
                </c:pt>
                <c:pt idx="21">
                  <c:v>0</c:v>
                </c:pt>
                <c:pt idx="22">
                  <c:v>0</c:v>
                </c:pt>
                <c:pt idx="23">
                  <c:v>0</c:v>
                </c:pt>
                <c:pt idx="24">
                  <c:v>0</c:v>
                </c:pt>
                <c:pt idx="25">
                  <c:v>0.0036334</c:v>
                </c:pt>
                <c:pt idx="26">
                  <c:v>0</c:v>
                </c:pt>
                <c:pt idx="27">
                  <c:v>0</c:v>
                </c:pt>
                <c:pt idx="28">
                  <c:v>0</c:v>
                </c:pt>
                <c:pt idx="29">
                  <c:v>0</c:v>
                </c:pt>
                <c:pt idx="30">
                  <c:v>0.49705899</c:v>
                </c:pt>
                <c:pt idx="31">
                  <c:v>0</c:v>
                </c:pt>
                <c:pt idx="32">
                  <c:v>0</c:v>
                </c:pt>
                <c:pt idx="33">
                  <c:v>0</c:v>
                </c:pt>
                <c:pt idx="34">
                  <c:v>0</c:v>
                </c:pt>
                <c:pt idx="35">
                  <c:v>0.0036334</c:v>
                </c:pt>
                <c:pt idx="36">
                  <c:v>0</c:v>
                </c:pt>
                <c:pt idx="37">
                  <c:v>0</c:v>
                </c:pt>
                <c:pt idx="38">
                  <c:v>0</c:v>
                </c:pt>
                <c:pt idx="39">
                  <c:v>0</c:v>
                </c:pt>
                <c:pt idx="40">
                  <c:v>0.131664339824614</c:v>
                </c:pt>
                <c:pt idx="41">
                  <c:v>0</c:v>
                </c:pt>
                <c:pt idx="42">
                  <c:v>0</c:v>
                </c:pt>
                <c:pt idx="43">
                  <c:v>0</c:v>
                </c:pt>
                <c:pt idx="44">
                  <c:v>0</c:v>
                </c:pt>
                <c:pt idx="45">
                  <c:v>0.02868276</c:v>
                </c:pt>
                <c:pt idx="46">
                  <c:v>0</c:v>
                </c:pt>
                <c:pt idx="47">
                  <c:v>0</c:v>
                </c:pt>
                <c:pt idx="48">
                  <c:v>0</c:v>
                </c:pt>
                <c:pt idx="49">
                  <c:v>0</c:v>
                </c:pt>
                <c:pt idx="50">
                  <c:v>0.0036334</c:v>
                </c:pt>
                <c:pt idx="51">
                  <c:v>0</c:v>
                </c:pt>
                <c:pt idx="52">
                  <c:v>0</c:v>
                </c:pt>
                <c:pt idx="53">
                  <c:v>0</c:v>
                </c:pt>
                <c:pt idx="54">
                  <c:v>0</c:v>
                </c:pt>
                <c:pt idx="55">
                  <c:v>0.0036334</c:v>
                </c:pt>
                <c:pt idx="56">
                  <c:v>0</c:v>
                </c:pt>
                <c:pt idx="57">
                  <c:v>0</c:v>
                </c:pt>
                <c:pt idx="58">
                  <c:v>0</c:v>
                </c:pt>
                <c:pt idx="59">
                  <c:v>0</c:v>
                </c:pt>
                <c:pt idx="60">
                  <c:v>0.625089929824614</c:v>
                </c:pt>
                <c:pt idx="61">
                  <c:v>0</c:v>
                </c:pt>
                <c:pt idx="62">
                  <c:v>0</c:v>
                </c:pt>
                <c:pt idx="63">
                  <c:v>0</c:v>
                </c:pt>
                <c:pt idx="64">
                  <c:v>0</c:v>
                </c:pt>
                <c:pt idx="65">
                  <c:v>0.0036334</c:v>
                </c:pt>
                <c:pt idx="66">
                  <c:v>0</c:v>
                </c:pt>
                <c:pt idx="67">
                  <c:v>0</c:v>
                </c:pt>
                <c:pt idx="68">
                  <c:v>0</c:v>
                </c:pt>
                <c:pt idx="69">
                  <c:v>0</c:v>
                </c:pt>
                <c:pt idx="70">
                  <c:v>0.0036334</c:v>
                </c:pt>
                <c:pt idx="71">
                  <c:v>0</c:v>
                </c:pt>
                <c:pt idx="72">
                  <c:v>0</c:v>
                </c:pt>
                <c:pt idx="73">
                  <c:v>0</c:v>
                </c:pt>
                <c:pt idx="74">
                  <c:v>0</c:v>
                </c:pt>
                <c:pt idx="75">
                  <c:v>0.02868276</c:v>
                </c:pt>
                <c:pt idx="76">
                  <c:v>0</c:v>
                </c:pt>
                <c:pt idx="77">
                  <c:v>0</c:v>
                </c:pt>
                <c:pt idx="78">
                  <c:v>0</c:v>
                </c:pt>
                <c:pt idx="79">
                  <c:v>0</c:v>
                </c:pt>
                <c:pt idx="80">
                  <c:v>0.131664339824614</c:v>
                </c:pt>
                <c:pt idx="81">
                  <c:v>0</c:v>
                </c:pt>
                <c:pt idx="82">
                  <c:v>0</c:v>
                </c:pt>
                <c:pt idx="83">
                  <c:v>0</c:v>
                </c:pt>
                <c:pt idx="84">
                  <c:v>0</c:v>
                </c:pt>
                <c:pt idx="85">
                  <c:v>0.0036334</c:v>
                </c:pt>
                <c:pt idx="86">
                  <c:v>0</c:v>
                </c:pt>
                <c:pt idx="87">
                  <c:v>0</c:v>
                </c:pt>
                <c:pt idx="88">
                  <c:v>0</c:v>
                </c:pt>
                <c:pt idx="89">
                  <c:v>0</c:v>
                </c:pt>
                <c:pt idx="90">
                  <c:v>0.49705899</c:v>
                </c:pt>
                <c:pt idx="91">
                  <c:v>0</c:v>
                </c:pt>
                <c:pt idx="92">
                  <c:v>0</c:v>
                </c:pt>
                <c:pt idx="93">
                  <c:v>0</c:v>
                </c:pt>
                <c:pt idx="94">
                  <c:v>0</c:v>
                </c:pt>
                <c:pt idx="95">
                  <c:v>0.0036334</c:v>
                </c:pt>
                <c:pt idx="96">
                  <c:v>0</c:v>
                </c:pt>
                <c:pt idx="97">
                  <c:v>0</c:v>
                </c:pt>
                <c:pt idx="98">
                  <c:v>0</c:v>
                </c:pt>
                <c:pt idx="99">
                  <c:v>0</c:v>
                </c:pt>
              </c:numCache>
            </c:numRef>
          </c:val>
        </c:ser>
        <c:gapWidth val="150"/>
        <c:overlap val="100"/>
        <c:axId val="42858345"/>
        <c:axId val="9003350"/>
      </c:barChart>
      <c:catAx>
        <c:axId val="4285834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415082121622417"/>
              <c:y val="0.93780369290573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03350"/>
        <c:crossesAt val="0"/>
        <c:auto val="1"/>
        <c:lblAlgn val="ctr"/>
        <c:lblOffset val="100"/>
        <c:noMultiLvlLbl val="0"/>
      </c:catAx>
      <c:valAx>
        <c:axId val="9003350"/>
        <c:scaling>
          <c:orientation val="minMax"/>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tonnes CO2e</a:t>
                </a:r>
              </a:p>
            </c:rich>
          </c:tx>
          <c:layout>
            <c:manualLayout>
              <c:xMode val="edge"/>
              <c:yMode val="edge"/>
              <c:x val="0.0147171366338965"/>
              <c:y val="0.21088435374149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2858345"/>
        <c:crossesAt val="1"/>
        <c:crossBetween val="midCat"/>
      </c:valAx>
      <c:spPr>
        <a:gradFill>
          <a:gsLst>
            <a:gs pos="0">
              <a:srgbClr val="c0c0c0"/>
            </a:gs>
            <a:gs pos="100000">
              <a:srgbClr val="eaeaea"/>
            </a:gs>
          </a:gsLst>
          <a:lin ang="5400000"/>
        </a:gradFill>
        <a:ln w="12600">
          <a:solidFill>
            <a:srgbClr val="808080"/>
          </a:solidFill>
          <a:round/>
        </a:ln>
      </c:spPr>
    </c:plotArea>
    <c:legend>
      <c:legendPos val="r"/>
      <c:layout>
        <c:manualLayout>
          <c:xMode val="edge"/>
          <c:yMode val="edge"/>
          <c:x val="0.79260611055513"/>
          <c:y val="0.423712342079689"/>
          <c:w val="0.193147701183258"/>
          <c:h val="0.39423388402980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_rels/drawing3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
</Relationships>
</file>

<file path=xl/drawings/_rels/drawing42.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8</xdr:row>
      <xdr:rowOff>75960</xdr:rowOff>
    </xdr:from>
    <xdr:to>
      <xdr:col>4</xdr:col>
      <xdr:colOff>575640</xdr:colOff>
      <xdr:row>9</xdr:row>
      <xdr:rowOff>101880</xdr:rowOff>
    </xdr:to>
    <xdr:sp>
      <xdr:nvSpPr>
        <xdr:cNvPr id="0" name="Rectangle 2"/>
        <xdr:cNvSpPr/>
      </xdr:nvSpPr>
      <xdr:spPr>
        <a:xfrm>
          <a:off x="2521800" y="1466640"/>
          <a:ext cx="54036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 1</a:t>
          </a:r>
          <a:endParaRPr b="0" lang="en-US" sz="1000" spc="-1" strike="noStrike">
            <a:latin typeface="Times New Roman"/>
          </a:endParaRPr>
        </a:p>
      </xdr:txBody>
    </xdr:sp>
    <xdr:clientData/>
  </xdr:twoCellAnchor>
  <xdr:twoCellAnchor editAs="oneCell">
    <xdr:from>
      <xdr:col>3</xdr:col>
      <xdr:colOff>293040</xdr:colOff>
      <xdr:row>4</xdr:row>
      <xdr:rowOff>0</xdr:rowOff>
    </xdr:from>
    <xdr:to>
      <xdr:col>3</xdr:col>
      <xdr:colOff>293760</xdr:colOff>
      <xdr:row>5</xdr:row>
      <xdr:rowOff>140040</xdr:rowOff>
    </xdr:to>
    <xdr:sp>
      <xdr:nvSpPr>
        <xdr:cNvPr id="1" name="Line 1"/>
        <xdr:cNvSpPr/>
      </xdr:nvSpPr>
      <xdr:spPr>
        <a:xfrm>
          <a:off x="2158200" y="733320"/>
          <a:ext cx="720" cy="305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6800</xdr:colOff>
      <xdr:row>9</xdr:row>
      <xdr:rowOff>139680</xdr:rowOff>
    </xdr:from>
    <xdr:to>
      <xdr:col>4</xdr:col>
      <xdr:colOff>587160</xdr:colOff>
      <xdr:row>10</xdr:row>
      <xdr:rowOff>165240</xdr:rowOff>
    </xdr:to>
    <xdr:sp>
      <xdr:nvSpPr>
        <xdr:cNvPr id="2" name="Rectangle 3"/>
        <xdr:cNvSpPr/>
      </xdr:nvSpPr>
      <xdr:spPr>
        <a:xfrm>
          <a:off x="2533320" y="1695600"/>
          <a:ext cx="540360" cy="190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 2</a:t>
          </a:r>
          <a:endParaRPr b="0" lang="en-US" sz="1000" spc="-1" strike="noStrike">
            <a:latin typeface="Times New Roman"/>
          </a:endParaRPr>
        </a:p>
      </xdr:txBody>
    </xdr:sp>
    <xdr:clientData/>
  </xdr:twoCellAnchor>
  <xdr:twoCellAnchor editAs="oneCell">
    <xdr:from>
      <xdr:col>4</xdr:col>
      <xdr:colOff>35280</xdr:colOff>
      <xdr:row>11</xdr:row>
      <xdr:rowOff>50760</xdr:rowOff>
    </xdr:from>
    <xdr:to>
      <xdr:col>4</xdr:col>
      <xdr:colOff>575640</xdr:colOff>
      <xdr:row>12</xdr:row>
      <xdr:rowOff>76320</xdr:rowOff>
    </xdr:to>
    <xdr:sp>
      <xdr:nvSpPr>
        <xdr:cNvPr id="3" name="Rectangle 4"/>
        <xdr:cNvSpPr/>
      </xdr:nvSpPr>
      <xdr:spPr>
        <a:xfrm>
          <a:off x="2521800" y="1936800"/>
          <a:ext cx="540360" cy="190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T 3</a:t>
          </a:r>
          <a:endParaRPr b="0" lang="en-US" sz="1000" spc="-1" strike="noStrike">
            <a:latin typeface="Times New Roman"/>
          </a:endParaRPr>
        </a:p>
      </xdr:txBody>
    </xdr:sp>
    <xdr:clientData/>
  </xdr:twoCellAnchor>
  <xdr:twoCellAnchor editAs="oneCell">
    <xdr:from>
      <xdr:col>3</xdr:col>
      <xdr:colOff>257760</xdr:colOff>
      <xdr:row>12</xdr:row>
      <xdr:rowOff>101880</xdr:rowOff>
    </xdr:from>
    <xdr:to>
      <xdr:col>4</xdr:col>
      <xdr:colOff>587160</xdr:colOff>
      <xdr:row>13</xdr:row>
      <xdr:rowOff>127080</xdr:rowOff>
    </xdr:to>
    <xdr:sp>
      <xdr:nvSpPr>
        <xdr:cNvPr id="4" name="Rectangle 5"/>
        <xdr:cNvSpPr/>
      </xdr:nvSpPr>
      <xdr:spPr>
        <a:xfrm>
          <a:off x="2122920" y="2152800"/>
          <a:ext cx="950760" cy="190440"/>
        </a:xfrm>
        <a:prstGeom prst="rect">
          <a:avLst/>
        </a:prstGeom>
        <a:solidFill>
          <a:srgbClr val="c0c0c0"/>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Calculate WLC</a:t>
          </a:r>
          <a:endParaRPr b="0" lang="en-US" sz="1000" spc="-1" strike="noStrike">
            <a:latin typeface="Times New Roman"/>
          </a:endParaRPr>
        </a:p>
      </xdr:txBody>
    </xdr:sp>
    <xdr:clientData/>
  </xdr:twoCellAnchor>
  <xdr:twoCellAnchor editAs="oneCell">
    <xdr:from>
      <xdr:col>3</xdr:col>
      <xdr:colOff>163800</xdr:colOff>
      <xdr:row>35</xdr:row>
      <xdr:rowOff>101880</xdr:rowOff>
    </xdr:from>
    <xdr:to>
      <xdr:col>4</xdr:col>
      <xdr:colOff>575640</xdr:colOff>
      <xdr:row>36</xdr:row>
      <xdr:rowOff>127080</xdr:rowOff>
    </xdr:to>
    <xdr:sp>
      <xdr:nvSpPr>
        <xdr:cNvPr id="5" name="Rectangle 6"/>
        <xdr:cNvSpPr/>
      </xdr:nvSpPr>
      <xdr:spPr>
        <a:xfrm>
          <a:off x="2028960" y="5947200"/>
          <a:ext cx="103320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ck to General</a:t>
          </a:r>
          <a:endParaRPr b="0" lang="en-US" sz="1000" spc="-1" strike="noStrike">
            <a:latin typeface="Times New Roman"/>
          </a:endParaRPr>
        </a:p>
      </xdr:txBody>
    </xdr:sp>
    <xdr:clientData/>
  </xdr:twoCellAnchor>
  <xdr:twoCellAnchor editAs="oneCell">
    <xdr:from>
      <xdr:col>3</xdr:col>
      <xdr:colOff>163800</xdr:colOff>
      <xdr:row>44</xdr:row>
      <xdr:rowOff>101880</xdr:rowOff>
    </xdr:from>
    <xdr:to>
      <xdr:col>4</xdr:col>
      <xdr:colOff>575640</xdr:colOff>
      <xdr:row>45</xdr:row>
      <xdr:rowOff>127080</xdr:rowOff>
    </xdr:to>
    <xdr:sp>
      <xdr:nvSpPr>
        <xdr:cNvPr id="6" name="Rectangle 7"/>
        <xdr:cNvSpPr/>
      </xdr:nvSpPr>
      <xdr:spPr>
        <a:xfrm>
          <a:off x="2028960" y="7432920"/>
          <a:ext cx="1033200" cy="190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ck to General</a:t>
          </a:r>
          <a:endParaRPr b="0" lang="en-US" sz="1000" spc="-1" strike="noStrike">
            <a:latin typeface="Times New Roman"/>
          </a:endParaRPr>
        </a:p>
      </xdr:txBody>
    </xdr:sp>
    <xdr:clientData/>
  </xdr:twoCellAnchor>
  <xdr:twoCellAnchor editAs="oneCell">
    <xdr:from>
      <xdr:col>3</xdr:col>
      <xdr:colOff>163800</xdr:colOff>
      <xdr:row>53</xdr:row>
      <xdr:rowOff>101880</xdr:rowOff>
    </xdr:from>
    <xdr:to>
      <xdr:col>4</xdr:col>
      <xdr:colOff>575640</xdr:colOff>
      <xdr:row>54</xdr:row>
      <xdr:rowOff>127080</xdr:rowOff>
    </xdr:to>
    <xdr:sp>
      <xdr:nvSpPr>
        <xdr:cNvPr id="7" name="Rectangle 8"/>
        <xdr:cNvSpPr/>
      </xdr:nvSpPr>
      <xdr:spPr>
        <a:xfrm>
          <a:off x="2028960" y="8919000"/>
          <a:ext cx="103320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ck to General</a:t>
          </a:r>
          <a:endParaRPr b="0" lang="en-US" sz="1000" spc="-1" strike="noStrike">
            <a:latin typeface="Times New Roman"/>
          </a:endParaRPr>
        </a:p>
      </xdr:txBody>
    </xdr:sp>
    <xdr:clientData/>
  </xdr:twoCellAnchor>
  <xdr:twoCellAnchor editAs="oneCell">
    <xdr:from>
      <xdr:col>5</xdr:col>
      <xdr:colOff>0</xdr:colOff>
      <xdr:row>33</xdr:row>
      <xdr:rowOff>101880</xdr:rowOff>
    </xdr:from>
    <xdr:to>
      <xdr:col>5</xdr:col>
      <xdr:colOff>388080</xdr:colOff>
      <xdr:row>33</xdr:row>
      <xdr:rowOff>101880</xdr:rowOff>
    </xdr:to>
    <xdr:sp>
      <xdr:nvSpPr>
        <xdr:cNvPr id="8" name="Line 11"/>
        <xdr:cNvSpPr/>
      </xdr:nvSpPr>
      <xdr:spPr>
        <a:xfrm>
          <a:off x="3108240" y="5616720"/>
          <a:ext cx="388080" cy="0"/>
        </a:xfrm>
        <a:prstGeom prst="line">
          <a:avLst/>
        </a:prstGeom>
        <a:ln w="9360">
          <a:solidFill>
            <a:srgbClr val="333399"/>
          </a:solidFill>
          <a:miter/>
        </a:ln>
      </xdr:spPr>
      <xdr:style>
        <a:lnRef idx="0"/>
        <a:fillRef idx="0"/>
        <a:effectRef idx="0"/>
        <a:fontRef idx="minor"/>
      </xdr:style>
    </xdr:sp>
    <xdr:clientData/>
  </xdr:twoCellAnchor>
  <xdr:twoCellAnchor editAs="oneCell">
    <xdr:from>
      <xdr:col>5</xdr:col>
      <xdr:colOff>387360</xdr:colOff>
      <xdr:row>10</xdr:row>
      <xdr:rowOff>25200</xdr:rowOff>
    </xdr:from>
    <xdr:to>
      <xdr:col>5</xdr:col>
      <xdr:colOff>411120</xdr:colOff>
      <xdr:row>33</xdr:row>
      <xdr:rowOff>114120</xdr:rowOff>
    </xdr:to>
    <xdr:sp>
      <xdr:nvSpPr>
        <xdr:cNvPr id="9" name="Line 12"/>
        <xdr:cNvSpPr/>
      </xdr:nvSpPr>
      <xdr:spPr>
        <a:xfrm flipH="1" flipV="1">
          <a:off x="3495600" y="1746000"/>
          <a:ext cx="23760" cy="3882960"/>
        </a:xfrm>
        <a:prstGeom prst="line">
          <a:avLst/>
        </a:prstGeom>
        <a:ln w="9360">
          <a:solidFill>
            <a:srgbClr val="333399"/>
          </a:solidFill>
          <a:miter/>
        </a:ln>
      </xdr:spPr>
      <xdr:style>
        <a:lnRef idx="0"/>
        <a:fillRef idx="0"/>
        <a:effectRef idx="0"/>
        <a:fontRef idx="minor"/>
      </xdr:style>
    </xdr:sp>
    <xdr:clientData/>
  </xdr:twoCellAnchor>
  <xdr:twoCellAnchor editAs="oneCell">
    <xdr:from>
      <xdr:col>5</xdr:col>
      <xdr:colOff>11520</xdr:colOff>
      <xdr:row>10</xdr:row>
      <xdr:rowOff>38160</xdr:rowOff>
    </xdr:from>
    <xdr:to>
      <xdr:col>5</xdr:col>
      <xdr:colOff>411120</xdr:colOff>
      <xdr:row>10</xdr:row>
      <xdr:rowOff>38160</xdr:rowOff>
    </xdr:to>
    <xdr:sp>
      <xdr:nvSpPr>
        <xdr:cNvPr id="10" name="Line 13"/>
        <xdr:cNvSpPr/>
      </xdr:nvSpPr>
      <xdr:spPr>
        <a:xfrm flipH="1">
          <a:off x="3119760" y="1758960"/>
          <a:ext cx="399600" cy="0"/>
        </a:xfrm>
        <a:prstGeom prst="line">
          <a:avLst/>
        </a:prstGeom>
        <a:ln w="9360">
          <a:solidFill>
            <a:srgbClr val="333399"/>
          </a:solidFill>
          <a:miter/>
          <a:tailEnd len="med" type="triangle" w="med"/>
        </a:ln>
      </xdr:spPr>
      <xdr:style>
        <a:lnRef idx="0"/>
        <a:fillRef idx="0"/>
        <a:effectRef idx="0"/>
        <a:fontRef idx="minor"/>
      </xdr:style>
    </xdr:sp>
    <xdr:clientData/>
  </xdr:twoCellAnchor>
  <xdr:twoCellAnchor editAs="oneCell">
    <xdr:from>
      <xdr:col>4</xdr:col>
      <xdr:colOff>610200</xdr:colOff>
      <xdr:row>10</xdr:row>
      <xdr:rowOff>101880</xdr:rowOff>
    </xdr:from>
    <xdr:to>
      <xdr:col>6</xdr:col>
      <xdr:colOff>12240</xdr:colOff>
      <xdr:row>10</xdr:row>
      <xdr:rowOff>101880</xdr:rowOff>
    </xdr:to>
    <xdr:sp>
      <xdr:nvSpPr>
        <xdr:cNvPr id="11" name="Line 14"/>
        <xdr:cNvSpPr/>
      </xdr:nvSpPr>
      <xdr:spPr>
        <a:xfrm>
          <a:off x="3096720" y="1822680"/>
          <a:ext cx="645480" cy="0"/>
        </a:xfrm>
        <a:prstGeom prst="line">
          <a:avLst/>
        </a:prstGeom>
        <a:ln w="9360">
          <a:solidFill>
            <a:srgbClr val="f20884"/>
          </a:solidFill>
          <a:prstDash val="dash"/>
          <a:miter/>
        </a:ln>
      </xdr:spPr>
      <xdr:style>
        <a:lnRef idx="0"/>
        <a:fillRef idx="0"/>
        <a:effectRef idx="0"/>
        <a:fontRef idx="minor"/>
      </xdr:style>
    </xdr:sp>
    <xdr:clientData/>
  </xdr:twoCellAnchor>
  <xdr:twoCellAnchor editAs="oneCell">
    <xdr:from>
      <xdr:col>6</xdr:col>
      <xdr:colOff>23760</xdr:colOff>
      <xdr:row>10</xdr:row>
      <xdr:rowOff>140040</xdr:rowOff>
    </xdr:from>
    <xdr:to>
      <xdr:col>6</xdr:col>
      <xdr:colOff>24480</xdr:colOff>
      <xdr:row>41</xdr:row>
      <xdr:rowOff>140040</xdr:rowOff>
    </xdr:to>
    <xdr:sp>
      <xdr:nvSpPr>
        <xdr:cNvPr id="12" name="Line 15"/>
        <xdr:cNvSpPr/>
      </xdr:nvSpPr>
      <xdr:spPr>
        <a:xfrm>
          <a:off x="3753720" y="1860840"/>
          <a:ext cx="720" cy="5114880"/>
        </a:xfrm>
        <a:prstGeom prst="line">
          <a:avLst/>
        </a:prstGeom>
        <a:ln w="9360">
          <a:solidFill>
            <a:srgbClr val="f20884"/>
          </a:solidFill>
          <a:prstDash val="dash"/>
          <a:miter/>
        </a:ln>
      </xdr:spPr>
      <xdr:style>
        <a:lnRef idx="0"/>
        <a:fillRef idx="0"/>
        <a:effectRef idx="0"/>
        <a:fontRef idx="minor"/>
      </xdr:style>
    </xdr:sp>
    <xdr:clientData/>
  </xdr:twoCellAnchor>
  <xdr:twoCellAnchor editAs="oneCell">
    <xdr:from>
      <xdr:col>4</xdr:col>
      <xdr:colOff>597600</xdr:colOff>
      <xdr:row>41</xdr:row>
      <xdr:rowOff>140040</xdr:rowOff>
    </xdr:from>
    <xdr:to>
      <xdr:col>6</xdr:col>
      <xdr:colOff>11880</xdr:colOff>
      <xdr:row>41</xdr:row>
      <xdr:rowOff>152280</xdr:rowOff>
    </xdr:to>
    <xdr:sp>
      <xdr:nvSpPr>
        <xdr:cNvPr id="13" name="Line 16"/>
        <xdr:cNvSpPr/>
      </xdr:nvSpPr>
      <xdr:spPr>
        <a:xfrm flipH="1" flipV="1">
          <a:off x="3084120" y="6975720"/>
          <a:ext cx="657720" cy="12240"/>
        </a:xfrm>
        <a:prstGeom prst="line">
          <a:avLst/>
        </a:prstGeom>
        <a:ln w="9360">
          <a:solidFill>
            <a:srgbClr val="f20884"/>
          </a:solidFill>
          <a:prstDash val="dash"/>
          <a:miter/>
          <a:tailEnd len="med" type="triangle" w="med"/>
        </a:ln>
      </xdr:spPr>
      <xdr:style>
        <a:lnRef idx="0"/>
        <a:fillRef idx="0"/>
        <a:effectRef idx="0"/>
        <a:fontRef idx="minor"/>
      </xdr:style>
    </xdr:sp>
    <xdr:clientData/>
  </xdr:twoCellAnchor>
  <xdr:twoCellAnchor editAs="oneCell">
    <xdr:from>
      <xdr:col>5</xdr:col>
      <xdr:colOff>35280</xdr:colOff>
      <xdr:row>43</xdr:row>
      <xdr:rowOff>12960</xdr:rowOff>
    </xdr:from>
    <xdr:to>
      <xdr:col>6</xdr:col>
      <xdr:colOff>270360</xdr:colOff>
      <xdr:row>43</xdr:row>
      <xdr:rowOff>12960</xdr:rowOff>
    </xdr:to>
    <xdr:sp>
      <xdr:nvSpPr>
        <xdr:cNvPr id="14" name="Line 18"/>
        <xdr:cNvSpPr/>
      </xdr:nvSpPr>
      <xdr:spPr>
        <a:xfrm>
          <a:off x="3143520" y="7178760"/>
          <a:ext cx="856800" cy="0"/>
        </a:xfrm>
        <a:prstGeom prst="line">
          <a:avLst/>
        </a:prstGeom>
        <a:ln w="9360">
          <a:solidFill>
            <a:srgbClr val="f20884"/>
          </a:solidFill>
          <a:prstDash val="dash"/>
          <a:miter/>
        </a:ln>
      </xdr:spPr>
      <xdr:style>
        <a:lnRef idx="0"/>
        <a:fillRef idx="0"/>
        <a:effectRef idx="0"/>
        <a:fontRef idx="minor"/>
      </xdr:style>
    </xdr:sp>
    <xdr:clientData/>
  </xdr:twoCellAnchor>
  <xdr:twoCellAnchor editAs="oneCell">
    <xdr:from>
      <xdr:col>6</xdr:col>
      <xdr:colOff>293040</xdr:colOff>
      <xdr:row>11</xdr:row>
      <xdr:rowOff>88560</xdr:rowOff>
    </xdr:from>
    <xdr:to>
      <xdr:col>6</xdr:col>
      <xdr:colOff>304920</xdr:colOff>
      <xdr:row>43</xdr:row>
      <xdr:rowOff>12600</xdr:rowOff>
    </xdr:to>
    <xdr:sp>
      <xdr:nvSpPr>
        <xdr:cNvPr id="15" name="Line 19"/>
        <xdr:cNvSpPr/>
      </xdr:nvSpPr>
      <xdr:spPr>
        <a:xfrm flipH="1" flipV="1">
          <a:off x="4023000" y="1974600"/>
          <a:ext cx="11880" cy="5203800"/>
        </a:xfrm>
        <a:prstGeom prst="line">
          <a:avLst/>
        </a:prstGeom>
        <a:ln w="9360">
          <a:solidFill>
            <a:srgbClr val="f20884"/>
          </a:solidFill>
          <a:prstDash val="dash"/>
          <a:miter/>
        </a:ln>
      </xdr:spPr>
      <xdr:style>
        <a:lnRef idx="0"/>
        <a:fillRef idx="0"/>
        <a:effectRef idx="0"/>
        <a:fontRef idx="minor"/>
      </xdr:style>
    </xdr:sp>
    <xdr:clientData/>
  </xdr:twoCellAnchor>
  <xdr:twoCellAnchor editAs="oneCell">
    <xdr:from>
      <xdr:col>4</xdr:col>
      <xdr:colOff>609840</xdr:colOff>
      <xdr:row>11</xdr:row>
      <xdr:rowOff>101880</xdr:rowOff>
    </xdr:from>
    <xdr:to>
      <xdr:col>6</xdr:col>
      <xdr:colOff>317160</xdr:colOff>
      <xdr:row>11</xdr:row>
      <xdr:rowOff>101880</xdr:rowOff>
    </xdr:to>
    <xdr:sp>
      <xdr:nvSpPr>
        <xdr:cNvPr id="16" name="Line 20"/>
        <xdr:cNvSpPr/>
      </xdr:nvSpPr>
      <xdr:spPr>
        <a:xfrm flipH="1">
          <a:off x="3096360" y="1987920"/>
          <a:ext cx="950760" cy="0"/>
        </a:xfrm>
        <a:prstGeom prst="line">
          <a:avLst/>
        </a:prstGeom>
        <a:ln w="9360">
          <a:solidFill>
            <a:srgbClr val="f20884"/>
          </a:solidFill>
          <a:prstDash val="dash"/>
          <a:miter/>
          <a:tailEnd len="med" type="triangle" w="med"/>
        </a:ln>
      </xdr:spPr>
      <xdr:style>
        <a:lnRef idx="0"/>
        <a:fillRef idx="0"/>
        <a:effectRef idx="0"/>
        <a:fontRef idx="minor"/>
      </xdr:style>
    </xdr:sp>
    <xdr:clientData/>
  </xdr:twoCellAnchor>
  <xdr:twoCellAnchor editAs="oneCell">
    <xdr:from>
      <xdr:col>5</xdr:col>
      <xdr:colOff>11520</xdr:colOff>
      <xdr:row>12</xdr:row>
      <xdr:rowOff>25200</xdr:rowOff>
    </xdr:from>
    <xdr:to>
      <xdr:col>6</xdr:col>
      <xdr:colOff>540360</xdr:colOff>
      <xdr:row>12</xdr:row>
      <xdr:rowOff>25200</xdr:rowOff>
    </xdr:to>
    <xdr:sp>
      <xdr:nvSpPr>
        <xdr:cNvPr id="17" name="Line 21"/>
        <xdr:cNvSpPr/>
      </xdr:nvSpPr>
      <xdr:spPr>
        <a:xfrm>
          <a:off x="3119760" y="2076120"/>
          <a:ext cx="1150560" cy="0"/>
        </a:xfrm>
        <a:prstGeom prst="line">
          <a:avLst/>
        </a:prstGeom>
        <a:ln w="9360">
          <a:solidFill>
            <a:srgbClr val="1fb714"/>
          </a:solidFill>
          <a:prstDash val="dash"/>
          <a:miter/>
        </a:ln>
      </xdr:spPr>
      <xdr:style>
        <a:lnRef idx="0"/>
        <a:fillRef idx="0"/>
        <a:effectRef idx="0"/>
        <a:fontRef idx="minor"/>
      </xdr:style>
    </xdr:sp>
    <xdr:clientData/>
  </xdr:twoCellAnchor>
  <xdr:twoCellAnchor editAs="oneCell">
    <xdr:from>
      <xdr:col>6</xdr:col>
      <xdr:colOff>539640</xdr:colOff>
      <xdr:row>12</xdr:row>
      <xdr:rowOff>89280</xdr:rowOff>
    </xdr:from>
    <xdr:to>
      <xdr:col>6</xdr:col>
      <xdr:colOff>540360</xdr:colOff>
      <xdr:row>51</xdr:row>
      <xdr:rowOff>12960</xdr:rowOff>
    </xdr:to>
    <xdr:sp>
      <xdr:nvSpPr>
        <xdr:cNvPr id="18" name="Line 22"/>
        <xdr:cNvSpPr/>
      </xdr:nvSpPr>
      <xdr:spPr>
        <a:xfrm>
          <a:off x="4269600" y="2140200"/>
          <a:ext cx="720" cy="6359400"/>
        </a:xfrm>
        <a:prstGeom prst="line">
          <a:avLst/>
        </a:prstGeom>
        <a:ln w="9360">
          <a:solidFill>
            <a:srgbClr val="1fb714"/>
          </a:solidFill>
          <a:prstDash val="dash"/>
          <a:miter/>
        </a:ln>
      </xdr:spPr>
      <xdr:style>
        <a:lnRef idx="0"/>
        <a:fillRef idx="0"/>
        <a:effectRef idx="0"/>
        <a:fontRef idx="minor"/>
      </xdr:style>
    </xdr:sp>
    <xdr:clientData/>
  </xdr:twoCellAnchor>
  <xdr:twoCellAnchor editAs="oneCell">
    <xdr:from>
      <xdr:col>5</xdr:col>
      <xdr:colOff>23760</xdr:colOff>
      <xdr:row>51</xdr:row>
      <xdr:rowOff>25200</xdr:rowOff>
    </xdr:from>
    <xdr:to>
      <xdr:col>6</xdr:col>
      <xdr:colOff>540360</xdr:colOff>
      <xdr:row>51</xdr:row>
      <xdr:rowOff>25200</xdr:rowOff>
    </xdr:to>
    <xdr:sp>
      <xdr:nvSpPr>
        <xdr:cNvPr id="19" name="Line 23"/>
        <xdr:cNvSpPr/>
      </xdr:nvSpPr>
      <xdr:spPr>
        <a:xfrm flipH="1">
          <a:off x="3132000" y="8511840"/>
          <a:ext cx="1138320" cy="0"/>
        </a:xfrm>
        <a:prstGeom prst="line">
          <a:avLst/>
        </a:prstGeom>
        <a:ln w="9360">
          <a:solidFill>
            <a:srgbClr val="1fb714"/>
          </a:solidFill>
          <a:prstDash val="dash"/>
          <a:miter/>
          <a:tailEnd len="med" type="triangle" w="med"/>
        </a:ln>
      </xdr:spPr>
      <xdr:style>
        <a:lnRef idx="0"/>
        <a:fillRef idx="0"/>
        <a:effectRef idx="0"/>
        <a:fontRef idx="minor"/>
      </xdr:style>
    </xdr:sp>
    <xdr:clientData/>
  </xdr:twoCellAnchor>
  <xdr:twoCellAnchor editAs="oneCell">
    <xdr:from>
      <xdr:col>5</xdr:col>
      <xdr:colOff>0</xdr:colOff>
      <xdr:row>52</xdr:row>
      <xdr:rowOff>63360</xdr:rowOff>
    </xdr:from>
    <xdr:to>
      <xdr:col>7</xdr:col>
      <xdr:colOff>305280</xdr:colOff>
      <xdr:row>52</xdr:row>
      <xdr:rowOff>63360</xdr:rowOff>
    </xdr:to>
    <xdr:sp>
      <xdr:nvSpPr>
        <xdr:cNvPr id="20" name="Line 24"/>
        <xdr:cNvSpPr/>
      </xdr:nvSpPr>
      <xdr:spPr>
        <a:xfrm>
          <a:off x="3108240" y="8715240"/>
          <a:ext cx="1548720" cy="0"/>
        </a:xfrm>
        <a:prstGeom prst="line">
          <a:avLst/>
        </a:prstGeom>
        <a:ln w="9360">
          <a:solidFill>
            <a:srgbClr val="1fb714"/>
          </a:solidFill>
          <a:prstDash val="dash"/>
          <a:miter/>
        </a:ln>
      </xdr:spPr>
      <xdr:style>
        <a:lnRef idx="0"/>
        <a:fillRef idx="0"/>
        <a:effectRef idx="0"/>
        <a:fontRef idx="minor"/>
      </xdr:style>
    </xdr:sp>
    <xdr:clientData/>
  </xdr:twoCellAnchor>
  <xdr:twoCellAnchor editAs="oneCell">
    <xdr:from>
      <xdr:col>7</xdr:col>
      <xdr:colOff>304560</xdr:colOff>
      <xdr:row>13</xdr:row>
      <xdr:rowOff>63000</xdr:rowOff>
    </xdr:from>
    <xdr:to>
      <xdr:col>7</xdr:col>
      <xdr:colOff>305280</xdr:colOff>
      <xdr:row>52</xdr:row>
      <xdr:rowOff>63000</xdr:rowOff>
    </xdr:to>
    <xdr:sp>
      <xdr:nvSpPr>
        <xdr:cNvPr id="21" name="Line 25"/>
        <xdr:cNvSpPr/>
      </xdr:nvSpPr>
      <xdr:spPr>
        <a:xfrm flipV="1">
          <a:off x="4656240" y="2279160"/>
          <a:ext cx="720" cy="6435720"/>
        </a:xfrm>
        <a:prstGeom prst="line">
          <a:avLst/>
        </a:prstGeom>
        <a:ln w="9360">
          <a:solidFill>
            <a:srgbClr val="1fb714"/>
          </a:solidFill>
          <a:prstDash val="dash"/>
          <a:miter/>
        </a:ln>
      </xdr:spPr>
      <xdr:style>
        <a:lnRef idx="0"/>
        <a:fillRef idx="0"/>
        <a:effectRef idx="0"/>
        <a:fontRef idx="minor"/>
      </xdr:style>
    </xdr:sp>
    <xdr:clientData/>
  </xdr:twoCellAnchor>
  <xdr:twoCellAnchor editAs="oneCell">
    <xdr:from>
      <xdr:col>4</xdr:col>
      <xdr:colOff>610200</xdr:colOff>
      <xdr:row>13</xdr:row>
      <xdr:rowOff>88920</xdr:rowOff>
    </xdr:from>
    <xdr:to>
      <xdr:col>7</xdr:col>
      <xdr:colOff>293760</xdr:colOff>
      <xdr:row>13</xdr:row>
      <xdr:rowOff>88920</xdr:rowOff>
    </xdr:to>
    <xdr:sp>
      <xdr:nvSpPr>
        <xdr:cNvPr id="22" name="Line 27"/>
        <xdr:cNvSpPr/>
      </xdr:nvSpPr>
      <xdr:spPr>
        <a:xfrm flipH="1">
          <a:off x="3096720" y="2305080"/>
          <a:ext cx="1548720" cy="0"/>
        </a:xfrm>
        <a:prstGeom prst="line">
          <a:avLst/>
        </a:prstGeom>
        <a:ln w="9360">
          <a:solidFill>
            <a:srgbClr val="1fb714"/>
          </a:solidFill>
          <a:prstDash val="dash"/>
          <a:miter/>
          <a:tailEnd len="med" type="triangle" w="med"/>
        </a:ln>
      </xdr:spPr>
      <xdr:style>
        <a:lnRef idx="0"/>
        <a:fillRef idx="0"/>
        <a:effectRef idx="0"/>
        <a:fontRef idx="minor"/>
      </xdr:style>
    </xdr:sp>
    <xdr:clientData/>
  </xdr:twoCellAnchor>
  <xdr:twoCellAnchor editAs="oneCell">
    <xdr:from>
      <xdr:col>1</xdr:col>
      <xdr:colOff>140400</xdr:colOff>
      <xdr:row>13</xdr:row>
      <xdr:rowOff>50760</xdr:rowOff>
    </xdr:from>
    <xdr:to>
      <xdr:col>3</xdr:col>
      <xdr:colOff>199080</xdr:colOff>
      <xdr:row>13</xdr:row>
      <xdr:rowOff>63360</xdr:rowOff>
    </xdr:to>
    <xdr:sp>
      <xdr:nvSpPr>
        <xdr:cNvPr id="23" name="Line 28"/>
        <xdr:cNvSpPr/>
      </xdr:nvSpPr>
      <xdr:spPr>
        <a:xfrm flipH="1">
          <a:off x="762120" y="2266920"/>
          <a:ext cx="1302120" cy="126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9240</xdr:colOff>
      <xdr:row>13</xdr:row>
      <xdr:rowOff>50760</xdr:rowOff>
    </xdr:from>
    <xdr:to>
      <xdr:col>1</xdr:col>
      <xdr:colOff>141480</xdr:colOff>
      <xdr:row>60</xdr:row>
      <xdr:rowOff>12960</xdr:rowOff>
    </xdr:to>
    <xdr:sp>
      <xdr:nvSpPr>
        <xdr:cNvPr id="24" name="Line 29"/>
        <xdr:cNvSpPr/>
      </xdr:nvSpPr>
      <xdr:spPr>
        <a:xfrm>
          <a:off x="750960" y="2266920"/>
          <a:ext cx="12240" cy="7718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0760</xdr:colOff>
      <xdr:row>60</xdr:row>
      <xdr:rowOff>12960</xdr:rowOff>
    </xdr:from>
    <xdr:to>
      <xdr:col>2</xdr:col>
      <xdr:colOff>11880</xdr:colOff>
      <xdr:row>60</xdr:row>
      <xdr:rowOff>12960</xdr:rowOff>
    </xdr:to>
    <xdr:sp>
      <xdr:nvSpPr>
        <xdr:cNvPr id="25" name="Line 30"/>
        <xdr:cNvSpPr/>
      </xdr:nvSpPr>
      <xdr:spPr>
        <a:xfrm>
          <a:off x="762480" y="9985680"/>
          <a:ext cx="492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14</xdr:row>
      <xdr:rowOff>12600</xdr:rowOff>
    </xdr:from>
    <xdr:to>
      <xdr:col>3</xdr:col>
      <xdr:colOff>282240</xdr:colOff>
      <xdr:row>15</xdr:row>
      <xdr:rowOff>165240</xdr:rowOff>
    </xdr:to>
    <xdr:sp>
      <xdr:nvSpPr>
        <xdr:cNvPr id="26" name="Line 36"/>
        <xdr:cNvSpPr/>
      </xdr:nvSpPr>
      <xdr:spPr>
        <a:xfrm>
          <a:off x="2146680" y="2394000"/>
          <a:ext cx="720" cy="3175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234000</xdr:colOff>
      <xdr:row>21</xdr:row>
      <xdr:rowOff>12960</xdr:rowOff>
    </xdr:from>
    <xdr:to>
      <xdr:col>3</xdr:col>
      <xdr:colOff>234720</xdr:colOff>
      <xdr:row>22</xdr:row>
      <xdr:rowOff>165240</xdr:rowOff>
    </xdr:to>
    <xdr:sp>
      <xdr:nvSpPr>
        <xdr:cNvPr id="27" name="Line 37"/>
        <xdr:cNvSpPr/>
      </xdr:nvSpPr>
      <xdr:spPr>
        <a:xfrm>
          <a:off x="2099160" y="3549960"/>
          <a:ext cx="720" cy="317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xdr:col>
      <xdr:colOff>246240</xdr:colOff>
      <xdr:row>27</xdr:row>
      <xdr:rowOff>151920</xdr:rowOff>
    </xdr:from>
    <xdr:to>
      <xdr:col>3</xdr:col>
      <xdr:colOff>246960</xdr:colOff>
      <xdr:row>29</xdr:row>
      <xdr:rowOff>139680</xdr:rowOff>
    </xdr:to>
    <xdr:sp>
      <xdr:nvSpPr>
        <xdr:cNvPr id="28" name="Line 38"/>
        <xdr:cNvSpPr/>
      </xdr:nvSpPr>
      <xdr:spPr>
        <a:xfrm>
          <a:off x="2111400" y="4679640"/>
          <a:ext cx="720" cy="3178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5</xdr:col>
      <xdr:colOff>176040</xdr:colOff>
      <xdr:row>9</xdr:row>
      <xdr:rowOff>0</xdr:rowOff>
    </xdr:from>
    <xdr:to>
      <xdr:col>5</xdr:col>
      <xdr:colOff>199800</xdr:colOff>
      <xdr:row>32</xdr:row>
      <xdr:rowOff>101880</xdr:rowOff>
    </xdr:to>
    <xdr:sp>
      <xdr:nvSpPr>
        <xdr:cNvPr id="29" name="Line 39"/>
        <xdr:cNvSpPr/>
      </xdr:nvSpPr>
      <xdr:spPr>
        <a:xfrm flipH="1" flipV="1">
          <a:off x="3284280" y="1555920"/>
          <a:ext cx="23760" cy="3895920"/>
        </a:xfrm>
        <a:prstGeom prst="line">
          <a:avLst/>
        </a:prstGeom>
        <a:ln w="9360">
          <a:solidFill>
            <a:srgbClr val="333399"/>
          </a:solidFill>
          <a:miter/>
        </a:ln>
      </xdr:spPr>
      <xdr:style>
        <a:lnRef idx="0"/>
        <a:fillRef idx="0"/>
        <a:effectRef idx="0"/>
        <a:fontRef idx="minor"/>
      </xdr:style>
    </xdr:sp>
    <xdr:clientData/>
  </xdr:twoCellAnchor>
  <xdr:twoCellAnchor editAs="oneCell">
    <xdr:from>
      <xdr:col>5</xdr:col>
      <xdr:colOff>11520</xdr:colOff>
      <xdr:row>8</xdr:row>
      <xdr:rowOff>152280</xdr:rowOff>
    </xdr:from>
    <xdr:to>
      <xdr:col>5</xdr:col>
      <xdr:colOff>176040</xdr:colOff>
      <xdr:row>8</xdr:row>
      <xdr:rowOff>152280</xdr:rowOff>
    </xdr:to>
    <xdr:sp>
      <xdr:nvSpPr>
        <xdr:cNvPr id="30" name="Line 40"/>
        <xdr:cNvSpPr/>
      </xdr:nvSpPr>
      <xdr:spPr>
        <a:xfrm>
          <a:off x="3119760" y="1542960"/>
          <a:ext cx="16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97600</xdr:colOff>
      <xdr:row>32</xdr:row>
      <xdr:rowOff>88920</xdr:rowOff>
    </xdr:from>
    <xdr:to>
      <xdr:col>5</xdr:col>
      <xdr:colOff>199440</xdr:colOff>
      <xdr:row>32</xdr:row>
      <xdr:rowOff>88920</xdr:rowOff>
    </xdr:to>
    <xdr:sp>
      <xdr:nvSpPr>
        <xdr:cNvPr id="31" name="Line 41"/>
        <xdr:cNvSpPr/>
      </xdr:nvSpPr>
      <xdr:spPr>
        <a:xfrm flipH="1">
          <a:off x="3084120" y="5438880"/>
          <a:ext cx="223560" cy="0"/>
        </a:xfrm>
        <a:prstGeom prst="line">
          <a:avLst/>
        </a:prstGeom>
        <a:ln w="9360">
          <a:solidFill>
            <a:srgbClr val="333399"/>
          </a:solidFill>
          <a:miter/>
          <a:tailEnd len="med" type="triangle" w="med"/>
        </a:ln>
      </xdr:spPr>
      <xdr:style>
        <a:lnRef idx="0"/>
        <a:fillRef idx="0"/>
        <a:effectRef idx="0"/>
        <a:fontRef idx="minor"/>
      </xdr:style>
    </xdr:sp>
    <xdr:clientData/>
  </xdr:twoCellAnchor>
  <xdr:twoCellAnchor editAs="oneCell">
    <xdr:from>
      <xdr:col>3</xdr:col>
      <xdr:colOff>187560</xdr:colOff>
      <xdr:row>26</xdr:row>
      <xdr:rowOff>75960</xdr:rowOff>
    </xdr:from>
    <xdr:to>
      <xdr:col>4</xdr:col>
      <xdr:colOff>598680</xdr:colOff>
      <xdr:row>27</xdr:row>
      <xdr:rowOff>101880</xdr:rowOff>
    </xdr:to>
    <xdr:sp>
      <xdr:nvSpPr>
        <xdr:cNvPr id="32" name="Rectangle 42"/>
        <xdr:cNvSpPr/>
      </xdr:nvSpPr>
      <xdr:spPr>
        <a:xfrm>
          <a:off x="2052720" y="4438440"/>
          <a:ext cx="10324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ck to General</a:t>
          </a:r>
          <a:endParaRPr b="0" lang="en-US" sz="1000" spc="-1" strike="noStrike">
            <a:latin typeface="Times New Roman"/>
          </a:endParaRPr>
        </a:p>
      </xdr:txBody>
    </xdr:sp>
    <xdr:clientData/>
  </xdr:twoCellAnchor>
  <xdr:twoCellAnchor editAs="oneCell">
    <xdr:from>
      <xdr:col>3</xdr:col>
      <xdr:colOff>152280</xdr:colOff>
      <xdr:row>19</xdr:row>
      <xdr:rowOff>63000</xdr:rowOff>
    </xdr:from>
    <xdr:to>
      <xdr:col>4</xdr:col>
      <xdr:colOff>551880</xdr:colOff>
      <xdr:row>20</xdr:row>
      <xdr:rowOff>88920</xdr:rowOff>
    </xdr:to>
    <xdr:sp>
      <xdr:nvSpPr>
        <xdr:cNvPr id="33" name="Rectangle 43"/>
        <xdr:cNvSpPr/>
      </xdr:nvSpPr>
      <xdr:spPr>
        <a:xfrm>
          <a:off x="2017440" y="3269880"/>
          <a:ext cx="1020960" cy="1908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Back to General</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6" descr="Start Data Entry" hidden="0"/>
            <xdr:cNvSpPr/>
          </xdr:nvSpPr>
          <xdr:spPr>
            <a:xfrm>
              <a:off x="0" y="0"/>
              <a:ext cx="0" cy="0"/>
            </a:xfrm>
            <a:prstGeom prst="rect">
              <a:avLst/>
            </a:prstGeom>
          </xdr:spPr>
          <xdr:txBody>
            <a:bodyPr anchor="ctr">
              <a:noAutofit/>
            </a:bodyPr>
            <a:p>
              <a:r>
                <a:t>Start Data Entry</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3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8520</xdr:colOff>
      <xdr:row>1</xdr:row>
      <xdr:rowOff>50760</xdr:rowOff>
    </xdr:from>
    <xdr:to>
      <xdr:col>6</xdr:col>
      <xdr:colOff>610560</xdr:colOff>
      <xdr:row>4</xdr:row>
      <xdr:rowOff>698400</xdr:rowOff>
    </xdr:to>
    <xdr:pic>
      <xdr:nvPicPr>
        <xdr:cNvPr id="34" name="Picture 3075" descr=""/>
        <xdr:cNvPicPr/>
      </xdr:nvPicPr>
      <xdr:blipFill>
        <a:blip r:embed="rId1"/>
        <a:stretch/>
      </xdr:blipFill>
      <xdr:spPr>
        <a:xfrm>
          <a:off x="398520" y="355680"/>
          <a:ext cx="3871440" cy="1143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077" descr="Go to Step-by-Step Guide" hidden="0"/>
            <xdr:cNvSpPr/>
          </xdr:nvSpPr>
          <xdr:spPr>
            <a:xfrm>
              <a:off x="0" y="0"/>
              <a:ext cx="0" cy="0"/>
            </a:xfrm>
            <a:prstGeom prst="rect">
              <a:avLst/>
            </a:prstGeom>
          </xdr:spPr>
          <xdr:txBody>
            <a:bodyPr anchor="ctr">
              <a:noAutofit/>
            </a:bodyPr>
            <a:p>
              <a:r>
                <a:t>Go to Step-by-Step Gui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078" descr="Start Data Entry" hidden="0"/>
            <xdr:cNvSpPr/>
          </xdr:nvSpPr>
          <xdr:spPr>
            <a:xfrm>
              <a:off x="0" y="0"/>
              <a:ext cx="0" cy="0"/>
            </a:xfrm>
            <a:prstGeom prst="rect">
              <a:avLst/>
            </a:prstGeom>
          </xdr:spPr>
          <xdr:txBody>
            <a:bodyPr anchor="ctr">
              <a:noAutofit/>
            </a:bodyPr>
            <a:p>
              <a:r>
                <a:t>Start Data Entry</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23000</xdr:colOff>
      <xdr:row>276</xdr:row>
      <xdr:rowOff>63000</xdr:rowOff>
    </xdr:from>
    <xdr:to>
      <xdr:col>17</xdr:col>
      <xdr:colOff>129600</xdr:colOff>
      <xdr:row>289</xdr:row>
      <xdr:rowOff>75960</xdr:rowOff>
    </xdr:to>
    <xdr:graphicFrame>
      <xdr:nvGraphicFramePr>
        <xdr:cNvPr id="42" name="Chart 226"/>
        <xdr:cNvGraphicFramePr/>
      </xdr:nvGraphicFramePr>
      <xdr:xfrm>
        <a:off x="15827400" y="47208600"/>
        <a:ext cx="4283640" cy="215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126440</xdr:colOff>
      <xdr:row>306</xdr:row>
      <xdr:rowOff>38160</xdr:rowOff>
    </xdr:from>
    <xdr:to>
      <xdr:col>14</xdr:col>
      <xdr:colOff>633960</xdr:colOff>
      <xdr:row>328</xdr:row>
      <xdr:rowOff>165240</xdr:rowOff>
    </xdr:to>
    <xdr:graphicFrame>
      <xdr:nvGraphicFramePr>
        <xdr:cNvPr id="43" name="Chart 230"/>
        <xdr:cNvGraphicFramePr/>
      </xdr:nvGraphicFramePr>
      <xdr:xfrm>
        <a:off x="11106000" y="52301880"/>
        <a:ext cx="7467480" cy="375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880</xdr:colOff>
      <xdr:row>0</xdr:row>
      <xdr:rowOff>88920</xdr:rowOff>
    </xdr:from>
    <xdr:to>
      <xdr:col>8</xdr:col>
      <xdr:colOff>528480</xdr:colOff>
      <xdr:row>30</xdr:row>
      <xdr:rowOff>101880</xdr:rowOff>
    </xdr:to>
    <xdr:graphicFrame>
      <xdr:nvGraphicFramePr>
        <xdr:cNvPr id="44" name="Chart 1025"/>
        <xdr:cNvGraphicFramePr/>
      </xdr:nvGraphicFramePr>
      <xdr:xfrm>
        <a:off x="164880" y="88920"/>
        <a:ext cx="6829920" cy="496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0960</xdr:colOff>
      <xdr:row>0</xdr:row>
      <xdr:rowOff>63360</xdr:rowOff>
    </xdr:from>
    <xdr:to>
      <xdr:col>18</xdr:col>
      <xdr:colOff>223920</xdr:colOff>
      <xdr:row>30</xdr:row>
      <xdr:rowOff>63360</xdr:rowOff>
    </xdr:to>
    <xdr:graphicFrame>
      <xdr:nvGraphicFramePr>
        <xdr:cNvPr id="45" name="Chart 1026"/>
        <xdr:cNvGraphicFramePr/>
      </xdr:nvGraphicFramePr>
      <xdr:xfrm>
        <a:off x="7322400" y="63360"/>
        <a:ext cx="647964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258120</xdr:colOff>
      <xdr:row>32</xdr:row>
      <xdr:rowOff>12600</xdr:rowOff>
    </xdr:from>
    <xdr:to>
      <xdr:col>18</xdr:col>
      <xdr:colOff>306000</xdr:colOff>
      <xdr:row>54</xdr:row>
      <xdr:rowOff>127080</xdr:rowOff>
    </xdr:to>
    <xdr:graphicFrame>
      <xdr:nvGraphicFramePr>
        <xdr:cNvPr id="46" name="Chart 1027"/>
        <xdr:cNvGraphicFramePr/>
      </xdr:nvGraphicFramePr>
      <xdr:xfrm>
        <a:off x="7369560" y="5295960"/>
        <a:ext cx="6514560" cy="4622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7</xdr:row>
      <xdr:rowOff>0</xdr:rowOff>
    </xdr:from>
    <xdr:to>
      <xdr:col>8</xdr:col>
      <xdr:colOff>317520</xdr:colOff>
      <xdr:row>96</xdr:row>
      <xdr:rowOff>139680</xdr:rowOff>
    </xdr:to>
    <xdr:graphicFrame>
      <xdr:nvGraphicFramePr>
        <xdr:cNvPr id="47" name="Chart 1028"/>
        <xdr:cNvGraphicFramePr/>
      </xdr:nvGraphicFramePr>
      <xdr:xfrm>
        <a:off x="0" y="12014280"/>
        <a:ext cx="6783840" cy="4927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29"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twoCellAnchor editAs="oneCell">
    <xdr:from>
      <xdr:col>9</xdr:col>
      <xdr:colOff>269640</xdr:colOff>
      <xdr:row>91</xdr:row>
      <xdr:rowOff>101880</xdr:rowOff>
    </xdr:from>
    <xdr:to>
      <xdr:col>18</xdr:col>
      <xdr:colOff>364680</xdr:colOff>
      <xdr:row>121</xdr:row>
      <xdr:rowOff>101880</xdr:rowOff>
    </xdr:to>
    <xdr:graphicFrame>
      <xdr:nvGraphicFramePr>
        <xdr:cNvPr id="48" name="Chart 1030"/>
        <xdr:cNvGraphicFramePr/>
      </xdr:nvGraphicFramePr>
      <xdr:xfrm>
        <a:off x="7381080" y="16078320"/>
        <a:ext cx="6561720" cy="49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031" descr="Go to Results Tables" hidden="0"/>
            <xdr:cNvSpPr/>
          </xdr:nvSpPr>
          <xdr:spPr>
            <a:xfrm>
              <a:off x="0" y="0"/>
              <a:ext cx="0" cy="0"/>
            </a:xfrm>
            <a:prstGeom prst="rect">
              <a:avLst/>
            </a:prstGeom>
          </xdr:spPr>
          <xdr:txBody>
            <a:bodyPr anchor="ctr">
              <a:noAutofit/>
            </a:bodyPr>
            <a:p>
              <a:r>
                <a:t>Go to Results Tab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32" descr="View Carbon Results" hidden="0"/>
            <xdr:cNvSpPr/>
          </xdr:nvSpPr>
          <xdr:spPr>
            <a:xfrm>
              <a:off x="0" y="0"/>
              <a:ext cx="0" cy="0"/>
            </a:xfrm>
            <a:prstGeom prst="rect">
              <a:avLst/>
            </a:prstGeom>
          </xdr:spPr>
          <xdr:txBody>
            <a:bodyPr anchor="ctr">
              <a:noAutofit/>
            </a:bodyPr>
            <a:p>
              <a:r>
                <a:t>View Carbon Results</a:t>
              </a:r>
            </a:p>
          </xdr:txBody>
        </xdr:sp>
        <xdr:clientData/>
      </xdr:twoCellAnchor>
    </mc:Choice>
  </mc:AlternateContent>
  <xdr:twoCellAnchor editAs="oneCell">
    <xdr:from>
      <xdr:col>9</xdr:col>
      <xdr:colOff>187560</xdr:colOff>
      <xdr:row>58</xdr:row>
      <xdr:rowOff>139320</xdr:rowOff>
    </xdr:from>
    <xdr:to>
      <xdr:col>18</xdr:col>
      <xdr:colOff>517320</xdr:colOff>
      <xdr:row>87</xdr:row>
      <xdr:rowOff>63360</xdr:rowOff>
    </xdr:to>
    <xdr:graphicFrame>
      <xdr:nvGraphicFramePr>
        <xdr:cNvPr id="49" name="Chart 1033"/>
        <xdr:cNvGraphicFramePr/>
      </xdr:nvGraphicFramePr>
      <xdr:xfrm>
        <a:off x="7299000" y="10591560"/>
        <a:ext cx="6796440" cy="47880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Back to Graphs" hidden="0"/>
            <xdr:cNvSpPr/>
          </xdr:nvSpPr>
          <xdr:spPr>
            <a:xfrm>
              <a:off x="0" y="0"/>
              <a:ext cx="0" cy="0"/>
            </a:xfrm>
            <a:prstGeom prst="rect">
              <a:avLst/>
            </a:prstGeom>
          </xdr:spPr>
          <xdr:txBody>
            <a:bodyPr anchor="ctr">
              <a:noAutofit/>
            </a:bodyPr>
            <a:p>
              <a:r>
                <a:t>Back to Graphs</a:t>
              </a:r>
            </a:p>
          </xdr:txBody>
        </xdr:sp>
        <xdr:clientData/>
      </xdr:twoCellAnchor>
    </mc:Choice>
  </mc:AlternateContent>
</xdr:wsDr>
</file>

<file path=xl/drawings/drawing4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15</xdr:row>
      <xdr:rowOff>88920</xdr:rowOff>
    </xdr:from>
    <xdr:to>
      <xdr:col>7</xdr:col>
      <xdr:colOff>446040</xdr:colOff>
      <xdr:row>142</xdr:row>
      <xdr:rowOff>76320</xdr:rowOff>
    </xdr:to>
    <xdr:graphicFrame>
      <xdr:nvGraphicFramePr>
        <xdr:cNvPr id="50" name="Chart 2"/>
        <xdr:cNvGraphicFramePr/>
      </xdr:nvGraphicFramePr>
      <xdr:xfrm>
        <a:off x="59400" y="20542320"/>
        <a:ext cx="6114960" cy="444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144</xdr:row>
      <xdr:rowOff>75960</xdr:rowOff>
    </xdr:from>
    <xdr:to>
      <xdr:col>7</xdr:col>
      <xdr:colOff>411480</xdr:colOff>
      <xdr:row>172</xdr:row>
      <xdr:rowOff>63000</xdr:rowOff>
    </xdr:to>
    <xdr:graphicFrame>
      <xdr:nvGraphicFramePr>
        <xdr:cNvPr id="51" name="Chart 3"/>
        <xdr:cNvGraphicFramePr/>
      </xdr:nvGraphicFramePr>
      <xdr:xfrm>
        <a:off x="69840" y="25317360"/>
        <a:ext cx="6069960" cy="46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99800</xdr:colOff>
      <xdr:row>84</xdr:row>
      <xdr:rowOff>101880</xdr:rowOff>
    </xdr:from>
    <xdr:to>
      <xdr:col>17</xdr:col>
      <xdr:colOff>305640</xdr:colOff>
      <xdr:row>112</xdr:row>
      <xdr:rowOff>25200</xdr:rowOff>
    </xdr:to>
    <xdr:graphicFrame>
      <xdr:nvGraphicFramePr>
        <xdr:cNvPr id="52" name="Chart 4"/>
        <xdr:cNvGraphicFramePr/>
      </xdr:nvGraphicFramePr>
      <xdr:xfrm>
        <a:off x="6573240" y="15217920"/>
        <a:ext cx="6218280" cy="4765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68</xdr:row>
      <xdr:rowOff>139680</xdr:rowOff>
    </xdr:from>
    <xdr:to>
      <xdr:col>7</xdr:col>
      <xdr:colOff>364320</xdr:colOff>
      <xdr:row>94</xdr:row>
      <xdr:rowOff>127080</xdr:rowOff>
    </xdr:to>
    <xdr:graphicFrame>
      <xdr:nvGraphicFramePr>
        <xdr:cNvPr id="53" name="Chart 5"/>
        <xdr:cNvGraphicFramePr/>
      </xdr:nvGraphicFramePr>
      <xdr:xfrm>
        <a:off x="0" y="12366720"/>
        <a:ext cx="6092640" cy="4527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281520</xdr:colOff>
      <xdr:row>0</xdr:row>
      <xdr:rowOff>140040</xdr:rowOff>
    </xdr:from>
    <xdr:to>
      <xdr:col>17</xdr:col>
      <xdr:colOff>259200</xdr:colOff>
      <xdr:row>28</xdr:row>
      <xdr:rowOff>101880</xdr:rowOff>
    </xdr:to>
    <xdr:graphicFrame>
      <xdr:nvGraphicFramePr>
        <xdr:cNvPr id="54" name="Chart 6"/>
        <xdr:cNvGraphicFramePr/>
      </xdr:nvGraphicFramePr>
      <xdr:xfrm>
        <a:off x="6654960" y="140040"/>
        <a:ext cx="6090120" cy="4584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281520</xdr:colOff>
      <xdr:row>115</xdr:row>
      <xdr:rowOff>140040</xdr:rowOff>
    </xdr:from>
    <xdr:to>
      <xdr:col>17</xdr:col>
      <xdr:colOff>329040</xdr:colOff>
      <xdr:row>142</xdr:row>
      <xdr:rowOff>76320</xdr:rowOff>
    </xdr:to>
    <xdr:graphicFrame>
      <xdr:nvGraphicFramePr>
        <xdr:cNvPr id="55" name="Chart 7"/>
        <xdr:cNvGraphicFramePr/>
      </xdr:nvGraphicFramePr>
      <xdr:xfrm>
        <a:off x="6654960" y="20593440"/>
        <a:ext cx="6159960" cy="4393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93960</xdr:colOff>
      <xdr:row>0</xdr:row>
      <xdr:rowOff>127080</xdr:rowOff>
    </xdr:from>
    <xdr:to>
      <xdr:col>7</xdr:col>
      <xdr:colOff>399600</xdr:colOff>
      <xdr:row>27</xdr:row>
      <xdr:rowOff>164880</xdr:rowOff>
    </xdr:to>
    <xdr:graphicFrame>
      <xdr:nvGraphicFramePr>
        <xdr:cNvPr id="56" name="Chart 8"/>
        <xdr:cNvGraphicFramePr/>
      </xdr:nvGraphicFramePr>
      <xdr:xfrm>
        <a:off x="93960" y="127080"/>
        <a:ext cx="6033960" cy="44956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316800</xdr:colOff>
      <xdr:row>30</xdr:row>
      <xdr:rowOff>140040</xdr:rowOff>
    </xdr:from>
    <xdr:to>
      <xdr:col>17</xdr:col>
      <xdr:colOff>293760</xdr:colOff>
      <xdr:row>53</xdr:row>
      <xdr:rowOff>76320</xdr:rowOff>
    </xdr:to>
    <xdr:graphicFrame>
      <xdr:nvGraphicFramePr>
        <xdr:cNvPr id="57" name="Chart 9"/>
        <xdr:cNvGraphicFramePr/>
      </xdr:nvGraphicFramePr>
      <xdr:xfrm>
        <a:off x="6690240" y="5092920"/>
        <a:ext cx="6089400" cy="46321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164520</xdr:colOff>
      <xdr:row>56</xdr:row>
      <xdr:rowOff>75960</xdr:rowOff>
    </xdr:from>
    <xdr:to>
      <xdr:col>17</xdr:col>
      <xdr:colOff>364320</xdr:colOff>
      <xdr:row>82</xdr:row>
      <xdr:rowOff>101880</xdr:rowOff>
    </xdr:to>
    <xdr:graphicFrame>
      <xdr:nvGraphicFramePr>
        <xdr:cNvPr id="58" name="Chart 10"/>
        <xdr:cNvGraphicFramePr/>
      </xdr:nvGraphicFramePr>
      <xdr:xfrm>
        <a:off x="6537960" y="10220040"/>
        <a:ext cx="6312240" cy="466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Go to Carbon Results Tables" hidden="0"/>
            <xdr:cNvSpPr/>
          </xdr:nvSpPr>
          <xdr:spPr>
            <a:xfrm>
              <a:off x="0" y="0"/>
              <a:ext cx="0" cy="0"/>
            </a:xfrm>
            <a:prstGeom prst="rect">
              <a:avLst/>
            </a:prstGeom>
          </xdr:spPr>
          <xdr:txBody>
            <a:bodyPr anchor="ctr">
              <a:noAutofit/>
            </a:bodyPr>
            <a:p>
              <a:r>
                <a:t>Go to Carbon Results Tables</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Back to General" hidden="0"/>
            <xdr:cNvSpPr/>
          </xdr:nvSpPr>
          <xdr:spPr>
            <a:xfrm>
              <a:off x="0" y="0"/>
              <a:ext cx="0" cy="0"/>
            </a:xfrm>
            <a:prstGeom prst="rect">
              <a:avLst/>
            </a:prstGeom>
          </xdr:spPr>
          <xdr:txBody>
            <a:bodyPr anchor="ctr">
              <a:noAutofit/>
            </a:bodyPr>
            <a:p>
              <a:r>
                <a:t>Back to General</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280</xdr:colOff>
      <xdr:row>1</xdr:row>
      <xdr:rowOff>37800</xdr:rowOff>
    </xdr:from>
    <xdr:to>
      <xdr:col>10</xdr:col>
      <xdr:colOff>375840</xdr:colOff>
      <xdr:row>4</xdr:row>
      <xdr:rowOff>686880</xdr:rowOff>
    </xdr:to>
    <xdr:pic>
      <xdr:nvPicPr>
        <xdr:cNvPr id="35" name="Picture 2" descr=""/>
        <xdr:cNvPicPr/>
      </xdr:nvPicPr>
      <xdr:blipFill>
        <a:blip r:embed="rId1"/>
        <a:stretch/>
      </xdr:blipFill>
      <xdr:spPr>
        <a:xfrm>
          <a:off x="2558160" y="342720"/>
          <a:ext cx="3871080" cy="11444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Start Data Entry" hidden="0"/>
            <xdr:cNvSpPr/>
          </xdr:nvSpPr>
          <xdr:spPr>
            <a:xfrm>
              <a:off x="0" y="0"/>
              <a:ext cx="0" cy="0"/>
            </a:xfrm>
            <a:prstGeom prst="rect">
              <a:avLst/>
            </a:prstGeom>
          </xdr:spPr>
          <xdr:txBody>
            <a:bodyPr anchor="ctr">
              <a:noAutofit/>
            </a:bodyPr>
            <a:p>
              <a:r>
                <a:t>Start Data Entry</a:t>
              </a:r>
            </a:p>
          </xdr:txBody>
        </xdr:sp>
        <xdr:clientData/>
      </xdr:twoCellAnchor>
    </mc:Choice>
  </mc:AlternateContent>
  <xdr:twoCellAnchor editAs="oneCell">
    <xdr:from>
      <xdr:col>1</xdr:col>
      <xdr:colOff>0</xdr:colOff>
      <xdr:row>2</xdr:row>
      <xdr:rowOff>76320</xdr:rowOff>
    </xdr:from>
    <xdr:to>
      <xdr:col>3</xdr:col>
      <xdr:colOff>328680</xdr:colOff>
      <xdr:row>4</xdr:row>
      <xdr:rowOff>457920</xdr:rowOff>
    </xdr:to>
    <xdr:pic>
      <xdr:nvPicPr>
        <xdr:cNvPr id="36" name="Picture 5" descr="Halcrow+CH2MHILL_logo"/>
        <xdr:cNvPicPr/>
      </xdr:nvPicPr>
      <xdr:blipFill>
        <a:blip r:embed="rId2"/>
        <a:stretch/>
      </xdr:blipFill>
      <xdr:spPr>
        <a:xfrm>
          <a:off x="281160" y="546120"/>
          <a:ext cx="1925280" cy="712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8880</xdr:colOff>
      <xdr:row>45</xdr:row>
      <xdr:rowOff>50760</xdr:rowOff>
    </xdr:from>
    <xdr:to>
      <xdr:col>10</xdr:col>
      <xdr:colOff>270360</xdr:colOff>
      <xdr:row>45</xdr:row>
      <xdr:rowOff>164880</xdr:rowOff>
    </xdr:to>
    <xdr:sp>
      <xdr:nvSpPr>
        <xdr:cNvPr id="37" name="recT1"/>
        <xdr:cNvSpPr/>
      </xdr:nvSpPr>
      <xdr:spPr>
        <a:xfrm>
          <a:off x="11518920" y="10731600"/>
          <a:ext cx="2252880" cy="114120"/>
        </a:xfrm>
        <a:prstGeom prst="rect">
          <a:avLst/>
        </a:prstGeom>
        <a:noFill/>
        <a:ln w="0">
          <a:noFill/>
        </a:ln>
      </xdr:spPr>
      <xdr:style>
        <a:lnRef idx="0"/>
        <a:fillRef idx="0"/>
        <a:effectRef idx="0"/>
        <a:fontRef idx="minor"/>
      </xdr:style>
    </xdr:sp>
    <xdr:clientData/>
  </xdr:twoCellAnchor>
  <xdr:twoCellAnchor editAs="oneCell">
    <xdr:from>
      <xdr:col>6</xdr:col>
      <xdr:colOff>422280</xdr:colOff>
      <xdr:row>46</xdr:row>
      <xdr:rowOff>89280</xdr:rowOff>
    </xdr:from>
    <xdr:to>
      <xdr:col>10</xdr:col>
      <xdr:colOff>305640</xdr:colOff>
      <xdr:row>47</xdr:row>
      <xdr:rowOff>24840</xdr:rowOff>
    </xdr:to>
    <xdr:sp>
      <xdr:nvSpPr>
        <xdr:cNvPr id="38" name="recT2"/>
        <xdr:cNvSpPr/>
      </xdr:nvSpPr>
      <xdr:spPr>
        <a:xfrm>
          <a:off x="11542320" y="10935000"/>
          <a:ext cx="2264760" cy="173880"/>
        </a:xfrm>
        <a:prstGeom prst="rect">
          <a:avLst/>
        </a:prstGeom>
        <a:noFill/>
        <a:ln w="0">
          <a:noFill/>
        </a:ln>
      </xdr:spPr>
      <xdr:style>
        <a:lnRef idx="0"/>
        <a:fillRef idx="0"/>
        <a:effectRef idx="0"/>
        <a:fontRef idx="minor"/>
      </xdr:style>
    </xdr:sp>
    <xdr:clientData/>
  </xdr:twoCellAnchor>
  <xdr:twoCellAnchor editAs="oneCell">
    <xdr:from>
      <xdr:col>6</xdr:col>
      <xdr:colOff>363600</xdr:colOff>
      <xdr:row>47</xdr:row>
      <xdr:rowOff>190440</xdr:rowOff>
    </xdr:from>
    <xdr:to>
      <xdr:col>10</xdr:col>
      <xdr:colOff>235080</xdr:colOff>
      <xdr:row>47</xdr:row>
      <xdr:rowOff>291600</xdr:rowOff>
    </xdr:to>
    <xdr:sp>
      <xdr:nvSpPr>
        <xdr:cNvPr id="39" name="recT3"/>
        <xdr:cNvSpPr/>
      </xdr:nvSpPr>
      <xdr:spPr>
        <a:xfrm>
          <a:off x="11483640" y="11274480"/>
          <a:ext cx="2252880" cy="101160"/>
        </a:xfrm>
        <a:prstGeom prst="rect">
          <a:avLst/>
        </a:prstGeom>
        <a:noFill/>
        <a:ln w="0">
          <a:noFill/>
        </a:ln>
      </xdr:spPr>
      <xdr:style>
        <a:lnRef idx="0"/>
        <a:fillRef idx="0"/>
        <a:effectRef idx="0"/>
        <a:fontRef idx="minor"/>
      </xdr:style>
    </xdr:sp>
    <xdr:clientData/>
  </xdr:twoCellAnchor>
  <xdr:twoCellAnchor editAs="oneCell">
    <xdr:from>
      <xdr:col>6</xdr:col>
      <xdr:colOff>387000</xdr:colOff>
      <xdr:row>49</xdr:row>
      <xdr:rowOff>139320</xdr:rowOff>
    </xdr:from>
    <xdr:to>
      <xdr:col>10</xdr:col>
      <xdr:colOff>258840</xdr:colOff>
      <xdr:row>49</xdr:row>
      <xdr:rowOff>381240</xdr:rowOff>
    </xdr:to>
    <xdr:sp>
      <xdr:nvSpPr>
        <xdr:cNvPr id="40" name="recT4"/>
        <xdr:cNvSpPr/>
      </xdr:nvSpPr>
      <xdr:spPr>
        <a:xfrm>
          <a:off x="11507040" y="11693160"/>
          <a:ext cx="2253240" cy="241920"/>
        </a:xfrm>
        <a:prstGeom prst="rect">
          <a:avLst/>
        </a:prstGeom>
        <a:noFill/>
        <a:ln w="0">
          <a:noFill/>
        </a:ln>
      </xdr:spPr>
      <xdr:style>
        <a:lnRef idx="0"/>
        <a:fillRef idx="0"/>
        <a:effectRef idx="0"/>
        <a:fontRef idx="minor"/>
      </xdr:style>
    </xdr:sp>
    <xdr:clientData/>
  </xdr:twoCellAnchor>
  <xdr:twoCellAnchor editAs="oneCell">
    <xdr:from>
      <xdr:col>6</xdr:col>
      <xdr:colOff>410760</xdr:colOff>
      <xdr:row>50</xdr:row>
      <xdr:rowOff>139320</xdr:rowOff>
    </xdr:from>
    <xdr:to>
      <xdr:col>10</xdr:col>
      <xdr:colOff>270360</xdr:colOff>
      <xdr:row>51</xdr:row>
      <xdr:rowOff>25200</xdr:rowOff>
    </xdr:to>
    <xdr:sp>
      <xdr:nvSpPr>
        <xdr:cNvPr id="41" name="recT5"/>
        <xdr:cNvSpPr/>
      </xdr:nvSpPr>
      <xdr:spPr>
        <a:xfrm>
          <a:off x="11530800" y="12188520"/>
          <a:ext cx="2241000" cy="216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09" descr="Calculate WLC" hidden="0"/>
            <xdr:cNvSpPr/>
          </xdr:nvSpPr>
          <xdr:spPr>
            <a:xfrm>
              <a:off x="0" y="0"/>
              <a:ext cx="0" cy="0"/>
            </a:xfrm>
            <a:prstGeom prst="rect">
              <a:avLst/>
            </a:prstGeom>
          </xdr:spPr>
          <xdr:txBody>
            <a:bodyPr anchor="ctr">
              <a:noAutofit/>
            </a:bodyPr>
            <a:p>
              <a:r>
                <a:t>Calculate WLC</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5C%5CSwin-fs-01%5Cwater%5CHalcrow%5CProjects%5CAsset%20Management%5CEA%20FCRM%20asset%20risk%5CEA%20FCRM%20assets%20-%20WLC%20-%20v4%201401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Swin-fs-01%5Cwater%5CDocuments%20and%20Settings%5CVemmieNS%5CLocal%20Settings%5CTemporary%20Internet%20Files%5COLK124C%5CWLC%20sheet%20for%20SUDS%20-%20A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Swin-fs-01%5Cwater%5CDocuments%20and%20Settings%5CVemmieNS%5CLocal%20Settings%5CTemporary%20Internet%20Files%5COLK124C%5CSUDS%20input%20para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uidelines"/>
      <sheetName val="Data Entry"/>
      <sheetName val="Assumptions"/>
      <sheetName val="General"/>
      <sheetName val="Outfalls"/>
      <sheetName val="Brick_walls"/>
      <sheetName val="Steel_walls"/>
      <sheetName val="newWorkings"/>
      <sheetName val="Resid eg"/>
      <sheetName val="Trash_screens"/>
      <sheetName val="Concrete_walls"/>
      <sheetName val="Culverts"/>
      <sheetName val="Eng_channels"/>
      <sheetName val="Simple_channels"/>
      <sheetName val="Embankments"/>
      <sheetName val="Timber walls"/>
      <sheetName val="Weirs"/>
      <sheetName val="inspection driven work"/>
      <sheetName val="Reactive_work"/>
      <sheetName val="Whole_Life_Cost"/>
      <sheetName val="Look-ups"/>
      <sheetName val="Maint&amp;Costs matrix"/>
      <sheetName val="asset list &amp; std ref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Entry"/>
      <sheetName val="Assumptions"/>
      <sheetName val="Guidelines"/>
      <sheetName val="General"/>
      <sheetName val="Whole_Life_Cost"/>
      <sheetName val="Look_up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te set up &amp; clearance"/>
      <sheetName val="Pre-treat &amp; pipework"/>
      <sheetName val="Swale"/>
      <sheetName val="Filter drain"/>
      <sheetName val="Filter strip"/>
      <sheetName val="Permeable Paving"/>
      <sheetName val="Ponds &amp; wetlands"/>
      <sheetName val="Basins"/>
      <sheetName val="Bioretention"/>
      <sheetName val="Looku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0.xml"/><Relationship Id="rId3" Type="http://schemas.openxmlformats.org/officeDocument/2006/relationships/vmlDrawing" Target="../drawings/vmlDrawing10.vml"/><Relationship Id="rId4" Type="http://schemas.openxmlformats.org/officeDocument/2006/relationships/ctrlProp" Target="../ctrlProps/ctrlProps2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2.xml"/><Relationship Id="rId3" Type="http://schemas.openxmlformats.org/officeDocument/2006/relationships/vmlDrawing" Target="../drawings/vmlDrawing11.vml"/><Relationship Id="rId4" Type="http://schemas.openxmlformats.org/officeDocument/2006/relationships/ctrlProp" Target="../ctrlProps/ctrlProps2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tensarinternational.com/ss-geogrids.aspICE%20v2.0:%20Polypropylene,%20orientated%20film%20(3.43kgCO2/kg),%20Unit%20is%20m2" TargetMode="External"/><Relationship Id="rId3" Type="http://schemas.openxmlformats.org/officeDocument/2006/relationships/hyperlink" Target="http://www.tensarinternational.com/ss-geogrids.aspICE%20v2.0:%20Polypropylene,%20orientated%20film%20(3.43kgCO2/kg),%20Unit%20is%20m2" TargetMode="External"/><Relationship Id="rId4" Type="http://schemas.openxmlformats.org/officeDocument/2006/relationships/drawing" Target="../drawings/drawing24.xml"/><Relationship Id="rId5" Type="http://schemas.openxmlformats.org/officeDocument/2006/relationships/vmlDrawing" Target="../drawings/vmlDrawing12.vml"/><Relationship Id="rId6" Type="http://schemas.openxmlformats.org/officeDocument/2006/relationships/ctrlProp" Target="../ctrlProps/ctrlProps25.xml"/>
</Relationships>
</file>

<file path=xl/worksheets/_rels/sheet1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28.xml"/><Relationship Id="rId3" Type="http://schemas.openxmlformats.org/officeDocument/2006/relationships/vmlDrawing" Target="../drawings/vmlDrawing14.vml"/><Relationship Id="rId4" Type="http://schemas.openxmlformats.org/officeDocument/2006/relationships/ctrlProp" Target="../ctrlProps/ctrlProps29.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30.xml"/><Relationship Id="rId3" Type="http://schemas.openxmlformats.org/officeDocument/2006/relationships/vmlDrawing" Target="../drawings/vmlDrawing15.vml"/><Relationship Id="rId4" Type="http://schemas.openxmlformats.org/officeDocument/2006/relationships/ctrlProp" Target="../ctrlProps/ctrlProps31.xml"/>
</Relationships>
</file>

<file path=xl/worksheets/_rels/sheet16.xml.rels><?xml version="1.0" encoding="UTF-8"?>
<Relationships xmlns="http://schemas.openxmlformats.org/package/2006/relationships"><Relationship Id="rId1" Type="http://schemas.openxmlformats.org/officeDocument/2006/relationships/drawing" Target="../drawings/drawing32.xml"/>
</Relationships>
</file>

<file path=xl/worksheets/_rels/sheet17.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6.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
</Relationships>
</file>

<file path=xl/worksheets/_rels/sheet18.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7.vml"/><Relationship Id="rId3" Type="http://schemas.openxmlformats.org/officeDocument/2006/relationships/ctrlProp" Target="../ctrlProps/ctrlProps38.xml"/><Relationship Id="rId4" Type="http://schemas.openxmlformats.org/officeDocument/2006/relationships/ctrlProp" Target="../ctrlProps/ctrlProps39.xml"/>
</Relationships>
</file>

<file path=xl/worksheets/_rels/sheet19.xml.rels><?xml version="1.0" encoding="UTF-8"?>
<Relationships xmlns="http://schemas.openxmlformats.org/package/2006/relationships"><Relationship Id="rId1" Type="http://schemas.openxmlformats.org/officeDocument/2006/relationships/drawing" Target="../drawings/drawing40.xml"/><Relationship Id="rId2" Type="http://schemas.openxmlformats.org/officeDocument/2006/relationships/vmlDrawing" Target="../drawings/vmlDrawing18.vml"/><Relationship Id="rId3" Type="http://schemas.openxmlformats.org/officeDocument/2006/relationships/ctrlProp" Target="../ctrlProps/ctrlProps41.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20.xml.rels><?xml version="1.0" encoding="UTF-8"?>
<Relationships xmlns="http://schemas.openxmlformats.org/package/2006/relationships"><Relationship Id="rId1" Type="http://schemas.openxmlformats.org/officeDocument/2006/relationships/drawing" Target="../drawings/drawing42.xml"/><Relationship Id="rId2" Type="http://schemas.openxmlformats.org/officeDocument/2006/relationships/vmlDrawing" Target="../drawings/vmlDrawing19.vml"/><Relationship Id="rId3" Type="http://schemas.openxmlformats.org/officeDocument/2006/relationships/ctrlProp" Target="../ctrlProps/ctrlProps43.xml"/><Relationship Id="rId4" Type="http://schemas.openxmlformats.org/officeDocument/2006/relationships/ctrlProp" Target="../ctrlProps/ctrlProps44.xml"/>
</Relationships>
</file>

<file path=xl/worksheets/_rels/sheet21.xml.rels><?xml version="1.0" encoding="UTF-8"?>
<Relationships xmlns="http://schemas.openxmlformats.org/package/2006/relationships"><Relationship Id="rId1" Type="http://schemas.openxmlformats.org/officeDocument/2006/relationships/drawing" Target="../drawings/drawing45.xml"/><Relationship Id="rId2" Type="http://schemas.openxmlformats.org/officeDocument/2006/relationships/vmlDrawing" Target="../drawings/vmlDrawing20.vml"/><Relationship Id="rId3" Type="http://schemas.openxmlformats.org/officeDocument/2006/relationships/ctrlProp" Target="../ctrlProps/ctrlProps46.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8.xml"/><Relationship Id="rId3" Type="http://schemas.openxmlformats.org/officeDocument/2006/relationships/vmlDrawing" Target="../drawings/vmlDrawing4.vml"/><Relationship Id="rId4"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4.xml"/><Relationship Id="rId3" Type="http://schemas.openxmlformats.org/officeDocument/2006/relationships/vmlDrawing" Target="../drawings/vmlDrawing7.vml"/><Relationship Id="rId4"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8.xml"/><Relationship Id="rId3" Type="http://schemas.openxmlformats.org/officeDocument/2006/relationships/vmlDrawing" Target="../drawings/vmlDrawing9.vml"/><Relationship Id="rId4" Type="http://schemas.openxmlformats.org/officeDocument/2006/relationships/ctrlProp" Target="../ctrlProps/ctrlProps1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60" activeCellId="0" sqref="I60"/>
    </sheetView>
  </sheetViews>
  <sheetFormatPr defaultColWidth="8.82421875" defaultRowHeight="13" zeroHeight="false" outlineLevelRow="0" outlineLevelCol="0"/>
  <cols>
    <col collapsed="false" customWidth="true" hidden="false" outlineLevel="0" max="9" min="9" style="0" width="9.49"/>
  </cols>
  <sheetData>
    <row r="1" customFormat="false" ht="16" hidden="false" customHeight="false" outlineLevel="0" collapsed="false">
      <c r="A1" s="1"/>
      <c r="B1" s="1"/>
      <c r="C1" s="1"/>
      <c r="D1" s="1"/>
      <c r="E1" s="1"/>
      <c r="F1" s="1"/>
      <c r="G1" s="1"/>
      <c r="H1" s="1"/>
      <c r="I1" s="1"/>
      <c r="J1" s="2" t="s">
        <v>0</v>
      </c>
      <c r="K1" s="1"/>
      <c r="L1" s="1"/>
      <c r="M1" s="1"/>
      <c r="N1" s="1"/>
      <c r="O1" s="1"/>
      <c r="P1" s="1"/>
      <c r="Q1" s="1"/>
      <c r="R1" s="1"/>
      <c r="S1" s="1"/>
      <c r="T1" s="1"/>
      <c r="U1" s="1"/>
      <c r="V1" s="1"/>
    </row>
    <row r="2" customFormat="false" ht="15.75" hidden="false" customHeight="true" outlineLevel="0" collapsed="false">
      <c r="A2" s="1"/>
      <c r="B2" s="1"/>
      <c r="C2" s="3" t="s">
        <v>1</v>
      </c>
      <c r="D2" s="3"/>
      <c r="E2" s="3"/>
      <c r="F2" s="1"/>
      <c r="G2" s="1"/>
      <c r="H2" s="1"/>
      <c r="I2" s="1"/>
      <c r="J2" s="2"/>
      <c r="K2" s="1"/>
      <c r="L2" s="1"/>
      <c r="M2" s="1"/>
      <c r="N2" s="1"/>
      <c r="O2" s="1"/>
      <c r="P2" s="1"/>
      <c r="Q2" s="1"/>
      <c r="R2" s="1"/>
      <c r="S2" s="1"/>
      <c r="T2" s="1"/>
      <c r="U2" s="1"/>
      <c r="V2" s="1"/>
    </row>
    <row r="3" customFormat="false" ht="13" hidden="false" customHeight="false" outlineLevel="0" collapsed="false">
      <c r="A3" s="1"/>
      <c r="B3" s="1"/>
      <c r="C3" s="3"/>
      <c r="D3" s="3"/>
      <c r="E3" s="3"/>
      <c r="F3" s="1"/>
      <c r="G3" s="1"/>
      <c r="H3" s="1"/>
      <c r="I3" s="1"/>
      <c r="J3" s="1" t="s">
        <v>2</v>
      </c>
      <c r="K3" s="1"/>
      <c r="L3" s="1"/>
      <c r="M3" s="1"/>
      <c r="N3" s="1"/>
      <c r="O3" s="1"/>
      <c r="P3" s="1"/>
      <c r="Q3" s="1"/>
      <c r="R3" s="1"/>
      <c r="S3" s="1"/>
      <c r="T3" s="1"/>
      <c r="U3" s="1"/>
      <c r="V3" s="1"/>
    </row>
    <row r="4" customFormat="false" ht="13" hidden="false" customHeight="false" outlineLevel="0" collapsed="false">
      <c r="A4" s="1"/>
      <c r="B4" s="1"/>
      <c r="C4" s="3"/>
      <c r="D4" s="3"/>
      <c r="E4" s="3"/>
      <c r="F4" s="1"/>
      <c r="G4" s="1"/>
      <c r="H4" s="1"/>
      <c r="I4" s="1"/>
      <c r="J4" s="1" t="s">
        <v>3</v>
      </c>
      <c r="K4" s="1"/>
      <c r="L4" s="1"/>
      <c r="M4" s="1"/>
      <c r="N4" s="1"/>
      <c r="O4" s="1"/>
      <c r="P4" s="1"/>
      <c r="Q4" s="1"/>
      <c r="R4" s="1"/>
      <c r="S4" s="1"/>
      <c r="T4" s="1"/>
      <c r="U4" s="1"/>
      <c r="V4" s="1"/>
    </row>
    <row r="5" customFormat="false" ht="13" hidden="false" customHeight="false" outlineLevel="0" collapsed="false">
      <c r="A5" s="1"/>
      <c r="B5" s="1"/>
      <c r="C5" s="1"/>
      <c r="D5" s="1"/>
      <c r="E5" s="1"/>
      <c r="F5" s="1"/>
      <c r="G5" s="1"/>
      <c r="H5" s="1"/>
      <c r="I5" s="1"/>
      <c r="J5" s="1"/>
      <c r="K5" s="1"/>
      <c r="L5" s="1"/>
      <c r="M5" s="1"/>
      <c r="N5" s="1"/>
      <c r="O5" s="1"/>
      <c r="P5" s="1"/>
      <c r="Q5" s="1"/>
      <c r="R5" s="1"/>
      <c r="S5" s="1"/>
      <c r="T5" s="1"/>
      <c r="U5" s="1"/>
      <c r="V5" s="1"/>
    </row>
    <row r="6" customFormat="false" ht="13" hidden="false" customHeight="false" outlineLevel="0" collapsed="false">
      <c r="A6" s="1"/>
      <c r="B6" s="1"/>
      <c r="C6" s="1"/>
      <c r="D6" s="1"/>
      <c r="E6" s="1"/>
      <c r="F6" s="1"/>
      <c r="G6" s="1"/>
      <c r="H6" s="1"/>
      <c r="I6" s="1"/>
      <c r="J6" s="1" t="s">
        <v>4</v>
      </c>
      <c r="K6" s="1"/>
      <c r="L6" s="1"/>
      <c r="M6" s="1"/>
      <c r="N6" s="1"/>
      <c r="O6" s="1"/>
      <c r="P6" s="1"/>
      <c r="Q6" s="1"/>
      <c r="R6" s="1"/>
      <c r="S6" s="1"/>
      <c r="T6" s="1"/>
      <c r="U6" s="1"/>
      <c r="V6" s="1"/>
    </row>
    <row r="7" customFormat="false" ht="12.75" hidden="false" customHeight="true" outlineLevel="0" collapsed="false">
      <c r="A7" s="1"/>
      <c r="B7" s="1"/>
      <c r="C7" s="3" t="s">
        <v>5</v>
      </c>
      <c r="D7" s="3"/>
      <c r="E7" s="3"/>
      <c r="F7" s="1"/>
      <c r="G7" s="1"/>
      <c r="H7" s="1"/>
      <c r="I7" s="1"/>
      <c r="J7" s="1" t="s">
        <v>6</v>
      </c>
      <c r="K7" s="1"/>
      <c r="L7" s="1"/>
      <c r="M7" s="1"/>
      <c r="N7" s="1"/>
      <c r="O7" s="1"/>
      <c r="P7" s="1"/>
      <c r="Q7" s="1"/>
      <c r="R7" s="1"/>
      <c r="S7" s="1"/>
      <c r="T7" s="1"/>
      <c r="U7" s="1"/>
      <c r="V7" s="1"/>
    </row>
    <row r="8" customFormat="false" ht="13" hidden="false" customHeight="false" outlineLevel="0" collapsed="false">
      <c r="A8" s="1"/>
      <c r="B8" s="1"/>
      <c r="C8" s="3"/>
      <c r="D8" s="3"/>
      <c r="E8" s="3"/>
      <c r="F8" s="1"/>
      <c r="G8" s="1"/>
      <c r="H8" s="1"/>
      <c r="I8" s="1"/>
      <c r="J8" s="1"/>
      <c r="K8" s="1"/>
      <c r="L8" s="1"/>
      <c r="M8" s="1"/>
      <c r="N8" s="1"/>
      <c r="O8" s="1"/>
      <c r="P8" s="1"/>
      <c r="Q8" s="1"/>
      <c r="R8" s="1"/>
      <c r="S8" s="1"/>
      <c r="T8" s="1"/>
      <c r="U8" s="1"/>
      <c r="V8" s="1"/>
    </row>
    <row r="9" customFormat="false" ht="13" hidden="false" customHeight="false" outlineLevel="0" collapsed="false">
      <c r="A9" s="1"/>
      <c r="B9" s="1"/>
      <c r="C9" s="3"/>
      <c r="D9" s="3"/>
      <c r="E9" s="3"/>
      <c r="F9" s="1"/>
      <c r="G9" s="1"/>
      <c r="H9" s="1"/>
      <c r="I9" s="1"/>
      <c r="J9" s="1" t="s">
        <v>7</v>
      </c>
      <c r="K9" s="1"/>
      <c r="L9" s="1"/>
      <c r="M9" s="1"/>
      <c r="N9" s="1"/>
      <c r="O9" s="1"/>
      <c r="P9" s="1"/>
      <c r="Q9" s="1"/>
      <c r="R9" s="1"/>
      <c r="S9" s="1"/>
      <c r="T9" s="1"/>
      <c r="U9" s="1"/>
      <c r="V9" s="1"/>
    </row>
    <row r="10" customFormat="false" ht="13" hidden="false" customHeight="false" outlineLevel="0" collapsed="false">
      <c r="A10" s="1"/>
      <c r="B10" s="1"/>
      <c r="C10" s="3"/>
      <c r="D10" s="3"/>
      <c r="E10" s="3"/>
      <c r="F10" s="1"/>
      <c r="G10" s="1"/>
      <c r="H10" s="1"/>
      <c r="I10" s="1"/>
      <c r="J10" s="1" t="s">
        <v>8</v>
      </c>
      <c r="K10" s="1"/>
      <c r="L10" s="1"/>
      <c r="M10" s="1"/>
      <c r="N10" s="1"/>
      <c r="O10" s="1"/>
      <c r="P10" s="1"/>
      <c r="Q10" s="1"/>
      <c r="R10" s="1"/>
      <c r="S10" s="1"/>
      <c r="T10" s="1"/>
      <c r="U10" s="1"/>
      <c r="V10" s="1"/>
    </row>
    <row r="11" customFormat="false" ht="13" hidden="false" customHeight="false" outlineLevel="0" collapsed="false">
      <c r="A11" s="1"/>
      <c r="B11" s="1"/>
      <c r="C11" s="3"/>
      <c r="D11" s="3"/>
      <c r="E11" s="3"/>
      <c r="F11" s="1"/>
      <c r="G11" s="1"/>
      <c r="H11" s="1"/>
      <c r="I11" s="1"/>
      <c r="J11" s="1" t="s">
        <v>9</v>
      </c>
      <c r="K11" s="1"/>
      <c r="L11" s="1"/>
      <c r="M11" s="1"/>
      <c r="N11" s="1"/>
      <c r="O11" s="1"/>
      <c r="P11" s="1"/>
      <c r="Q11" s="1"/>
      <c r="R11" s="1"/>
      <c r="S11" s="1"/>
      <c r="T11" s="1"/>
      <c r="U11" s="1"/>
      <c r="V11" s="1"/>
    </row>
    <row r="12" customFormat="false" ht="13" hidden="false" customHeight="false" outlineLevel="0" collapsed="false">
      <c r="A12" s="1"/>
      <c r="B12" s="1"/>
      <c r="C12" s="3"/>
      <c r="D12" s="3"/>
      <c r="E12" s="3"/>
      <c r="F12" s="1"/>
      <c r="G12" s="1"/>
      <c r="H12" s="1"/>
      <c r="I12" s="1"/>
      <c r="J12" s="1" t="s">
        <v>10</v>
      </c>
      <c r="K12" s="1"/>
      <c r="L12" s="1"/>
      <c r="M12" s="1"/>
      <c r="N12" s="1"/>
      <c r="O12" s="1"/>
      <c r="P12" s="1"/>
      <c r="Q12" s="1"/>
      <c r="R12" s="1"/>
      <c r="S12" s="1"/>
      <c r="T12" s="1"/>
      <c r="U12" s="1"/>
      <c r="V12" s="1"/>
    </row>
    <row r="13" customFormat="false" ht="13" hidden="false" customHeight="false" outlineLevel="0" collapsed="false">
      <c r="A13" s="1"/>
      <c r="B13" s="1"/>
      <c r="C13" s="3"/>
      <c r="D13" s="3"/>
      <c r="E13" s="3"/>
      <c r="F13" s="1"/>
      <c r="G13" s="1"/>
      <c r="H13" s="1"/>
      <c r="I13" s="1"/>
      <c r="J13" s="1" t="s">
        <v>11</v>
      </c>
      <c r="K13" s="1"/>
      <c r="L13" s="1"/>
      <c r="M13" s="1"/>
      <c r="N13" s="1"/>
      <c r="O13" s="1"/>
      <c r="P13" s="1"/>
      <c r="Q13" s="1"/>
      <c r="R13" s="1"/>
      <c r="S13" s="1"/>
      <c r="T13" s="1"/>
      <c r="U13" s="1"/>
      <c r="V13" s="1"/>
    </row>
    <row r="14" customFormat="false" ht="13" hidden="false" customHeight="false" outlineLevel="0" collapsed="false">
      <c r="A14" s="1"/>
      <c r="B14" s="1"/>
      <c r="C14" s="3"/>
      <c r="D14" s="3"/>
      <c r="E14" s="3"/>
      <c r="F14" s="1"/>
      <c r="G14" s="1"/>
      <c r="H14" s="1"/>
      <c r="I14" s="1"/>
      <c r="J14" s="1" t="s">
        <v>12</v>
      </c>
      <c r="K14" s="1"/>
      <c r="L14" s="1"/>
      <c r="M14" s="1"/>
      <c r="N14" s="1"/>
      <c r="O14" s="1"/>
      <c r="P14" s="1"/>
      <c r="Q14" s="1"/>
      <c r="R14" s="1"/>
      <c r="S14" s="1"/>
      <c r="T14" s="1"/>
      <c r="U14" s="1"/>
      <c r="V14" s="1"/>
    </row>
    <row r="15" customFormat="false" ht="13" hidden="false" customHeight="false" outlineLevel="0" collapsed="false">
      <c r="A15" s="1"/>
      <c r="B15" s="1"/>
      <c r="C15" s="1"/>
      <c r="D15" s="1"/>
      <c r="E15" s="1"/>
      <c r="F15" s="1"/>
      <c r="G15" s="1"/>
      <c r="H15" s="1"/>
      <c r="I15" s="1"/>
      <c r="J15" s="1" t="s">
        <v>13</v>
      </c>
      <c r="K15" s="1"/>
      <c r="L15" s="1"/>
      <c r="M15" s="1"/>
      <c r="N15" s="1"/>
      <c r="O15" s="1"/>
      <c r="P15" s="1"/>
      <c r="Q15" s="1"/>
      <c r="R15" s="1"/>
      <c r="S15" s="1"/>
      <c r="T15" s="1"/>
      <c r="U15" s="1"/>
      <c r="V15" s="1"/>
    </row>
    <row r="16" customFormat="false" ht="13" hidden="false" customHeight="false" outlineLevel="0" collapsed="false">
      <c r="A16" s="1"/>
      <c r="B16" s="1"/>
      <c r="C16" s="1"/>
      <c r="D16" s="1"/>
      <c r="E16" s="1"/>
      <c r="F16" s="1"/>
      <c r="G16" s="1"/>
      <c r="H16" s="1"/>
      <c r="I16" s="1"/>
      <c r="J16" s="1" t="s">
        <v>14</v>
      </c>
      <c r="K16" s="1"/>
      <c r="L16" s="1"/>
      <c r="M16" s="1"/>
      <c r="N16" s="1"/>
      <c r="O16" s="1"/>
      <c r="P16" s="1"/>
      <c r="Q16" s="1"/>
      <c r="R16" s="1"/>
      <c r="S16" s="1"/>
      <c r="T16" s="1"/>
      <c r="U16" s="1"/>
      <c r="V16" s="1"/>
    </row>
    <row r="17" customFormat="false" ht="13" hidden="false" customHeight="true" outlineLevel="0" collapsed="false">
      <c r="A17" s="1"/>
      <c r="B17" s="1"/>
      <c r="C17" s="3" t="s">
        <v>15</v>
      </c>
      <c r="D17" s="3"/>
      <c r="E17" s="3"/>
      <c r="F17" s="1"/>
      <c r="G17" s="1"/>
      <c r="H17" s="1"/>
      <c r="I17" s="1"/>
      <c r="J17" s="1" t="s">
        <v>16</v>
      </c>
      <c r="K17" s="1"/>
      <c r="L17" s="1"/>
      <c r="M17" s="1"/>
      <c r="N17" s="1"/>
      <c r="O17" s="1"/>
      <c r="P17" s="1"/>
      <c r="Q17" s="1"/>
      <c r="R17" s="1"/>
      <c r="S17" s="1"/>
      <c r="T17" s="1"/>
      <c r="U17" s="1"/>
      <c r="V17" s="1"/>
    </row>
    <row r="18" customFormat="false" ht="13" hidden="false" customHeight="false" outlineLevel="0" collapsed="false">
      <c r="A18" s="1"/>
      <c r="B18" s="1"/>
      <c r="C18" s="3"/>
      <c r="D18" s="3"/>
      <c r="E18" s="3"/>
      <c r="F18" s="1"/>
      <c r="G18" s="1"/>
      <c r="H18" s="1"/>
      <c r="I18" s="1"/>
      <c r="J18" s="1" t="s">
        <v>17</v>
      </c>
      <c r="K18" s="1"/>
      <c r="L18" s="1"/>
      <c r="M18" s="1"/>
      <c r="N18" s="1"/>
      <c r="O18" s="1"/>
      <c r="P18" s="1"/>
      <c r="Q18" s="1"/>
      <c r="R18" s="1"/>
      <c r="S18" s="1"/>
      <c r="T18" s="1"/>
      <c r="U18" s="1"/>
      <c r="V18" s="1"/>
    </row>
    <row r="19" customFormat="false" ht="13" hidden="false" customHeight="false" outlineLevel="0" collapsed="false">
      <c r="A19" s="1"/>
      <c r="B19" s="1"/>
      <c r="C19" s="3"/>
      <c r="D19" s="3"/>
      <c r="E19" s="3"/>
      <c r="F19" s="1"/>
      <c r="G19" s="1"/>
      <c r="H19" s="1"/>
      <c r="I19" s="1"/>
      <c r="J19" s="1"/>
      <c r="K19" s="1"/>
      <c r="L19" s="1"/>
      <c r="M19" s="1"/>
      <c r="N19" s="1"/>
      <c r="O19" s="1"/>
      <c r="P19" s="1"/>
      <c r="Q19" s="1"/>
      <c r="R19" s="1"/>
      <c r="S19" s="1"/>
      <c r="T19" s="1"/>
      <c r="U19" s="1"/>
      <c r="V19" s="1"/>
    </row>
    <row r="20" customFormat="false" ht="13" hidden="false" customHeight="false" outlineLevel="0" collapsed="false">
      <c r="A20" s="1"/>
      <c r="B20" s="1"/>
      <c r="C20" s="3"/>
      <c r="D20" s="3"/>
      <c r="E20" s="3"/>
      <c r="F20" s="1"/>
      <c r="G20" s="1"/>
      <c r="H20" s="1"/>
      <c r="I20" s="1"/>
      <c r="J20" s="1" t="s">
        <v>18</v>
      </c>
      <c r="K20" s="1"/>
      <c r="L20" s="1"/>
      <c r="M20" s="1"/>
      <c r="N20" s="1"/>
      <c r="O20" s="1"/>
      <c r="P20" s="1"/>
      <c r="Q20" s="1"/>
      <c r="R20" s="1"/>
      <c r="S20" s="1"/>
      <c r="T20" s="1"/>
      <c r="U20" s="1"/>
      <c r="V20" s="1"/>
    </row>
    <row r="21" customFormat="false" ht="13" hidden="false" customHeight="false" outlineLevel="0" collapsed="false">
      <c r="A21" s="1"/>
      <c r="B21" s="1"/>
      <c r="C21" s="3"/>
      <c r="D21" s="3"/>
      <c r="E21" s="3"/>
      <c r="F21" s="1"/>
      <c r="G21" s="1"/>
      <c r="H21" s="1"/>
      <c r="I21" s="1"/>
      <c r="J21" s="1" t="s">
        <v>19</v>
      </c>
      <c r="K21" s="1"/>
      <c r="L21" s="1"/>
      <c r="M21" s="1"/>
      <c r="N21" s="1"/>
      <c r="O21" s="1"/>
      <c r="P21" s="1"/>
      <c r="Q21" s="1"/>
      <c r="R21" s="1"/>
      <c r="S21" s="1"/>
      <c r="T21" s="1"/>
      <c r="U21" s="1"/>
      <c r="V21" s="1"/>
    </row>
    <row r="22" customFormat="false" ht="13" hidden="false" customHeight="false" outlineLevel="0" collapsed="false">
      <c r="A22" s="1"/>
      <c r="B22" s="1"/>
      <c r="C22" s="1"/>
      <c r="D22" s="1"/>
      <c r="E22" s="1"/>
      <c r="F22" s="1"/>
      <c r="G22" s="1"/>
      <c r="H22" s="1"/>
      <c r="I22" s="1"/>
      <c r="J22" s="1" t="s">
        <v>20</v>
      </c>
      <c r="K22" s="1"/>
      <c r="L22" s="1"/>
      <c r="M22" s="1"/>
      <c r="N22" s="1"/>
      <c r="O22" s="1"/>
      <c r="P22" s="1"/>
      <c r="Q22" s="1"/>
      <c r="R22" s="1"/>
      <c r="S22" s="1"/>
      <c r="T22" s="1"/>
      <c r="U22" s="1"/>
      <c r="V22" s="1"/>
    </row>
    <row r="23" customFormat="false" ht="13" hidden="false" customHeight="false" outlineLevel="0" collapsed="false">
      <c r="A23" s="1"/>
      <c r="B23" s="1"/>
      <c r="C23" s="1"/>
      <c r="D23" s="1"/>
      <c r="E23" s="1"/>
      <c r="F23" s="1"/>
      <c r="G23" s="1"/>
      <c r="H23" s="1"/>
      <c r="I23" s="1"/>
      <c r="J23" s="1" t="s">
        <v>21</v>
      </c>
      <c r="K23" s="1"/>
      <c r="L23" s="1"/>
      <c r="M23" s="1"/>
      <c r="N23" s="1"/>
      <c r="O23" s="1"/>
      <c r="P23" s="1"/>
      <c r="Q23" s="1"/>
      <c r="R23" s="1"/>
      <c r="S23" s="1"/>
      <c r="T23" s="1"/>
      <c r="U23" s="1"/>
      <c r="V23" s="1"/>
    </row>
    <row r="24" customFormat="false" ht="13" hidden="false" customHeight="true" outlineLevel="0" collapsed="false">
      <c r="A24" s="1"/>
      <c r="B24" s="1"/>
      <c r="C24" s="3" t="s">
        <v>22</v>
      </c>
      <c r="D24" s="3"/>
      <c r="E24" s="3"/>
      <c r="F24" s="1"/>
      <c r="G24" s="1"/>
      <c r="H24" s="1"/>
      <c r="I24" s="1"/>
      <c r="J24" s="1"/>
      <c r="K24" s="1"/>
      <c r="L24" s="1"/>
      <c r="M24" s="1"/>
      <c r="N24" s="1"/>
      <c r="O24" s="1"/>
      <c r="P24" s="1"/>
      <c r="Q24" s="1"/>
      <c r="R24" s="1"/>
      <c r="S24" s="1"/>
      <c r="T24" s="1"/>
      <c r="U24" s="1"/>
      <c r="V24" s="1"/>
    </row>
    <row r="25" customFormat="false" ht="13" hidden="false" customHeight="false" outlineLevel="0" collapsed="false">
      <c r="A25" s="1"/>
      <c r="B25" s="1"/>
      <c r="C25" s="3"/>
      <c r="D25" s="3"/>
      <c r="E25" s="3"/>
      <c r="F25" s="1"/>
      <c r="G25" s="1"/>
      <c r="H25" s="1"/>
      <c r="I25" s="1"/>
      <c r="J25" s="1" t="s">
        <v>23</v>
      </c>
      <c r="K25" s="1"/>
      <c r="L25" s="1"/>
      <c r="M25" s="1"/>
      <c r="N25" s="1"/>
      <c r="O25" s="1"/>
      <c r="P25" s="1"/>
      <c r="Q25" s="1"/>
      <c r="R25" s="1"/>
      <c r="S25" s="1"/>
      <c r="T25" s="1"/>
      <c r="U25" s="1"/>
      <c r="V25" s="1"/>
    </row>
    <row r="26" customFormat="false" ht="13" hidden="false" customHeight="false" outlineLevel="0" collapsed="false">
      <c r="A26" s="1"/>
      <c r="B26" s="1"/>
      <c r="C26" s="3"/>
      <c r="D26" s="3"/>
      <c r="E26" s="3"/>
      <c r="F26" s="1"/>
      <c r="G26" s="1"/>
      <c r="H26" s="1"/>
      <c r="I26" s="1"/>
      <c r="J26" s="1" t="s">
        <v>24</v>
      </c>
      <c r="K26" s="1"/>
      <c r="L26" s="1"/>
      <c r="M26" s="1"/>
      <c r="N26" s="1"/>
      <c r="O26" s="1"/>
      <c r="P26" s="1"/>
      <c r="Q26" s="1"/>
      <c r="R26" s="1"/>
      <c r="S26" s="1"/>
      <c r="T26" s="1"/>
      <c r="U26" s="1"/>
      <c r="V26" s="1"/>
    </row>
    <row r="27" customFormat="false" ht="13" hidden="false" customHeight="false" outlineLevel="0" collapsed="false">
      <c r="A27" s="1"/>
      <c r="B27" s="1"/>
      <c r="C27" s="3"/>
      <c r="D27" s="3"/>
      <c r="E27" s="3"/>
      <c r="F27" s="1"/>
      <c r="G27" s="1"/>
      <c r="H27" s="1"/>
      <c r="I27" s="1"/>
      <c r="J27" s="1" t="s">
        <v>25</v>
      </c>
      <c r="K27" s="1"/>
      <c r="L27" s="1"/>
      <c r="M27" s="1"/>
      <c r="N27" s="1"/>
      <c r="O27" s="1"/>
      <c r="P27" s="1"/>
      <c r="Q27" s="1"/>
      <c r="R27" s="1"/>
      <c r="S27" s="1"/>
      <c r="T27" s="1"/>
      <c r="U27" s="1"/>
      <c r="V27" s="1"/>
    </row>
    <row r="28" customFormat="false" ht="13" hidden="false" customHeight="false" outlineLevel="0" collapsed="false">
      <c r="A28" s="1"/>
      <c r="B28" s="1"/>
      <c r="C28" s="3"/>
      <c r="D28" s="3"/>
      <c r="E28" s="3"/>
      <c r="F28" s="1"/>
      <c r="G28" s="1"/>
      <c r="H28" s="1"/>
      <c r="I28" s="1"/>
      <c r="J28" s="1"/>
      <c r="K28" s="1"/>
      <c r="L28" s="1"/>
      <c r="M28" s="1"/>
      <c r="N28" s="1"/>
      <c r="O28" s="1"/>
      <c r="P28" s="1"/>
      <c r="Q28" s="1"/>
      <c r="R28" s="1"/>
      <c r="S28" s="1"/>
      <c r="T28" s="1"/>
      <c r="U28" s="1"/>
      <c r="V28" s="1"/>
    </row>
    <row r="29" customFormat="false" ht="13" hidden="false" customHeight="false" outlineLevel="0" collapsed="false">
      <c r="A29" s="1"/>
      <c r="B29" s="1"/>
      <c r="C29" s="1"/>
      <c r="D29" s="1"/>
      <c r="E29" s="1"/>
      <c r="F29" s="1"/>
      <c r="G29" s="1"/>
      <c r="H29" s="1"/>
      <c r="I29" s="1"/>
      <c r="J29" s="1" t="s">
        <v>26</v>
      </c>
      <c r="K29" s="1"/>
      <c r="L29" s="1"/>
      <c r="M29" s="1"/>
      <c r="N29" s="1"/>
      <c r="O29" s="1"/>
      <c r="P29" s="1"/>
      <c r="Q29" s="1"/>
      <c r="R29" s="1"/>
      <c r="S29" s="1"/>
      <c r="T29" s="1"/>
      <c r="U29" s="1"/>
      <c r="V29" s="1"/>
    </row>
    <row r="30" customFormat="false" ht="13" hidden="false" customHeight="false" outlineLevel="0" collapsed="false">
      <c r="A30" s="1"/>
      <c r="B30" s="1"/>
      <c r="C30" s="1"/>
      <c r="D30" s="1"/>
      <c r="E30" s="1"/>
      <c r="F30" s="1"/>
      <c r="G30" s="1"/>
      <c r="H30" s="1"/>
      <c r="I30" s="1"/>
      <c r="J30" s="1" t="s">
        <v>27</v>
      </c>
      <c r="K30" s="1"/>
      <c r="L30" s="1"/>
      <c r="M30" s="1"/>
      <c r="N30" s="1"/>
      <c r="O30" s="1"/>
      <c r="P30" s="1"/>
      <c r="Q30" s="1"/>
      <c r="R30" s="1"/>
      <c r="S30" s="1"/>
      <c r="T30" s="1"/>
      <c r="U30" s="1"/>
      <c r="V30" s="1"/>
    </row>
    <row r="31" customFormat="false" ht="12.75" hidden="false" customHeight="true" outlineLevel="0" collapsed="false">
      <c r="A31" s="1"/>
      <c r="B31" s="1"/>
      <c r="C31" s="3" t="s">
        <v>28</v>
      </c>
      <c r="D31" s="3"/>
      <c r="E31" s="3"/>
      <c r="F31" s="1"/>
      <c r="G31" s="1"/>
      <c r="H31" s="1"/>
      <c r="I31" s="1"/>
      <c r="J31" s="1"/>
      <c r="K31" s="1"/>
      <c r="L31" s="1"/>
      <c r="M31" s="1"/>
      <c r="N31" s="1"/>
      <c r="O31" s="1"/>
      <c r="P31" s="1"/>
      <c r="Q31" s="1"/>
      <c r="R31" s="1"/>
      <c r="S31" s="1"/>
      <c r="T31" s="1"/>
      <c r="U31" s="1"/>
      <c r="V31" s="1"/>
    </row>
    <row r="32" customFormat="false" ht="13" hidden="false" customHeight="false" outlineLevel="0" collapsed="false">
      <c r="A32" s="1"/>
      <c r="B32" s="1"/>
      <c r="C32" s="3"/>
      <c r="D32" s="3"/>
      <c r="E32" s="3"/>
      <c r="F32" s="1"/>
      <c r="G32" s="1"/>
      <c r="H32" s="1"/>
      <c r="I32" s="1"/>
      <c r="J32" s="1" t="s">
        <v>29</v>
      </c>
      <c r="K32" s="4"/>
      <c r="L32" s="4"/>
      <c r="M32" s="4"/>
      <c r="N32" s="4"/>
      <c r="O32" s="4"/>
      <c r="P32" s="4"/>
      <c r="Q32" s="4"/>
      <c r="R32" s="4"/>
      <c r="S32" s="1"/>
      <c r="T32" s="1"/>
      <c r="U32" s="1"/>
      <c r="V32" s="1"/>
    </row>
    <row r="33" customFormat="false" ht="13" hidden="false" customHeight="false" outlineLevel="0" collapsed="false">
      <c r="A33" s="1"/>
      <c r="B33" s="1"/>
      <c r="C33" s="3"/>
      <c r="D33" s="3"/>
      <c r="E33" s="3"/>
      <c r="F33" s="1"/>
      <c r="G33" s="1"/>
      <c r="H33" s="1"/>
      <c r="I33" s="1"/>
      <c r="J33" s="1" t="s">
        <v>30</v>
      </c>
      <c r="K33" s="4"/>
      <c r="L33" s="4"/>
      <c r="M33" s="4"/>
      <c r="N33" s="4"/>
      <c r="O33" s="4"/>
      <c r="P33" s="4"/>
      <c r="Q33" s="4"/>
      <c r="R33" s="4"/>
      <c r="S33" s="1"/>
      <c r="T33" s="1"/>
      <c r="U33" s="1"/>
      <c r="V33" s="1"/>
    </row>
    <row r="34" customFormat="false" ht="13" hidden="false" customHeight="false" outlineLevel="0" collapsed="false">
      <c r="A34" s="1"/>
      <c r="B34" s="1"/>
      <c r="C34" s="3"/>
      <c r="D34" s="3"/>
      <c r="E34" s="3"/>
      <c r="F34" s="1"/>
      <c r="G34" s="1"/>
      <c r="H34" s="1"/>
      <c r="I34" s="1"/>
      <c r="J34" s="1" t="s">
        <v>31</v>
      </c>
      <c r="K34" s="4"/>
      <c r="L34" s="4"/>
      <c r="M34" s="4"/>
      <c r="N34" s="4"/>
      <c r="O34" s="4"/>
      <c r="P34" s="4"/>
      <c r="Q34" s="4"/>
      <c r="R34" s="4"/>
      <c r="S34" s="1"/>
      <c r="T34" s="1"/>
      <c r="U34" s="1"/>
      <c r="V34" s="1"/>
    </row>
    <row r="35" customFormat="false" ht="13" hidden="false" customHeight="false" outlineLevel="0" collapsed="false">
      <c r="A35" s="1"/>
      <c r="B35" s="1"/>
      <c r="C35" s="3"/>
      <c r="D35" s="3"/>
      <c r="E35" s="3"/>
      <c r="F35" s="1"/>
      <c r="G35" s="1"/>
      <c r="H35" s="1"/>
      <c r="I35" s="1"/>
      <c r="J35" s="4"/>
      <c r="K35" s="4"/>
      <c r="L35" s="4"/>
      <c r="M35" s="4"/>
      <c r="N35" s="4"/>
      <c r="O35" s="4"/>
      <c r="P35" s="4"/>
      <c r="Q35" s="4"/>
      <c r="R35" s="4"/>
      <c r="S35" s="1"/>
      <c r="T35" s="1"/>
      <c r="U35" s="1"/>
      <c r="V35" s="1"/>
    </row>
    <row r="36" customFormat="false" ht="13" hidden="false" customHeight="false" outlineLevel="0" collapsed="false">
      <c r="A36" s="1"/>
      <c r="B36" s="1"/>
      <c r="C36" s="3"/>
      <c r="D36" s="3"/>
      <c r="E36" s="3"/>
      <c r="F36" s="1"/>
      <c r="G36" s="1"/>
      <c r="H36" s="1"/>
      <c r="I36" s="1"/>
      <c r="J36" s="4" t="s">
        <v>32</v>
      </c>
      <c r="K36" s="4"/>
      <c r="L36" s="4"/>
      <c r="M36" s="4"/>
      <c r="N36" s="4"/>
      <c r="O36" s="4"/>
      <c r="P36" s="4"/>
      <c r="Q36" s="4"/>
      <c r="R36" s="4"/>
      <c r="S36" s="1"/>
      <c r="T36" s="1"/>
      <c r="U36" s="1"/>
      <c r="V36" s="1"/>
    </row>
    <row r="37" customFormat="false" ht="13" hidden="false" customHeight="false" outlineLevel="0" collapsed="false">
      <c r="A37" s="1"/>
      <c r="B37" s="1"/>
      <c r="C37" s="3"/>
      <c r="D37" s="3"/>
      <c r="E37" s="3"/>
      <c r="F37" s="1"/>
      <c r="G37" s="1"/>
      <c r="H37" s="1"/>
      <c r="I37" s="1"/>
      <c r="J37" s="5" t="s">
        <v>33</v>
      </c>
      <c r="K37" s="4"/>
      <c r="L37" s="4"/>
      <c r="M37" s="4"/>
      <c r="N37" s="4"/>
      <c r="O37" s="4"/>
      <c r="P37" s="4"/>
      <c r="Q37" s="4"/>
      <c r="R37" s="4"/>
      <c r="S37" s="1"/>
      <c r="T37" s="1"/>
      <c r="U37" s="1"/>
      <c r="V37" s="1"/>
    </row>
    <row r="38" customFormat="false" ht="13" hidden="false" customHeight="false" outlineLevel="0" collapsed="false">
      <c r="A38" s="1"/>
      <c r="B38" s="1"/>
      <c r="C38" s="1"/>
      <c r="D38" s="1"/>
      <c r="E38" s="1"/>
      <c r="F38" s="1"/>
      <c r="G38" s="1"/>
      <c r="H38" s="1"/>
      <c r="I38" s="1"/>
      <c r="J38" s="5" t="s">
        <v>34</v>
      </c>
      <c r="K38" s="4"/>
      <c r="L38" s="4"/>
      <c r="M38" s="4"/>
      <c r="N38" s="4"/>
      <c r="O38" s="4"/>
      <c r="P38" s="4"/>
      <c r="Q38" s="4"/>
      <c r="R38" s="4"/>
      <c r="S38" s="1"/>
      <c r="T38" s="1"/>
      <c r="U38" s="1"/>
      <c r="V38" s="1"/>
    </row>
    <row r="39" customFormat="false" ht="13" hidden="false" customHeight="false" outlineLevel="0" collapsed="false">
      <c r="A39" s="1"/>
      <c r="B39" s="1"/>
      <c r="C39" s="1"/>
      <c r="D39" s="1"/>
      <c r="E39" s="1"/>
      <c r="F39" s="1"/>
      <c r="G39" s="1"/>
      <c r="H39" s="1"/>
      <c r="I39" s="1"/>
      <c r="J39" s="5" t="s">
        <v>35</v>
      </c>
      <c r="K39" s="4"/>
      <c r="L39" s="4"/>
      <c r="M39" s="4"/>
      <c r="N39" s="4"/>
      <c r="O39" s="4"/>
      <c r="P39" s="4"/>
      <c r="Q39" s="4"/>
      <c r="R39" s="4"/>
      <c r="S39" s="1"/>
      <c r="T39" s="1"/>
      <c r="U39" s="1"/>
      <c r="V39" s="1"/>
    </row>
    <row r="40" customFormat="false" ht="13" hidden="false" customHeight="true" outlineLevel="0" collapsed="false">
      <c r="A40" s="1"/>
      <c r="B40" s="1"/>
      <c r="C40" s="3" t="s">
        <v>36</v>
      </c>
      <c r="D40" s="3"/>
      <c r="E40" s="3"/>
      <c r="F40" s="1"/>
      <c r="G40" s="1"/>
      <c r="H40" s="1"/>
      <c r="I40" s="1"/>
      <c r="J40" s="5" t="s">
        <v>37</v>
      </c>
      <c r="K40" s="4"/>
      <c r="L40" s="4"/>
      <c r="M40" s="4"/>
      <c r="N40" s="4"/>
      <c r="O40" s="4"/>
      <c r="P40" s="4"/>
      <c r="Q40" s="4"/>
      <c r="R40" s="4"/>
      <c r="S40" s="1"/>
      <c r="T40" s="1"/>
      <c r="U40" s="1"/>
      <c r="V40" s="1"/>
    </row>
    <row r="41" customFormat="false" ht="13" hidden="false" customHeight="false" outlineLevel="0" collapsed="false">
      <c r="A41" s="1"/>
      <c r="B41" s="1"/>
      <c r="C41" s="3"/>
      <c r="D41" s="3"/>
      <c r="E41" s="3"/>
      <c r="F41" s="1"/>
      <c r="G41" s="1"/>
      <c r="H41" s="1"/>
      <c r="I41" s="1"/>
      <c r="J41" s="5"/>
      <c r="K41" s="4"/>
      <c r="L41" s="4"/>
      <c r="M41" s="4"/>
      <c r="N41" s="4"/>
      <c r="O41" s="4"/>
      <c r="P41" s="4"/>
      <c r="Q41" s="4"/>
      <c r="R41" s="4"/>
      <c r="S41" s="1"/>
      <c r="T41" s="1"/>
      <c r="U41" s="1"/>
      <c r="V41" s="1"/>
    </row>
    <row r="42" customFormat="false" ht="13" hidden="false" customHeight="false" outlineLevel="0" collapsed="false">
      <c r="A42" s="1"/>
      <c r="B42" s="1"/>
      <c r="C42" s="3"/>
      <c r="D42" s="3"/>
      <c r="E42" s="3"/>
      <c r="F42" s="1"/>
      <c r="G42" s="1"/>
      <c r="H42" s="1"/>
      <c r="I42" s="1"/>
      <c r="J42" s="4" t="s">
        <v>38</v>
      </c>
      <c r="K42" s="4"/>
      <c r="L42" s="4"/>
      <c r="M42" s="4"/>
      <c r="N42" s="4"/>
      <c r="O42" s="4"/>
      <c r="P42" s="4"/>
      <c r="Q42" s="4"/>
      <c r="R42" s="4"/>
      <c r="S42" s="1"/>
      <c r="T42" s="1"/>
      <c r="U42" s="1"/>
      <c r="V42" s="1"/>
    </row>
    <row r="43" customFormat="false" ht="13" hidden="false" customHeight="false" outlineLevel="0" collapsed="false">
      <c r="A43" s="1"/>
      <c r="B43" s="1"/>
      <c r="C43" s="3"/>
      <c r="D43" s="3"/>
      <c r="E43" s="3"/>
      <c r="F43" s="1"/>
      <c r="G43" s="1"/>
      <c r="H43" s="1"/>
      <c r="I43" s="1"/>
      <c r="J43" s="4" t="s">
        <v>39</v>
      </c>
      <c r="K43" s="4"/>
      <c r="L43" s="4"/>
      <c r="M43" s="4"/>
      <c r="N43" s="4"/>
      <c r="O43" s="4"/>
      <c r="P43" s="4"/>
      <c r="Q43" s="4"/>
      <c r="R43" s="4"/>
      <c r="S43" s="1"/>
      <c r="T43" s="1"/>
      <c r="U43" s="1"/>
      <c r="V43" s="1"/>
    </row>
    <row r="44" customFormat="false" ht="13" hidden="false" customHeight="false" outlineLevel="0" collapsed="false">
      <c r="A44" s="1"/>
      <c r="B44" s="1"/>
      <c r="C44" s="3"/>
      <c r="D44" s="3"/>
      <c r="E44" s="3"/>
      <c r="F44" s="1"/>
      <c r="G44" s="1"/>
      <c r="H44" s="1"/>
      <c r="I44" s="1"/>
      <c r="J44" s="4"/>
      <c r="K44" s="4"/>
      <c r="L44" s="4"/>
      <c r="M44" s="4"/>
      <c r="N44" s="4"/>
      <c r="O44" s="4"/>
      <c r="P44" s="4"/>
      <c r="Q44" s="4"/>
      <c r="R44" s="4"/>
      <c r="S44" s="1"/>
      <c r="T44" s="1"/>
      <c r="U44" s="1"/>
      <c r="V44" s="1"/>
    </row>
    <row r="45" customFormat="false" ht="13" hidden="false" customHeight="false" outlineLevel="0" collapsed="false">
      <c r="A45" s="1"/>
      <c r="B45" s="1"/>
      <c r="C45" s="3"/>
      <c r="D45" s="3"/>
      <c r="E45" s="3"/>
      <c r="F45" s="1"/>
      <c r="G45" s="1"/>
      <c r="H45" s="1"/>
      <c r="I45" s="1"/>
      <c r="J45" s="4" t="s">
        <v>40</v>
      </c>
      <c r="K45" s="4"/>
      <c r="L45" s="4"/>
      <c r="M45" s="4"/>
      <c r="N45" s="4"/>
      <c r="O45" s="4"/>
      <c r="P45" s="4"/>
      <c r="Q45" s="4"/>
      <c r="R45" s="4"/>
      <c r="S45" s="1"/>
      <c r="T45" s="1"/>
      <c r="U45" s="1"/>
      <c r="V45" s="1"/>
    </row>
    <row r="46" customFormat="false" ht="13" hidden="false" customHeight="false" outlineLevel="0" collapsed="false">
      <c r="A46" s="1"/>
      <c r="B46" s="1"/>
      <c r="C46" s="3"/>
      <c r="D46" s="3"/>
      <c r="E46" s="3"/>
      <c r="F46" s="1"/>
      <c r="G46" s="1"/>
      <c r="H46" s="1"/>
      <c r="I46" s="1"/>
      <c r="J46" s="4" t="s">
        <v>41</v>
      </c>
      <c r="K46" s="4"/>
      <c r="L46" s="4"/>
      <c r="M46" s="4"/>
      <c r="N46" s="4"/>
      <c r="O46" s="4"/>
      <c r="P46" s="4"/>
      <c r="Q46" s="4"/>
      <c r="R46" s="4"/>
      <c r="S46" s="1"/>
      <c r="T46" s="1"/>
      <c r="U46" s="1"/>
      <c r="V46" s="1"/>
    </row>
    <row r="47" customFormat="false" ht="13" hidden="false" customHeight="false" outlineLevel="0" collapsed="false">
      <c r="A47" s="1"/>
      <c r="B47" s="1"/>
      <c r="C47" s="1"/>
      <c r="D47" s="1"/>
      <c r="E47" s="1"/>
      <c r="F47" s="1"/>
      <c r="G47" s="1"/>
      <c r="H47" s="1"/>
      <c r="I47" s="1"/>
      <c r="J47" s="4"/>
      <c r="K47" s="4"/>
      <c r="L47" s="4"/>
      <c r="M47" s="4"/>
      <c r="N47" s="4"/>
      <c r="O47" s="4"/>
      <c r="P47" s="4"/>
      <c r="Q47" s="4"/>
      <c r="R47" s="4"/>
      <c r="S47" s="1"/>
      <c r="T47" s="1"/>
      <c r="U47" s="1"/>
      <c r="V47" s="1"/>
    </row>
    <row r="48" customFormat="false" ht="13" hidden="false" customHeight="false" outlineLevel="0" collapsed="false">
      <c r="A48" s="1"/>
      <c r="B48" s="1"/>
      <c r="C48" s="1"/>
      <c r="D48" s="1"/>
      <c r="E48" s="1"/>
      <c r="F48" s="1"/>
      <c r="G48" s="1"/>
      <c r="H48" s="1"/>
      <c r="I48" s="1"/>
      <c r="J48" s="4" t="s">
        <v>42</v>
      </c>
      <c r="K48" s="4"/>
      <c r="L48" s="4"/>
      <c r="M48" s="4"/>
      <c r="N48" s="4"/>
      <c r="O48" s="4"/>
      <c r="P48" s="4"/>
      <c r="Q48" s="4"/>
      <c r="R48" s="4"/>
      <c r="S48" s="1"/>
      <c r="T48" s="1"/>
      <c r="U48" s="1"/>
      <c r="V48" s="1"/>
    </row>
    <row r="49" customFormat="false" ht="13" hidden="false" customHeight="true" outlineLevel="0" collapsed="false">
      <c r="A49" s="1"/>
      <c r="B49" s="1"/>
      <c r="C49" s="3" t="s">
        <v>43</v>
      </c>
      <c r="D49" s="3"/>
      <c r="E49" s="3"/>
      <c r="F49" s="1"/>
      <c r="G49" s="1"/>
      <c r="H49" s="1"/>
      <c r="I49" s="1"/>
      <c r="J49" s="4" t="s">
        <v>44</v>
      </c>
      <c r="K49" s="4"/>
      <c r="L49" s="4"/>
      <c r="M49" s="4"/>
      <c r="N49" s="4"/>
      <c r="O49" s="4"/>
      <c r="P49" s="4"/>
      <c r="Q49" s="4"/>
      <c r="R49" s="4"/>
      <c r="S49" s="1"/>
      <c r="T49" s="1"/>
      <c r="U49" s="1"/>
      <c r="V49" s="1"/>
    </row>
    <row r="50" customFormat="false" ht="13" hidden="false" customHeight="false" outlineLevel="0" collapsed="false">
      <c r="A50" s="1"/>
      <c r="B50" s="1"/>
      <c r="C50" s="3"/>
      <c r="D50" s="3"/>
      <c r="E50" s="3"/>
      <c r="F50" s="1"/>
      <c r="G50" s="1"/>
      <c r="H50" s="1"/>
      <c r="I50" s="1"/>
      <c r="J50" s="4"/>
      <c r="K50" s="4"/>
      <c r="L50" s="4"/>
      <c r="M50" s="4"/>
      <c r="N50" s="4"/>
      <c r="O50" s="4"/>
      <c r="P50" s="4"/>
      <c r="Q50" s="4"/>
      <c r="R50" s="4"/>
      <c r="S50" s="1"/>
      <c r="T50" s="1"/>
      <c r="U50" s="1"/>
      <c r="V50" s="1"/>
    </row>
    <row r="51" customFormat="false" ht="13" hidden="false" customHeight="false" outlineLevel="0" collapsed="false">
      <c r="A51" s="1"/>
      <c r="B51" s="1"/>
      <c r="C51" s="3"/>
      <c r="D51" s="3"/>
      <c r="E51" s="3"/>
      <c r="F51" s="1"/>
      <c r="G51" s="1"/>
      <c r="H51" s="1"/>
      <c r="I51" s="1"/>
      <c r="J51" s="4" t="s">
        <v>45</v>
      </c>
      <c r="K51" s="4"/>
      <c r="L51" s="4"/>
      <c r="M51" s="4"/>
      <c r="N51" s="4"/>
      <c r="O51" s="4"/>
      <c r="P51" s="4"/>
      <c r="Q51" s="4"/>
      <c r="R51" s="4"/>
      <c r="S51" s="1"/>
      <c r="T51" s="1"/>
      <c r="U51" s="1"/>
      <c r="V51" s="1"/>
    </row>
    <row r="52" customFormat="false" ht="13" hidden="false" customHeight="false" outlineLevel="0" collapsed="false">
      <c r="A52" s="1"/>
      <c r="B52" s="1"/>
      <c r="C52" s="3"/>
      <c r="D52" s="3"/>
      <c r="E52" s="3"/>
      <c r="F52" s="1"/>
      <c r="G52" s="1"/>
      <c r="H52" s="1"/>
      <c r="I52" s="1"/>
      <c r="J52" s="4" t="s">
        <v>46</v>
      </c>
      <c r="K52" s="4"/>
      <c r="L52" s="4"/>
      <c r="M52" s="4"/>
      <c r="N52" s="4"/>
      <c r="O52" s="4"/>
      <c r="P52" s="4"/>
      <c r="Q52" s="4"/>
      <c r="R52" s="4"/>
      <c r="S52" s="1"/>
      <c r="T52" s="1"/>
      <c r="U52" s="1"/>
      <c r="V52" s="1"/>
    </row>
    <row r="53" customFormat="false" ht="13" hidden="false" customHeight="false" outlineLevel="0" collapsed="false">
      <c r="A53" s="1"/>
      <c r="B53" s="1"/>
      <c r="C53" s="3"/>
      <c r="D53" s="3"/>
      <c r="E53" s="3"/>
      <c r="F53" s="1"/>
      <c r="G53" s="1"/>
      <c r="H53" s="1"/>
      <c r="I53" s="1"/>
      <c r="J53" s="4" t="s">
        <v>47</v>
      </c>
      <c r="K53" s="4"/>
      <c r="L53" s="4"/>
      <c r="M53" s="4"/>
      <c r="N53" s="4"/>
      <c r="O53" s="4"/>
      <c r="P53" s="4"/>
      <c r="Q53" s="4"/>
      <c r="R53" s="4"/>
      <c r="S53" s="1"/>
      <c r="T53" s="1"/>
      <c r="U53" s="1"/>
      <c r="V53" s="1"/>
    </row>
    <row r="54" customFormat="false" ht="13" hidden="false" customHeight="false" outlineLevel="0" collapsed="false">
      <c r="A54" s="1"/>
      <c r="B54" s="1"/>
      <c r="C54" s="3"/>
      <c r="D54" s="3"/>
      <c r="E54" s="3"/>
      <c r="F54" s="1"/>
      <c r="G54" s="1"/>
      <c r="H54" s="1"/>
      <c r="I54" s="1"/>
      <c r="J54" s="4"/>
      <c r="K54" s="4"/>
      <c r="L54" s="4"/>
      <c r="M54" s="4"/>
      <c r="N54" s="4"/>
      <c r="O54" s="4"/>
      <c r="P54" s="4"/>
      <c r="Q54" s="4"/>
      <c r="R54" s="4"/>
      <c r="S54" s="1"/>
      <c r="T54" s="1"/>
      <c r="U54" s="1"/>
      <c r="V54" s="1"/>
    </row>
    <row r="55" customFormat="false" ht="13" hidden="false" customHeight="false" outlineLevel="0" collapsed="false">
      <c r="A55" s="1"/>
      <c r="B55" s="1"/>
      <c r="C55" s="3"/>
      <c r="D55" s="3"/>
      <c r="E55" s="3"/>
      <c r="F55" s="1"/>
      <c r="G55" s="1"/>
      <c r="H55" s="1"/>
      <c r="I55" s="1"/>
      <c r="J55" s="4" t="s">
        <v>48</v>
      </c>
      <c r="K55" s="4"/>
      <c r="L55" s="4"/>
      <c r="M55" s="4"/>
      <c r="N55" s="4"/>
      <c r="O55" s="4"/>
      <c r="P55" s="4"/>
      <c r="Q55" s="4"/>
      <c r="R55" s="4"/>
      <c r="S55" s="1"/>
      <c r="T55" s="1"/>
      <c r="U55" s="1"/>
      <c r="V55" s="1"/>
    </row>
    <row r="56" customFormat="false" ht="13" hidden="false" customHeight="false" outlineLevel="0" collapsed="false">
      <c r="A56" s="1"/>
      <c r="B56" s="1"/>
      <c r="C56" s="1"/>
      <c r="D56" s="1"/>
      <c r="E56" s="1"/>
      <c r="F56" s="1"/>
      <c r="G56" s="1"/>
      <c r="H56" s="1"/>
      <c r="I56" s="1"/>
      <c r="J56" s="4" t="s">
        <v>49</v>
      </c>
      <c r="K56" s="4"/>
      <c r="L56" s="4"/>
      <c r="M56" s="4"/>
      <c r="N56" s="4"/>
      <c r="O56" s="4"/>
      <c r="P56" s="4"/>
      <c r="Q56" s="4"/>
      <c r="R56" s="4"/>
      <c r="S56" s="1"/>
      <c r="T56" s="1"/>
      <c r="U56" s="1"/>
      <c r="V56" s="1"/>
    </row>
    <row r="57" customFormat="false" ht="13" hidden="false" customHeight="false" outlineLevel="0" collapsed="false">
      <c r="A57" s="1"/>
      <c r="B57" s="1"/>
      <c r="C57" s="1"/>
      <c r="D57" s="1"/>
      <c r="E57" s="1"/>
      <c r="F57" s="1"/>
      <c r="G57" s="1"/>
      <c r="H57" s="1"/>
      <c r="I57" s="1"/>
      <c r="J57" s="4" t="s">
        <v>50</v>
      </c>
      <c r="K57" s="4"/>
      <c r="L57" s="4"/>
      <c r="M57" s="4"/>
      <c r="N57" s="4"/>
      <c r="O57" s="4"/>
      <c r="P57" s="4"/>
      <c r="Q57" s="4"/>
      <c r="R57" s="4"/>
      <c r="S57" s="1"/>
      <c r="T57" s="1"/>
      <c r="U57" s="1"/>
      <c r="V57" s="1"/>
    </row>
    <row r="58" customFormat="false" ht="13" hidden="false" customHeight="true" outlineLevel="0" collapsed="false">
      <c r="A58" s="1"/>
      <c r="B58" s="1"/>
      <c r="C58" s="3" t="s">
        <v>51</v>
      </c>
      <c r="D58" s="3"/>
      <c r="E58" s="3"/>
      <c r="F58" s="1"/>
      <c r="G58" s="1"/>
      <c r="H58" s="1"/>
      <c r="I58" s="1"/>
      <c r="J58" s="4" t="s">
        <v>52</v>
      </c>
      <c r="K58" s="4"/>
      <c r="L58" s="4"/>
      <c r="M58" s="4"/>
      <c r="N58" s="4"/>
      <c r="O58" s="4"/>
      <c r="P58" s="4"/>
      <c r="Q58" s="4"/>
      <c r="R58" s="4"/>
      <c r="S58" s="1"/>
      <c r="T58" s="1"/>
      <c r="U58" s="1"/>
      <c r="V58" s="1"/>
    </row>
    <row r="59" customFormat="false" ht="13" hidden="false" customHeight="false" outlineLevel="0" collapsed="false">
      <c r="A59" s="1"/>
      <c r="B59" s="1"/>
      <c r="C59" s="3"/>
      <c r="D59" s="3"/>
      <c r="E59" s="3"/>
      <c r="F59" s="1"/>
      <c r="G59" s="1"/>
      <c r="H59" s="1"/>
      <c r="I59" s="1"/>
      <c r="J59" s="4" t="s">
        <v>53</v>
      </c>
      <c r="K59" s="4"/>
      <c r="L59" s="4"/>
      <c r="M59" s="4"/>
      <c r="N59" s="4"/>
      <c r="O59" s="4"/>
      <c r="P59" s="4"/>
      <c r="Q59" s="4"/>
      <c r="R59" s="4"/>
      <c r="S59" s="1"/>
      <c r="T59" s="1"/>
      <c r="U59" s="1"/>
      <c r="V59" s="1"/>
    </row>
    <row r="60" customFormat="false" ht="13" hidden="false" customHeight="false" outlineLevel="0" collapsed="false">
      <c r="A60" s="1"/>
      <c r="B60" s="1"/>
      <c r="C60" s="3"/>
      <c r="D60" s="3"/>
      <c r="E60" s="3"/>
      <c r="F60" s="1"/>
      <c r="G60" s="1"/>
      <c r="H60" s="1"/>
      <c r="I60" s="1"/>
      <c r="J60" s="4"/>
      <c r="K60" s="4"/>
      <c r="L60" s="4"/>
      <c r="M60" s="4"/>
      <c r="N60" s="4"/>
      <c r="O60" s="4"/>
      <c r="P60" s="4"/>
      <c r="Q60" s="4"/>
      <c r="R60" s="4"/>
      <c r="S60" s="1"/>
      <c r="T60" s="1"/>
      <c r="U60" s="1"/>
      <c r="V60" s="1"/>
    </row>
    <row r="61" customFormat="false" ht="13" hidden="false" customHeight="false" outlineLevel="0" collapsed="false">
      <c r="A61" s="1"/>
      <c r="B61" s="1"/>
      <c r="C61" s="3"/>
      <c r="D61" s="3"/>
      <c r="E61" s="3"/>
      <c r="F61" s="1"/>
      <c r="G61" s="1"/>
      <c r="H61" s="1"/>
      <c r="I61" s="1"/>
      <c r="J61" s="4" t="s">
        <v>54</v>
      </c>
      <c r="K61" s="4"/>
      <c r="L61" s="4"/>
      <c r="M61" s="4"/>
      <c r="N61" s="4"/>
      <c r="O61" s="4"/>
      <c r="P61" s="4"/>
      <c r="Q61" s="4"/>
      <c r="R61" s="4"/>
      <c r="S61" s="1"/>
      <c r="T61" s="1"/>
      <c r="U61" s="1"/>
      <c r="V61" s="1"/>
    </row>
    <row r="62" customFormat="false" ht="13" hidden="false" customHeight="false" outlineLevel="0" collapsed="false">
      <c r="A62" s="1"/>
      <c r="B62" s="1"/>
      <c r="C62" s="3"/>
      <c r="D62" s="3"/>
      <c r="E62" s="3"/>
      <c r="F62" s="1"/>
      <c r="G62" s="1"/>
      <c r="H62" s="1"/>
      <c r="I62" s="1"/>
      <c r="J62" s="4" t="s">
        <v>55</v>
      </c>
      <c r="K62" s="1"/>
      <c r="L62" s="1"/>
      <c r="M62" s="1"/>
      <c r="N62" s="1"/>
      <c r="O62" s="1"/>
      <c r="P62" s="1"/>
      <c r="Q62" s="1"/>
      <c r="R62" s="6"/>
      <c r="S62" s="1"/>
      <c r="T62" s="1"/>
      <c r="U62" s="1"/>
      <c r="V62" s="1"/>
    </row>
    <row r="63" customFormat="false" ht="13" hidden="false" customHeight="false" outlineLevel="0" collapsed="false">
      <c r="A63" s="1"/>
      <c r="B63" s="1"/>
      <c r="C63" s="3"/>
      <c r="D63" s="3"/>
      <c r="E63" s="3"/>
      <c r="F63" s="1"/>
      <c r="G63" s="1"/>
      <c r="H63" s="1"/>
      <c r="I63" s="1"/>
      <c r="J63" s="1"/>
      <c r="K63" s="1"/>
      <c r="L63" s="1"/>
      <c r="M63" s="1"/>
      <c r="N63" s="1"/>
      <c r="O63" s="1"/>
      <c r="P63" s="1"/>
      <c r="Q63" s="1"/>
      <c r="R63" s="1"/>
      <c r="S63" s="1"/>
      <c r="T63" s="1"/>
      <c r="U63" s="1"/>
      <c r="V63" s="1"/>
    </row>
    <row r="64" customFormat="false" ht="13" hidden="false" customHeight="false" outlineLevel="0" collapsed="false">
      <c r="A64" s="1"/>
      <c r="B64" s="1"/>
      <c r="C64" s="3"/>
      <c r="D64" s="3"/>
      <c r="E64" s="3"/>
      <c r="F64" s="1"/>
      <c r="G64" s="1"/>
      <c r="H64" s="1"/>
      <c r="I64" s="1"/>
      <c r="J64" s="7" t="s">
        <v>56</v>
      </c>
      <c r="K64" s="1"/>
      <c r="L64" s="1"/>
      <c r="M64" s="1"/>
      <c r="N64" s="1"/>
      <c r="O64" s="1"/>
      <c r="P64" s="1"/>
      <c r="Q64" s="1"/>
      <c r="R64" s="1"/>
      <c r="S64" s="1"/>
      <c r="T64" s="1"/>
      <c r="U64" s="1"/>
      <c r="V64" s="1"/>
    </row>
    <row r="65" customFormat="false" ht="13"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row>
    <row r="66" customFormat="false" ht="13" hidden="false" customHeight="false" outlineLevel="0" collapsed="false">
      <c r="A66" s="1"/>
      <c r="B66" s="1"/>
      <c r="C66" s="1"/>
      <c r="D66" s="1"/>
      <c r="E66" s="1"/>
      <c r="F66" s="8" t="s">
        <v>57</v>
      </c>
      <c r="G66" s="8"/>
      <c r="H66" s="1"/>
      <c r="I66" s="1"/>
      <c r="J66" s="1"/>
      <c r="K66" s="1"/>
      <c r="L66" s="1"/>
      <c r="M66" s="1"/>
      <c r="N66" s="1"/>
      <c r="O66" s="1"/>
      <c r="P66" s="1"/>
      <c r="Q66" s="1"/>
      <c r="R66" s="1"/>
      <c r="S66" s="1"/>
      <c r="T66" s="1"/>
      <c r="U66" s="1"/>
      <c r="V66" s="1"/>
    </row>
    <row r="67" customFormat="false" ht="13"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row>
    <row r="68" customFormat="false" ht="13"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row>
    <row r="69" customFormat="false" ht="13"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row>
    <row r="70" customFormat="false" ht="13"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row>
    <row r="71" customFormat="false" ht="13"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row>
    <row r="72" customFormat="false" ht="13"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row>
    <row r="73" customFormat="false" ht="13"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row>
    <row r="76" customFormat="false" ht="13"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row>
    <row r="77" customFormat="false" ht="13"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row>
    <row r="81" customFormat="false" ht="13"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row>
    <row r="82" customFormat="false" ht="13"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row>
    <row r="84" customFormat="false" ht="13"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row>
    <row r="85" customFormat="false" ht="13"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row>
    <row r="86" customFormat="false" ht="13"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row>
    <row r="87" customFormat="false" ht="13"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row>
    <row r="88" customFormat="false" ht="13"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row>
    <row r="89" customFormat="false" ht="13"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row>
    <row r="90" customFormat="false" ht="13"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row>
    <row r="91" customFormat="false" ht="13"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row>
    <row r="92" customFormat="false" ht="13"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row>
    <row r="93" customFormat="false" ht="13" hidden="false" customHeight="false" outlineLevel="0" collapsed="false">
      <c r="S93" s="1"/>
      <c r="T93" s="1"/>
      <c r="U93" s="1"/>
      <c r="V93" s="1"/>
    </row>
  </sheetData>
  <mergeCells count="9">
    <mergeCell ref="C2:E4"/>
    <mergeCell ref="C7:E14"/>
    <mergeCell ref="C17:E21"/>
    <mergeCell ref="C24:E28"/>
    <mergeCell ref="C31:E37"/>
    <mergeCell ref="C40:E46"/>
    <mergeCell ref="C49:E55"/>
    <mergeCell ref="C58:E64"/>
    <mergeCell ref="F66:G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6">
              <controlPr defaultSize="0" print="false" autoFill="0" autoPict="0" macro="Mod_Misc.Macro1">
                <anchor moveWithCells="true" sizeWithCells="false">
                  <from>
                    <xdr:col>4</xdr:col>
                    <xdr:colOff>597960</xdr:colOff>
                    <xdr:row>66</xdr:row>
                    <xdr:rowOff>101880</xdr:rowOff>
                  </from>
                  <to>
                    <xdr:col>7</xdr:col>
                    <xdr:colOff>117720</xdr:colOff>
                    <xdr:row>68</xdr:row>
                    <xdr:rowOff>63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5" activeCellId="0" sqref="B55"/>
    </sheetView>
  </sheetViews>
  <sheetFormatPr defaultColWidth="9.15625" defaultRowHeight="13" zeroHeight="false" outlineLevelRow="0" outlineLevelCol="0"/>
  <cols>
    <col collapsed="false" customWidth="true" hidden="false" outlineLevel="0" max="1" min="1" style="158" width="5.5"/>
    <col collapsed="false" customWidth="true" hidden="false" outlineLevel="0" max="2" min="2" style="567" width="33.33"/>
    <col collapsed="false" customWidth="false" hidden="false" outlineLevel="0" max="3" min="3" style="160" width="9.15"/>
    <col collapsed="false" customWidth="true" hidden="false" outlineLevel="0" max="4" min="4" style="160" width="12.66"/>
    <col collapsed="false" customWidth="true" hidden="false" outlineLevel="0" max="7" min="5" style="160" width="14.66"/>
    <col collapsed="false" customWidth="true" hidden="false" outlineLevel="0" max="8" min="8" style="272" width="45.32"/>
    <col collapsed="false" customWidth="true" hidden="false" outlineLevel="0" max="9" min="9" style="272" width="29.15"/>
    <col collapsed="false" customWidth="true" hidden="false" outlineLevel="0" max="10" min="10" style="272" width="27.32"/>
    <col collapsed="false" customWidth="true" hidden="false" outlineLevel="0" max="11" min="11" style="272" width="38.33"/>
    <col collapsed="false" customWidth="true" hidden="true" outlineLevel="0" max="12" min="12" style="158" width="39.5"/>
    <col collapsed="false" customWidth="true" hidden="true" outlineLevel="0" max="13" min="13" style="158" width="15.5"/>
    <col collapsed="false" customWidth="true" hidden="true" outlineLevel="0" max="14" min="14" style="158" width="13.99"/>
    <col collapsed="false" customWidth="true" hidden="true" outlineLevel="0" max="15" min="15" style="158" width="16.5"/>
    <col collapsed="false" customWidth="true" hidden="true" outlineLevel="0" max="16" min="16" style="158" width="13.15"/>
    <col collapsed="false" customWidth="true" hidden="false" outlineLevel="0" max="17" min="17" style="158" width="15.15"/>
    <col collapsed="false" customWidth="false" hidden="false" outlineLevel="0" max="257" min="18" style="158" width="9.15"/>
  </cols>
  <sheetData>
    <row r="1" customFormat="false" ht="26.25" hidden="false" customHeight="true" outlineLevel="0" collapsed="false">
      <c r="B1" s="322" t="s">
        <v>589</v>
      </c>
      <c r="C1" s="323"/>
      <c r="D1" s="323"/>
      <c r="E1" s="323"/>
      <c r="F1" s="323"/>
      <c r="G1" s="323"/>
      <c r="H1" s="275"/>
      <c r="I1" s="275"/>
      <c r="J1" s="275"/>
      <c r="K1" s="275"/>
      <c r="L1" s="568"/>
      <c r="M1" s="568"/>
      <c r="N1" s="568"/>
      <c r="O1" s="568"/>
      <c r="P1" s="569"/>
    </row>
    <row r="2" customFormat="false" ht="15" hidden="false" customHeight="false" outlineLevel="0" collapsed="false">
      <c r="L2" s="570" t="s">
        <v>169</v>
      </c>
      <c r="M2" s="571" t="s">
        <v>353</v>
      </c>
      <c r="N2" s="571" t="s">
        <v>211</v>
      </c>
      <c r="O2" s="572" t="s">
        <v>212</v>
      </c>
    </row>
    <row r="3" customFormat="false" ht="16" hidden="false" customHeight="false" outlineLevel="0" collapsed="false">
      <c r="B3" s="573" t="s">
        <v>213</v>
      </c>
      <c r="C3" s="172"/>
      <c r="D3" s="172"/>
      <c r="E3" s="172"/>
      <c r="F3" s="172"/>
      <c r="G3" s="172"/>
      <c r="H3" s="174"/>
      <c r="I3" s="219"/>
      <c r="J3" s="219"/>
      <c r="K3" s="174"/>
      <c r="L3" s="574" t="s">
        <v>354</v>
      </c>
      <c r="M3" s="575" t="n">
        <v>1</v>
      </c>
      <c r="N3" s="191" t="n">
        <f aca="false">SUM(G48:G50)</f>
        <v>0</v>
      </c>
      <c r="O3" s="575"/>
    </row>
    <row r="4" customFormat="false" ht="13" hidden="false" customHeight="false" outlineLevel="0" collapsed="false">
      <c r="B4" s="576"/>
      <c r="C4" s="182"/>
      <c r="D4" s="182"/>
      <c r="E4" s="182"/>
      <c r="F4" s="182"/>
      <c r="G4" s="182"/>
      <c r="H4" s="184"/>
      <c r="I4" s="175"/>
      <c r="J4" s="175"/>
      <c r="K4" s="184"/>
      <c r="L4" s="574" t="s">
        <v>214</v>
      </c>
      <c r="M4" s="575" t="n">
        <f aca="false">F53</f>
        <v>25</v>
      </c>
      <c r="N4" s="191" t="n">
        <f aca="false">SUM(G52:G55)</f>
        <v>0</v>
      </c>
      <c r="O4" s="450" t="n">
        <f aca="false">SUM(J52:J55)</f>
        <v>0</v>
      </c>
    </row>
    <row r="5" customFormat="false" ht="13" hidden="false" customHeight="false" outlineLevel="0" collapsed="false">
      <c r="B5" s="577" t="s">
        <v>217</v>
      </c>
      <c r="C5" s="578" t="s">
        <v>218</v>
      </c>
      <c r="D5" s="578" t="s">
        <v>257</v>
      </c>
      <c r="E5" s="578" t="s">
        <v>297</v>
      </c>
      <c r="F5" s="578" t="s">
        <v>219</v>
      </c>
      <c r="G5" s="579"/>
      <c r="H5" s="580" t="s">
        <v>125</v>
      </c>
      <c r="I5" s="581"/>
      <c r="J5" s="581"/>
      <c r="K5" s="582"/>
      <c r="L5" s="574" t="s">
        <v>509</v>
      </c>
      <c r="M5" s="575"/>
      <c r="N5" s="191"/>
      <c r="O5" s="575"/>
    </row>
    <row r="6" customFormat="false" ht="14" hidden="false" customHeight="false" outlineLevel="0" collapsed="false">
      <c r="B6" s="583" t="s">
        <v>356</v>
      </c>
      <c r="C6" s="583"/>
      <c r="D6" s="583"/>
      <c r="E6" s="583"/>
      <c r="F6" s="583"/>
      <c r="G6" s="584"/>
      <c r="H6" s="585"/>
      <c r="I6" s="586"/>
      <c r="J6" s="586"/>
      <c r="K6" s="587"/>
      <c r="L6" s="574" t="s">
        <v>357</v>
      </c>
      <c r="M6" s="575"/>
      <c r="N6" s="191"/>
      <c r="O6" s="575"/>
    </row>
    <row r="7" customFormat="false" ht="13" hidden="false" customHeight="false" outlineLevel="0" collapsed="false">
      <c r="B7" s="588" t="s">
        <v>590</v>
      </c>
      <c r="C7" s="476" t="s">
        <v>310</v>
      </c>
      <c r="D7" s="476"/>
      <c r="E7" s="589"/>
      <c r="F7" s="476" t="n">
        <f aca="false">IF(E7="",D7,E7)</f>
        <v>0</v>
      </c>
      <c r="G7" s="477"/>
      <c r="H7" s="498"/>
      <c r="I7" s="590"/>
      <c r="J7" s="590"/>
      <c r="K7" s="591"/>
      <c r="L7" s="574" t="s">
        <v>512</v>
      </c>
      <c r="M7" s="575"/>
      <c r="N7" s="191"/>
      <c r="O7" s="575"/>
    </row>
    <row r="8" customFormat="false" ht="13" hidden="false" customHeight="false" outlineLevel="0" collapsed="false">
      <c r="B8" s="588" t="s">
        <v>591</v>
      </c>
      <c r="C8" s="476" t="s">
        <v>223</v>
      </c>
      <c r="D8" s="476"/>
      <c r="E8" s="589"/>
      <c r="F8" s="476" t="n">
        <f aca="false">IF(E8="",D8,E8)</f>
        <v>0</v>
      </c>
      <c r="G8" s="477"/>
      <c r="H8" s="498" t="s">
        <v>592</v>
      </c>
      <c r="I8" s="590"/>
      <c r="J8" s="590"/>
      <c r="K8" s="591"/>
      <c r="L8" s="574" t="s">
        <v>215</v>
      </c>
      <c r="M8" s="575"/>
      <c r="N8" s="191" t="n">
        <f aca="false">SUM(G30:G41)</f>
        <v>0</v>
      </c>
      <c r="O8" s="575" t="n">
        <f aca="false">SUM(J30:J41)</f>
        <v>0</v>
      </c>
    </row>
    <row r="9" customFormat="false" ht="13" hidden="false" customHeight="false" outlineLevel="0" collapsed="false">
      <c r="B9" s="588" t="s">
        <v>593</v>
      </c>
      <c r="C9" s="476" t="s">
        <v>238</v>
      </c>
      <c r="D9" s="476" t="n">
        <v>80</v>
      </c>
      <c r="E9" s="592"/>
      <c r="F9" s="476" t="n">
        <f aca="false">IF(E9="",D9,E9)</f>
        <v>80</v>
      </c>
      <c r="G9" s="477"/>
      <c r="H9" s="498"/>
      <c r="I9" s="590"/>
      <c r="J9" s="590"/>
      <c r="K9" s="591"/>
      <c r="L9" s="574" t="s">
        <v>220</v>
      </c>
      <c r="M9" s="190" t="n">
        <f aca="false">F62</f>
        <v>0.25</v>
      </c>
      <c r="N9" s="593"/>
      <c r="O9" s="575"/>
    </row>
    <row r="10" customFormat="false" ht="26" hidden="true" customHeight="false" outlineLevel="0" collapsed="false">
      <c r="B10" s="588" t="s">
        <v>594</v>
      </c>
      <c r="C10" s="476" t="s">
        <v>233</v>
      </c>
      <c r="D10" s="143"/>
      <c r="E10" s="476"/>
      <c r="F10" s="476" t="str">
        <f aca="false">IF((F9+F11+F12)/1000&lt;Look_ups!$D$42,Look_ups!$E$42,IF(AND((F9+F11+F12)/1000&gt;=Look_ups!$C$43,(F9+F11+F12)/1000&lt;Look_ups!$D$43),Look_ups!$E$43,IF(AND((F9+F11+F12)/1000&gt;=Look_ups!$C$44,(F9+F11+F12)/1000&lt;Look_ups!$D$44),Look_ups!$E$44,IF(AND((F9+F11+F12)/1000&gt;=Look_ups!$C$45,(F9+F11+F12)/1000&lt;Look_ups!$D$45),Look_ups!$E$45,IF((F9+F11+F12)/1000&gt;=Look_ups!$C$46,Look_ups!$E$46,Look_ups!$E$46)))))</f>
        <v>0.25-0.5m</v>
      </c>
      <c r="G10" s="477"/>
      <c r="H10" s="594" t="s">
        <v>595</v>
      </c>
      <c r="I10" s="201"/>
      <c r="J10" s="201"/>
      <c r="K10" s="200"/>
      <c r="L10" s="574" t="s">
        <v>224</v>
      </c>
      <c r="M10" s="575" t="n">
        <f aca="false">F61</f>
        <v>25</v>
      </c>
      <c r="N10" s="191" t="n">
        <f aca="false">M9*N8</f>
        <v>0</v>
      </c>
      <c r="O10" s="575" t="n">
        <f aca="false">M9*O8</f>
        <v>0</v>
      </c>
    </row>
    <row r="11" customFormat="false" ht="13" hidden="false" customHeight="false" outlineLevel="0" collapsed="false">
      <c r="B11" s="588" t="s">
        <v>596</v>
      </c>
      <c r="C11" s="476" t="s">
        <v>238</v>
      </c>
      <c r="D11" s="476" t="n">
        <v>50</v>
      </c>
      <c r="E11" s="592"/>
      <c r="F11" s="476" t="n">
        <f aca="false">IF(E11="",D11,E11)</f>
        <v>50</v>
      </c>
      <c r="G11" s="477"/>
      <c r="H11" s="595"/>
      <c r="I11" s="590"/>
      <c r="J11" s="590"/>
      <c r="K11" s="591"/>
    </row>
    <row r="12" customFormat="false" ht="13" hidden="false" customHeight="false" outlineLevel="0" collapsed="false">
      <c r="B12" s="588" t="s">
        <v>597</v>
      </c>
      <c r="C12" s="476" t="s">
        <v>238</v>
      </c>
      <c r="D12" s="476" t="n">
        <v>350</v>
      </c>
      <c r="E12" s="592"/>
      <c r="F12" s="476" t="n">
        <f aca="false">IF(E12="",D12,E12)</f>
        <v>350</v>
      </c>
      <c r="G12" s="477"/>
      <c r="H12" s="595"/>
      <c r="I12" s="590"/>
      <c r="J12" s="590"/>
      <c r="K12" s="591"/>
      <c r="Q12" s="596"/>
    </row>
    <row r="13" customFormat="false" ht="26" hidden="false" customHeight="false" outlineLevel="0" collapsed="false">
      <c r="B13" s="597" t="s">
        <v>598</v>
      </c>
      <c r="C13" s="367" t="s">
        <v>319</v>
      </c>
      <c r="D13" s="229" t="s">
        <v>191</v>
      </c>
      <c r="E13" s="438"/>
      <c r="F13" s="476" t="str">
        <f aca="false">IF(E13="",D13,E13)</f>
        <v>Y</v>
      </c>
      <c r="G13" s="477"/>
      <c r="H13" s="595"/>
      <c r="I13" s="590"/>
      <c r="J13" s="590"/>
      <c r="K13" s="591"/>
      <c r="Q13" s="598"/>
    </row>
    <row r="14" customFormat="false" ht="13" hidden="false" customHeight="false" outlineLevel="0" collapsed="false">
      <c r="B14" s="597" t="s">
        <v>599</v>
      </c>
      <c r="C14" s="367" t="s">
        <v>310</v>
      </c>
      <c r="D14" s="229" t="n">
        <f aca="false">F7</f>
        <v>0</v>
      </c>
      <c r="E14" s="438"/>
      <c r="F14" s="599" t="n">
        <f aca="false">IF(AND(F13="Y",E14&lt;&gt;""),E14,IF(AND(F13="Y",E14=""),D14,""))</f>
        <v>0</v>
      </c>
      <c r="G14" s="600"/>
      <c r="H14" s="595" t="s">
        <v>600</v>
      </c>
      <c r="I14" s="590"/>
      <c r="J14" s="590"/>
      <c r="K14" s="591"/>
    </row>
    <row r="15" customFormat="false" ht="13" hidden="true" customHeight="false" outlineLevel="0" collapsed="false">
      <c r="B15" s="597" t="s">
        <v>601</v>
      </c>
      <c r="C15" s="367" t="s">
        <v>396</v>
      </c>
      <c r="D15" s="229"/>
      <c r="E15" s="601"/>
      <c r="F15" s="229" t="n">
        <f aca="false">F11/1000*F7</f>
        <v>0</v>
      </c>
      <c r="G15" s="602"/>
      <c r="H15" s="595"/>
      <c r="I15" s="590"/>
      <c r="J15" s="590"/>
      <c r="K15" s="591"/>
    </row>
    <row r="16" customFormat="false" ht="13" hidden="true" customHeight="false" outlineLevel="0" collapsed="false">
      <c r="B16" s="597" t="s">
        <v>602</v>
      </c>
      <c r="C16" s="367" t="s">
        <v>396</v>
      </c>
      <c r="D16" s="229"/>
      <c r="E16" s="601"/>
      <c r="F16" s="229" t="n">
        <f aca="false">F12/1000*F7</f>
        <v>0</v>
      </c>
      <c r="G16" s="602"/>
      <c r="H16" s="595"/>
      <c r="I16" s="590"/>
      <c r="J16" s="590"/>
      <c r="K16" s="591"/>
    </row>
    <row r="17" customFormat="false" ht="13" hidden="true" customHeight="false" outlineLevel="0" collapsed="false">
      <c r="B17" s="597" t="s">
        <v>603</v>
      </c>
      <c r="C17" s="367" t="s">
        <v>396</v>
      </c>
      <c r="D17" s="229"/>
      <c r="E17" s="601"/>
      <c r="F17" s="229" t="n">
        <f aca="false">SUM(F9,F11,F12)/1000*F7</f>
        <v>0</v>
      </c>
      <c r="G17" s="602"/>
      <c r="H17" s="595"/>
      <c r="I17" s="590"/>
      <c r="J17" s="590"/>
      <c r="K17" s="591"/>
    </row>
    <row r="18" customFormat="false" ht="26" hidden="false" customHeight="false" outlineLevel="0" collapsed="false">
      <c r="B18" s="597" t="s">
        <v>604</v>
      </c>
      <c r="C18" s="367" t="s">
        <v>319</v>
      </c>
      <c r="D18" s="229" t="str">
        <f aca="false">IF(F8&lt;&gt;3,"","Y")</f>
        <v/>
      </c>
      <c r="E18" s="438"/>
      <c r="F18" s="476" t="str">
        <f aca="false">IF(E18="",D18,E18)</f>
        <v/>
      </c>
      <c r="G18" s="477"/>
      <c r="H18" s="595" t="s">
        <v>605</v>
      </c>
      <c r="I18" s="590"/>
      <c r="J18" s="590"/>
      <c r="K18" s="591"/>
    </row>
    <row r="19" customFormat="false" ht="24.75" hidden="false" customHeight="true" outlineLevel="0" collapsed="false">
      <c r="B19" s="597" t="s">
        <v>606</v>
      </c>
      <c r="C19" s="367" t="s">
        <v>310</v>
      </c>
      <c r="D19" s="229" t="str">
        <f aca="false">IF(OR(F18="N",F18=""),"",F7)</f>
        <v/>
      </c>
      <c r="E19" s="438"/>
      <c r="F19" s="599" t="str">
        <f aca="false">IF(E19="",D19,E19)</f>
        <v/>
      </c>
      <c r="G19" s="600"/>
      <c r="H19" s="595" t="s">
        <v>607</v>
      </c>
      <c r="I19" s="590"/>
      <c r="J19" s="590"/>
      <c r="K19" s="591"/>
    </row>
    <row r="20" customFormat="false" ht="14" hidden="false" customHeight="false" outlineLevel="0" collapsed="false">
      <c r="B20" s="358" t="s">
        <v>520</v>
      </c>
      <c r="C20" s="603"/>
      <c r="D20" s="603"/>
      <c r="E20" s="604"/>
      <c r="F20" s="603"/>
      <c r="G20" s="605"/>
      <c r="H20" s="63"/>
      <c r="I20" s="201"/>
      <c r="J20" s="201"/>
      <c r="K20" s="200"/>
    </row>
    <row r="21" customFormat="false" ht="13" hidden="false" customHeight="false" outlineLevel="0" collapsed="false">
      <c r="B21" s="337" t="s">
        <v>608</v>
      </c>
      <c r="C21" s="460" t="s">
        <v>319</v>
      </c>
      <c r="D21" s="249" t="str">
        <f aca="false">IF(F8=3,"Y","N")</f>
        <v>N</v>
      </c>
      <c r="E21" s="146"/>
      <c r="F21" s="476" t="str">
        <f aca="false">IF(E21="",D21,E21)</f>
        <v>N</v>
      </c>
      <c r="G21" s="477"/>
      <c r="H21" s="139"/>
      <c r="I21" s="351"/>
      <c r="J21" s="351"/>
      <c r="K21" s="144"/>
    </row>
    <row r="22" customFormat="false" ht="13" hidden="false" customHeight="false" outlineLevel="0" collapsed="false">
      <c r="B22" s="337" t="s">
        <v>609</v>
      </c>
      <c r="C22" s="460" t="s">
        <v>233</v>
      </c>
      <c r="D22" s="476"/>
      <c r="E22" s="589"/>
      <c r="F22" s="476" t="n">
        <f aca="false">IF(E22="",D22,E22)</f>
        <v>0</v>
      </c>
      <c r="G22" s="477"/>
      <c r="H22" s="139"/>
      <c r="I22" s="351"/>
      <c r="J22" s="351"/>
      <c r="K22" s="144"/>
    </row>
    <row r="23" customFormat="false" ht="13" hidden="false" customHeight="false" outlineLevel="0" collapsed="false">
      <c r="B23" s="337" t="s">
        <v>610</v>
      </c>
      <c r="C23" s="460" t="s">
        <v>238</v>
      </c>
      <c r="D23" s="476" t="str">
        <f aca="false">IF(OR(F21=0,F21="N"),"",160)</f>
        <v/>
      </c>
      <c r="E23" s="592"/>
      <c r="F23" s="476" t="str">
        <f aca="false">IF(E23="",D23,E23)</f>
        <v/>
      </c>
      <c r="G23" s="477"/>
      <c r="H23" s="63"/>
      <c r="I23" s="201"/>
      <c r="J23" s="201"/>
      <c r="K23" s="200"/>
    </row>
    <row r="24" customFormat="false" ht="13" hidden="false" customHeight="false" outlineLevel="0" collapsed="false">
      <c r="B24" s="606"/>
      <c r="C24" s="607"/>
      <c r="D24" s="607"/>
      <c r="E24" s="608"/>
      <c r="F24" s="607"/>
      <c r="G24" s="607"/>
      <c r="H24" s="236"/>
      <c r="I24" s="237"/>
      <c r="J24" s="237"/>
      <c r="K24" s="236"/>
    </row>
    <row r="25" customFormat="false" ht="13" hidden="false" customHeight="false" outlineLevel="0" collapsed="false">
      <c r="E25" s="609"/>
    </row>
    <row r="26" customFormat="false" ht="32" hidden="false" customHeight="false" outlineLevel="0" collapsed="false">
      <c r="B26" s="324" t="s">
        <v>421</v>
      </c>
      <c r="C26" s="217"/>
      <c r="D26" s="217"/>
      <c r="E26" s="610"/>
      <c r="F26" s="217"/>
      <c r="G26" s="217"/>
      <c r="H26" s="219"/>
      <c r="I26" s="219"/>
      <c r="J26" s="219"/>
      <c r="K26" s="174"/>
    </row>
    <row r="27" customFormat="false" ht="13" hidden="false" customHeight="false" outlineLevel="0" collapsed="false">
      <c r="B27" s="329"/>
      <c r="C27" s="221"/>
      <c r="D27" s="221"/>
      <c r="E27" s="221"/>
      <c r="F27" s="221"/>
      <c r="G27" s="221"/>
      <c r="H27" s="175"/>
      <c r="I27" s="175"/>
      <c r="J27" s="175"/>
      <c r="K27" s="184"/>
    </row>
    <row r="28" customFormat="false" ht="26" hidden="false" customHeight="false" outlineLevel="0" collapsed="false">
      <c r="B28" s="390" t="s">
        <v>217</v>
      </c>
      <c r="C28" s="258" t="s">
        <v>218</v>
      </c>
      <c r="D28" s="258" t="s">
        <v>167</v>
      </c>
      <c r="E28" s="222" t="s">
        <v>422</v>
      </c>
      <c r="F28" s="222" t="s">
        <v>423</v>
      </c>
      <c r="G28" s="222" t="s">
        <v>216</v>
      </c>
      <c r="H28" s="391" t="s">
        <v>424</v>
      </c>
      <c r="I28" s="222" t="s">
        <v>425</v>
      </c>
      <c r="J28" s="222" t="s">
        <v>426</v>
      </c>
      <c r="K28" s="392" t="s">
        <v>427</v>
      </c>
    </row>
    <row r="29" customFormat="false" ht="14" hidden="false" customHeight="false" outlineLevel="0" collapsed="false">
      <c r="B29" s="393" t="s">
        <v>428</v>
      </c>
      <c r="C29" s="394"/>
      <c r="D29" s="394"/>
      <c r="E29" s="394"/>
      <c r="F29" s="360"/>
      <c r="G29" s="394"/>
      <c r="H29" s="611"/>
      <c r="I29" s="396"/>
      <c r="J29" s="396"/>
      <c r="K29" s="612"/>
    </row>
    <row r="30" customFormat="false" ht="52.5" hidden="false" customHeight="true" outlineLevel="0" collapsed="false">
      <c r="B30" s="398" t="s">
        <v>611</v>
      </c>
      <c r="C30" s="193" t="s">
        <v>396</v>
      </c>
      <c r="D30" s="193" t="n">
        <f aca="false">IF(OR(General!$C$46="Permeable Block Paving",General!$C$47="Permeable Block Paving",General!$C$48="Permeable Block Paving"),$F$17,0)</f>
        <v>0</v>
      </c>
      <c r="E30" s="226" t="n">
        <f aca="false">IF(General!$C$54="Sand &amp; gravel soils",VLOOKUP(F10,Look_ups!$H$49:$I$53,2,FALSE())*General!$C$32,IF(General!$C$54="Stiff clay",VLOOKUP(F10,Look_ups!$H$56:$I$60,2,FALSE())*General!$C$32,IF(General!$C$54="Chalk",VLOOKUP(F10,Look_ups!$H$63:$I$67,2,FALSE())*General!$C$32,IF(General!$C$54="Soft and hard rock",VLOOKUP(F10,Look_ups!$H$70:$I$74,2,FALSE())*General!$C$32,0))))</f>
        <v>3.27</v>
      </c>
      <c r="F30" s="400"/>
      <c r="G30" s="227" t="n">
        <f aca="false">IF(F30="",D30*E30,D30*F30)</f>
        <v>0</v>
      </c>
      <c r="H30" s="412" t="s">
        <v>432</v>
      </c>
      <c r="I30" s="228" t="n">
        <v>1.17</v>
      </c>
      <c r="J30" s="229" t="n">
        <f aca="false">D30*I30</f>
        <v>0</v>
      </c>
      <c r="K30" s="404" t="s">
        <v>432</v>
      </c>
      <c r="T30" s="613"/>
    </row>
    <row r="31" customFormat="false" ht="12.75" hidden="false" customHeight="true" outlineLevel="0" collapsed="false">
      <c r="B31" s="393" t="s">
        <v>433</v>
      </c>
      <c r="C31" s="394"/>
      <c r="D31" s="394"/>
      <c r="E31" s="406"/>
      <c r="F31" s="407"/>
      <c r="G31" s="413"/>
      <c r="H31" s="614"/>
      <c r="I31" s="541"/>
      <c r="J31" s="542"/>
      <c r="K31" s="543"/>
      <c r="T31" s="613"/>
    </row>
    <row r="32" customFormat="false" ht="45" hidden="false" customHeight="true" outlineLevel="0" collapsed="false">
      <c r="B32" s="398" t="s">
        <v>434</v>
      </c>
      <c r="C32" s="193" t="s">
        <v>396</v>
      </c>
      <c r="D32" s="193" t="n">
        <f aca="false">IF(OR(General!$C$46="Permeable Block Paving",General!$C$47="Permeable Block Paving",General!$C$48="Permeable Block Paving"),F17*General!$C$53,0)</f>
        <v>0</v>
      </c>
      <c r="E32" s="226" t="n">
        <f aca="false">5.98*General!$C$32</f>
        <v>5.98</v>
      </c>
      <c r="F32" s="400"/>
      <c r="G32" s="227" t="n">
        <f aca="false">IF(F32="",D32*E32,D32*F32)</f>
        <v>0</v>
      </c>
      <c r="H32" s="412" t="s">
        <v>435</v>
      </c>
      <c r="I32" s="402" t="n">
        <v>3.4</v>
      </c>
      <c r="J32" s="229" t="n">
        <f aca="false">D32*I32</f>
        <v>0</v>
      </c>
      <c r="K32" s="404" t="s">
        <v>435</v>
      </c>
      <c r="T32" s="613"/>
    </row>
    <row r="33" customFormat="false" ht="14" hidden="false" customHeight="false" outlineLevel="0" collapsed="false">
      <c r="B33" s="393" t="s">
        <v>439</v>
      </c>
      <c r="C33" s="394"/>
      <c r="D33" s="394"/>
      <c r="E33" s="406"/>
      <c r="F33" s="407"/>
      <c r="G33" s="413"/>
      <c r="H33" s="614"/>
      <c r="I33" s="541"/>
      <c r="J33" s="542"/>
      <c r="K33" s="543"/>
      <c r="T33" s="613"/>
    </row>
    <row r="34" customFormat="false" ht="104" hidden="false" customHeight="false" outlineLevel="0" collapsed="false">
      <c r="B34" s="398" t="s">
        <v>440</v>
      </c>
      <c r="C34" s="193" t="s">
        <v>310</v>
      </c>
      <c r="D34" s="193" t="n">
        <f aca="false">IF(OR(General!$C$46="Permeable Block Paving",General!$C$47="Permeable Block Paving",General!$C$48="Permeable Block Paving"),IF(F18="Y",F19,0),0)</f>
        <v>0</v>
      </c>
      <c r="E34" s="226" t="n">
        <f aca="false">3874.85/1000*General!$C$32</f>
        <v>3.87485</v>
      </c>
      <c r="F34" s="400"/>
      <c r="G34" s="227" t="n">
        <f aca="false">IF(F34="",D34*E34,D34*F34)</f>
        <v>0</v>
      </c>
      <c r="H34" s="404" t="s">
        <v>441</v>
      </c>
      <c r="I34" s="402" t="n">
        <f aca="false">3.19*1.488</f>
        <v>4.74672</v>
      </c>
      <c r="J34" s="229" t="n">
        <f aca="false">D34*I34</f>
        <v>0</v>
      </c>
      <c r="K34" s="63" t="s">
        <v>442</v>
      </c>
      <c r="T34" s="613"/>
    </row>
    <row r="35" customFormat="false" ht="14" hidden="false" customHeight="false" outlineLevel="0" collapsed="false">
      <c r="B35" s="393" t="s">
        <v>612</v>
      </c>
      <c r="C35" s="394"/>
      <c r="D35" s="394"/>
      <c r="E35" s="406"/>
      <c r="F35" s="407"/>
      <c r="G35" s="413"/>
      <c r="H35" s="404"/>
      <c r="I35" s="541"/>
      <c r="J35" s="542"/>
      <c r="K35" s="561"/>
    </row>
    <row r="36" customFormat="false" ht="75" hidden="false" customHeight="true" outlineLevel="0" collapsed="false">
      <c r="B36" s="398" t="s">
        <v>613</v>
      </c>
      <c r="C36" s="193" t="s">
        <v>310</v>
      </c>
      <c r="D36" s="193" t="n">
        <f aca="false">IF(OR(General!$C$46="Permeable Block Paving",General!$C$47="Permeable Block Paving",General!$C$48="Permeable Block Paving"),$F$7,0)</f>
        <v>0</v>
      </c>
      <c r="E36" s="226" t="n">
        <f aca="false">35.28*General!$C$32</f>
        <v>35.28</v>
      </c>
      <c r="F36" s="400"/>
      <c r="G36" s="227" t="n">
        <f aca="false">IF(F36="",D36*E36,D36*F36)</f>
        <v>0</v>
      </c>
      <c r="H36" s="594" t="s">
        <v>614</v>
      </c>
      <c r="I36" s="228" t="n">
        <v>30.009</v>
      </c>
      <c r="J36" s="229" t="n">
        <f aca="false">D36*I36</f>
        <v>0</v>
      </c>
      <c r="K36" s="63" t="s">
        <v>614</v>
      </c>
    </row>
    <row r="37" customFormat="false" ht="26" hidden="false" customHeight="false" outlineLevel="0" collapsed="false">
      <c r="B37" s="398" t="s">
        <v>615</v>
      </c>
      <c r="C37" s="193" t="s">
        <v>396</v>
      </c>
      <c r="D37" s="193" t="n">
        <f aca="false">IF(OR(General!$C$46="Permeable Block Paving",General!$C$47="Permeable Block Paving",General!$C$48="Permeable Block Paving"),$F$15,0)</f>
        <v>0</v>
      </c>
      <c r="E37" s="226" t="n">
        <f aca="false">17.05*General!$C$32</f>
        <v>17.05</v>
      </c>
      <c r="F37" s="400"/>
      <c r="G37" s="227" t="n">
        <f aca="false">IF(F37="",D37*E37,D37*F37)</f>
        <v>0</v>
      </c>
      <c r="H37" s="404" t="s">
        <v>445</v>
      </c>
      <c r="I37" s="228" t="n">
        <f aca="false">0.005*2240</f>
        <v>11.2</v>
      </c>
      <c r="J37" s="229" t="n">
        <f aca="false">D37*I37</f>
        <v>0</v>
      </c>
      <c r="K37" s="63" t="s">
        <v>446</v>
      </c>
    </row>
    <row r="38" customFormat="false" ht="26" hidden="false" customHeight="false" outlineLevel="0" collapsed="false">
      <c r="B38" s="398" t="s">
        <v>616</v>
      </c>
      <c r="C38" s="193" t="s">
        <v>396</v>
      </c>
      <c r="D38" s="193" t="n">
        <f aca="false">IF(OR(General!$C$46="Permeable Block Paving",General!$C$47="Permeable Block Paving",General!$C$48="Permeable Block Paving"),$F$16,0)</f>
        <v>0</v>
      </c>
      <c r="E38" s="415" t="n">
        <f aca="false">23.65*General!$C$32</f>
        <v>23.65</v>
      </c>
      <c r="F38" s="400"/>
      <c r="G38" s="227" t="n">
        <f aca="false">IF(F38="",D38*E38,D38*F38)</f>
        <v>0</v>
      </c>
      <c r="H38" s="63" t="s">
        <v>464</v>
      </c>
      <c r="I38" s="228" t="n">
        <v>9</v>
      </c>
      <c r="J38" s="229" t="n">
        <f aca="false">D38*I38</f>
        <v>0</v>
      </c>
      <c r="K38" s="63" t="s">
        <v>464</v>
      </c>
      <c r="L38" s="266"/>
    </row>
    <row r="39" customFormat="false" ht="13" hidden="false" customHeight="false" outlineLevel="0" collapsed="false">
      <c r="B39" s="398" t="s">
        <v>526</v>
      </c>
      <c r="C39" s="193" t="s">
        <v>310</v>
      </c>
      <c r="D39" s="193" t="n">
        <f aca="false">IF(OR(General!$C$46="Permeable Block Paving",General!$C$47="Permeable Block Paving",General!$C$48="Permeable Block Paving"),$F$14,0)</f>
        <v>0</v>
      </c>
      <c r="E39" s="226" t="n">
        <f aca="false">2.62*General!$C$32</f>
        <v>2.62</v>
      </c>
      <c r="F39" s="400"/>
      <c r="G39" s="227" t="n">
        <f aca="false">IF(F13="N",0,IF(F39="",D39*E39,D39*F39))</f>
        <v>0</v>
      </c>
      <c r="H39" s="63" t="s">
        <v>451</v>
      </c>
      <c r="I39" s="402" t="n">
        <v>1.1</v>
      </c>
      <c r="J39" s="229" t="n">
        <f aca="false">IF(F13="N",0,D39*I39)</f>
        <v>0</v>
      </c>
      <c r="K39" s="63" t="s">
        <v>451</v>
      </c>
    </row>
    <row r="40" customFormat="false" ht="14" hidden="false" customHeight="false" outlineLevel="0" collapsed="false">
      <c r="B40" s="393" t="s">
        <v>617</v>
      </c>
      <c r="C40" s="394"/>
      <c r="D40" s="394"/>
      <c r="E40" s="406"/>
      <c r="F40" s="407"/>
      <c r="G40" s="406"/>
      <c r="H40" s="614"/>
      <c r="I40" s="541"/>
      <c r="J40" s="542"/>
      <c r="K40" s="543"/>
    </row>
    <row r="41" customFormat="false" ht="52" hidden="false" customHeight="false" outlineLevel="0" collapsed="false">
      <c r="B41" s="398" t="s">
        <v>453</v>
      </c>
      <c r="C41" s="193" t="s">
        <v>233</v>
      </c>
      <c r="D41" s="193" t="n">
        <f aca="false">IF(OR(General!$C$46="Permeable Block Paving",General!$C$47="Permeable Block Paving",General!$C$48="Permeable Block Paving"),$F$22,0)</f>
        <v>0</v>
      </c>
      <c r="E41" s="226" t="n">
        <f aca="false">IF(F23="",Look_ups!$C$58,VLOOKUP(F23,Look_ups!$B$56:$C$58,2,FALSE()))/100*General!$C$32</f>
        <v>2.588563352</v>
      </c>
      <c r="F41" s="416"/>
      <c r="G41" s="227" t="n">
        <f aca="false">IF(F41="",E41*D41,F41*D41)</f>
        <v>0</v>
      </c>
      <c r="H41" s="401" t="s">
        <v>578</v>
      </c>
      <c r="I41" s="228" t="n">
        <f aca="false">IF(F23="",Look_ups!C66,VLOOKUP(F23,Look_ups!$B$64:$C$66,2,FALSE()))</f>
        <v>7.95</v>
      </c>
      <c r="J41" s="229" t="n">
        <f aca="false">D41*I41</f>
        <v>0</v>
      </c>
      <c r="K41" s="404" t="s">
        <v>455</v>
      </c>
    </row>
    <row r="42" customFormat="false" ht="13" hidden="false" customHeight="false" outlineLevel="0" collapsed="false">
      <c r="B42" s="388"/>
      <c r="C42" s="204"/>
      <c r="D42" s="204"/>
      <c r="E42" s="204"/>
      <c r="F42" s="615"/>
      <c r="G42" s="204"/>
      <c r="H42" s="237"/>
      <c r="I42" s="237"/>
      <c r="J42" s="237"/>
      <c r="K42" s="236"/>
    </row>
    <row r="43" customFormat="false" ht="13" hidden="false" customHeight="false" outlineLevel="0" collapsed="false">
      <c r="C43" s="448"/>
      <c r="D43" s="448"/>
      <c r="E43" s="448"/>
      <c r="F43" s="448"/>
      <c r="G43" s="448"/>
      <c r="H43" s="159"/>
      <c r="I43" s="159"/>
      <c r="J43" s="159"/>
      <c r="K43" s="159"/>
    </row>
    <row r="44" customFormat="false" ht="16" hidden="false" customHeight="true" outlineLevel="0" collapsed="false">
      <c r="B44" s="573" t="s">
        <v>280</v>
      </c>
      <c r="C44" s="172"/>
      <c r="D44" s="238"/>
      <c r="E44" s="238"/>
      <c r="F44" s="238"/>
      <c r="G44" s="238"/>
      <c r="H44" s="240"/>
      <c r="I44" s="240"/>
      <c r="J44" s="240"/>
      <c r="K44" s="239"/>
    </row>
    <row r="45" customFormat="false" ht="13" hidden="false" customHeight="false" outlineLevel="0" collapsed="false">
      <c r="B45" s="616"/>
      <c r="C45" s="617"/>
      <c r="D45" s="514"/>
      <c r="E45" s="514"/>
      <c r="F45" s="514"/>
      <c r="G45" s="514"/>
      <c r="H45" s="515"/>
      <c r="I45" s="244"/>
      <c r="J45" s="244"/>
      <c r="K45" s="243"/>
    </row>
    <row r="46" customFormat="false" ht="26" hidden="false" customHeight="false" outlineLevel="0" collapsed="false">
      <c r="B46" s="618" t="s">
        <v>217</v>
      </c>
      <c r="C46" s="186" t="s">
        <v>218</v>
      </c>
      <c r="D46" s="187" t="s">
        <v>257</v>
      </c>
      <c r="E46" s="187" t="s">
        <v>297</v>
      </c>
      <c r="F46" s="222" t="s">
        <v>481</v>
      </c>
      <c r="G46" s="222" t="s">
        <v>282</v>
      </c>
      <c r="H46" s="619" t="s">
        <v>283</v>
      </c>
      <c r="I46" s="222" t="s">
        <v>425</v>
      </c>
      <c r="J46" s="222" t="s">
        <v>426</v>
      </c>
      <c r="K46" s="392" t="s">
        <v>427</v>
      </c>
    </row>
    <row r="47" customFormat="false" ht="14" hidden="false" customHeight="true" outlineLevel="0" collapsed="false">
      <c r="B47" s="433" t="s">
        <v>354</v>
      </c>
      <c r="C47" s="433"/>
      <c r="D47" s="433"/>
      <c r="E47" s="433"/>
      <c r="F47" s="433"/>
      <c r="G47" s="433"/>
      <c r="H47" s="433"/>
      <c r="I47" s="518"/>
      <c r="J47" s="518"/>
      <c r="K47" s="519"/>
    </row>
    <row r="48" customFormat="false" ht="25.5" hidden="false" customHeight="true" outlineLevel="0" collapsed="false">
      <c r="B48" s="620" t="s">
        <v>482</v>
      </c>
      <c r="C48" s="249" t="s">
        <v>223</v>
      </c>
      <c r="D48" s="250" t="n">
        <f aca="false">63.47*General!$C$33</f>
        <v>63.47</v>
      </c>
      <c r="E48" s="521"/>
      <c r="F48" s="141" t="n">
        <v>12</v>
      </c>
      <c r="G48" s="227" t="n">
        <f aca="false">IF(OR(General!$C$46="Permeable Block Paving",General!$C$47="Permeable Block Paving",General!$C$48="Permeable Block Paving"),IF(E48="",D48*F48,E48*F48),0)</f>
        <v>0</v>
      </c>
      <c r="H48" s="594" t="s">
        <v>483</v>
      </c>
      <c r="I48" s="432" t="s">
        <v>484</v>
      </c>
      <c r="J48" s="432"/>
      <c r="K48" s="432"/>
    </row>
    <row r="49" customFormat="false" ht="26" hidden="false" customHeight="false" outlineLevel="0" collapsed="false">
      <c r="B49" s="620" t="s">
        <v>618</v>
      </c>
      <c r="C49" s="249" t="s">
        <v>486</v>
      </c>
      <c r="D49" s="250" t="n">
        <f aca="false">10.04*General!$C$33</f>
        <v>10.04</v>
      </c>
      <c r="E49" s="521"/>
      <c r="F49" s="141" t="n">
        <v>2</v>
      </c>
      <c r="G49" s="227" t="n">
        <f aca="false">IF(OR(General!$C$46="Permeable Block Paving",General!$C$47="Permeable Block Paving",General!$C$48="Permeable Block Paving"),IF(E49="",D49*F49*(F7/100),E49*F49*(F7/100)),0)</f>
        <v>0</v>
      </c>
      <c r="H49" s="594" t="s">
        <v>619</v>
      </c>
      <c r="I49" s="432"/>
      <c r="J49" s="432"/>
      <c r="K49" s="432"/>
    </row>
    <row r="50" customFormat="false" ht="13" hidden="false" customHeight="false" outlineLevel="0" collapsed="false">
      <c r="B50" s="576" t="s">
        <v>620</v>
      </c>
      <c r="C50" s="249" t="s">
        <v>478</v>
      </c>
      <c r="D50" s="250" t="n">
        <f aca="false">48.48*General!$C$33</f>
        <v>48.48</v>
      </c>
      <c r="E50" s="521"/>
      <c r="F50" s="141" t="n">
        <v>1</v>
      </c>
      <c r="G50" s="227" t="n">
        <f aca="false">IF(OR(General!$C$46="Permeable Block Paving",General!$C$47="Permeable Block Paving",General!$C$48="Permeable Block Paving"),IF(E50="",D50*F50*(F7/10000),E50*F50*(F7/10000)),0)</f>
        <v>0</v>
      </c>
      <c r="H50" s="594" t="s">
        <v>289</v>
      </c>
      <c r="I50" s="432"/>
      <c r="J50" s="432"/>
      <c r="K50" s="432"/>
    </row>
    <row r="51" customFormat="false" ht="26" hidden="false" customHeight="false" outlineLevel="0" collapsed="false">
      <c r="B51" s="621" t="s">
        <v>285</v>
      </c>
      <c r="C51" s="555"/>
      <c r="D51" s="556"/>
      <c r="E51" s="557"/>
      <c r="F51" s="558" t="s">
        <v>492</v>
      </c>
      <c r="G51" s="558" t="s">
        <v>493</v>
      </c>
      <c r="H51" s="622"/>
      <c r="I51" s="222" t="s">
        <v>259</v>
      </c>
      <c r="J51" s="222" t="s">
        <v>260</v>
      </c>
      <c r="K51" s="623" t="s">
        <v>621</v>
      </c>
    </row>
    <row r="52" customFormat="false" ht="39" hidden="true" customHeight="false" outlineLevel="0" collapsed="false">
      <c r="B52" s="620" t="s">
        <v>622</v>
      </c>
      <c r="C52" s="249" t="s">
        <v>310</v>
      </c>
      <c r="D52" s="250"/>
      <c r="E52" s="521"/>
      <c r="F52" s="141" t="n">
        <v>25</v>
      </c>
      <c r="G52" s="227" t="n">
        <f aca="false">IF(OR(General!$C$46="Permeable Block Paving",General!$C$47="Permeable Block Paving",General!$C$48="Permeable Block Paving"),IF(E52="",D52*F7,E52*F7),0)</f>
        <v>0</v>
      </c>
      <c r="H52" s="63" t="s">
        <v>623</v>
      </c>
      <c r="I52" s="624"/>
      <c r="J52" s="624"/>
      <c r="K52" s="543"/>
    </row>
    <row r="53" customFormat="false" ht="120.75" hidden="false" customHeight="true" outlineLevel="0" collapsed="false">
      <c r="B53" s="398" t="s">
        <v>624</v>
      </c>
      <c r="C53" s="250" t="s">
        <v>310</v>
      </c>
      <c r="D53" s="250" t="n">
        <v>21.68</v>
      </c>
      <c r="E53" s="521"/>
      <c r="F53" s="141" t="n">
        <v>25</v>
      </c>
      <c r="G53" s="227" t="n">
        <f aca="false">IF(OR(General!$C$46="Permeable Block Paving",General!$C$47="Permeable Block Paving",General!$C$48="Permeable Block Paving"),IF(E53="",D53*F7,D53*F7),0)</f>
        <v>0</v>
      </c>
      <c r="H53" s="63" t="s">
        <v>625</v>
      </c>
      <c r="I53" s="625" t="n">
        <v>0.369</v>
      </c>
      <c r="J53" s="229" t="n">
        <f aca="false">I53*F7</f>
        <v>0</v>
      </c>
      <c r="K53" s="404" t="s">
        <v>626</v>
      </c>
    </row>
    <row r="54" customFormat="false" ht="81" hidden="false" customHeight="true" outlineLevel="0" collapsed="false">
      <c r="B54" s="398" t="s">
        <v>627</v>
      </c>
      <c r="C54" s="626" t="s">
        <v>396</v>
      </c>
      <c r="D54" s="250" t="n">
        <v>37.95</v>
      </c>
      <c r="E54" s="521"/>
      <c r="F54" s="141" t="n">
        <f aca="false">F53</f>
        <v>25</v>
      </c>
      <c r="G54" s="227" t="n">
        <f aca="false">IF(OR(General!$C$46="Permeable Block Paving",General!$C$47="Permeable Block Paving",General!$C$48="Permeable Block Paving"),IF(E54="",D54*(F54*VLOOKUP("Permeable Block Paving",SedimentRemoval!C26:H29,6,0)),E54*(F54*VLOOKUP("Permeable Block Paving",SedimentRemoval!C26:H29,6,0))))</f>
        <v>0</v>
      </c>
      <c r="H54" s="523" t="s">
        <v>628</v>
      </c>
      <c r="I54" s="625" t="n">
        <v>4.57</v>
      </c>
      <c r="J54" s="229" t="n">
        <f aca="false">IF(OR(General!$C$46="Permeable Block Paving",General!$C$47="Permeable Block Paving",General!$C$48="Permeable Block Paving"),I54*F54*VLOOKUP("Permeable Block Paving",SedimentRemoval!C26:H29,6,0))</f>
        <v>0</v>
      </c>
      <c r="K54" s="404" t="s">
        <v>629</v>
      </c>
    </row>
    <row r="55" customFormat="false" ht="132.75" hidden="false" customHeight="true" outlineLevel="0" collapsed="false">
      <c r="B55" s="398" t="s">
        <v>630</v>
      </c>
      <c r="C55" s="249" t="s">
        <v>310</v>
      </c>
      <c r="D55" s="250" t="n">
        <f aca="false">(21.68+2.62)*General!$C$33</f>
        <v>24.3</v>
      </c>
      <c r="E55" s="521"/>
      <c r="F55" s="141" t="n">
        <f aca="false">F53</f>
        <v>25</v>
      </c>
      <c r="G55" s="227" t="n">
        <f aca="false">IF(OR(General!$C$46="Permeable Block Paving",General!$C$47="Permeable Block Paving",General!$C$48="Permeable Block Paving"),IF(E55="",D55*F7,E55*F7),0)</f>
        <v>0</v>
      </c>
      <c r="H55" s="594" t="s">
        <v>631</v>
      </c>
      <c r="I55" s="625" t="n">
        <f aca="false">I39+I53</f>
        <v>1.469</v>
      </c>
      <c r="J55" s="627" t="n">
        <f aca="false">I55*F7</f>
        <v>0</v>
      </c>
      <c r="K55" s="404" t="s">
        <v>632</v>
      </c>
    </row>
    <row r="56" customFormat="false" ht="13" hidden="false" customHeight="false" outlineLevel="0" collapsed="false">
      <c r="B56" s="388"/>
      <c r="C56" s="607"/>
      <c r="D56" s="607"/>
      <c r="E56" s="607"/>
      <c r="F56" s="607"/>
      <c r="G56" s="607"/>
      <c r="H56" s="237"/>
      <c r="I56" s="237"/>
      <c r="J56" s="237"/>
      <c r="K56" s="236"/>
    </row>
    <row r="57" customFormat="false" ht="13" hidden="false" customHeight="false" outlineLevel="0" collapsed="false">
      <c r="B57" s="272"/>
    </row>
    <row r="58" customFormat="false" ht="31.5" hidden="false" customHeight="true" outlineLevel="0" collapsed="false">
      <c r="B58" s="324" t="s">
        <v>504</v>
      </c>
      <c r="C58" s="324"/>
      <c r="D58" s="324"/>
      <c r="E58" s="217"/>
      <c r="F58" s="217"/>
      <c r="G58" s="217"/>
      <c r="H58" s="174"/>
      <c r="I58" s="175"/>
      <c r="J58" s="175"/>
      <c r="K58" s="175"/>
    </row>
    <row r="59" customFormat="false" ht="13" hidden="false" customHeight="false" outlineLevel="0" collapsed="false">
      <c r="B59" s="329"/>
      <c r="C59" s="221"/>
      <c r="D59" s="221"/>
      <c r="E59" s="221"/>
      <c r="F59" s="221"/>
      <c r="G59" s="221"/>
      <c r="H59" s="184"/>
      <c r="I59" s="175"/>
      <c r="J59" s="175"/>
      <c r="K59" s="201"/>
    </row>
    <row r="60" customFormat="false" ht="13" hidden="false" customHeight="false" outlineLevel="0" collapsed="false">
      <c r="B60" s="390" t="s">
        <v>217</v>
      </c>
      <c r="C60" s="258" t="s">
        <v>218</v>
      </c>
      <c r="D60" s="222" t="s">
        <v>257</v>
      </c>
      <c r="E60" s="222" t="s">
        <v>297</v>
      </c>
      <c r="F60" s="222" t="s">
        <v>298</v>
      </c>
      <c r="G60" s="259"/>
      <c r="H60" s="59" t="s">
        <v>125</v>
      </c>
      <c r="I60" s="196"/>
      <c r="J60" s="196"/>
      <c r="K60" s="196"/>
    </row>
    <row r="61" customFormat="false" ht="39" hidden="false" customHeight="false" outlineLevel="0" collapsed="false">
      <c r="B61" s="398" t="s">
        <v>505</v>
      </c>
      <c r="C61" s="193" t="s">
        <v>300</v>
      </c>
      <c r="D61" s="193" t="n">
        <v>25</v>
      </c>
      <c r="E61" s="194"/>
      <c r="F61" s="193" t="n">
        <f aca="false">IF(E61="",D61,E61)</f>
        <v>25</v>
      </c>
      <c r="G61" s="221"/>
      <c r="H61" s="63" t="s">
        <v>506</v>
      </c>
      <c r="I61" s="201"/>
      <c r="J61" s="201"/>
      <c r="K61" s="201"/>
    </row>
    <row r="62" customFormat="false" ht="26" hidden="false" customHeight="false" outlineLevel="0" collapsed="false">
      <c r="B62" s="398" t="s">
        <v>301</v>
      </c>
      <c r="C62" s="193" t="s">
        <v>302</v>
      </c>
      <c r="D62" s="262" t="n">
        <v>0.25</v>
      </c>
      <c r="E62" s="261"/>
      <c r="F62" s="262" t="n">
        <f aca="false">IF(E62="",D62,E62)</f>
        <v>0.25</v>
      </c>
      <c r="G62" s="263"/>
      <c r="H62" s="63"/>
      <c r="I62" s="201"/>
      <c r="J62" s="201"/>
      <c r="K62" s="201"/>
    </row>
    <row r="63" customFormat="false" ht="13" hidden="false" customHeight="false" outlineLevel="0" collapsed="false">
      <c r="B63" s="606"/>
      <c r="C63" s="607"/>
      <c r="D63" s="607"/>
      <c r="E63" s="607"/>
      <c r="F63" s="607"/>
      <c r="G63" s="607"/>
      <c r="H63" s="236"/>
      <c r="I63" s="175"/>
      <c r="J63" s="175"/>
      <c r="K63" s="175"/>
    </row>
  </sheetData>
  <sheetProtection sheet="true" password="e099" objects="true" scenarios="true"/>
  <mergeCells count="5">
    <mergeCell ref="B6:F6"/>
    <mergeCell ref="D44:F44"/>
    <mergeCell ref="B47:H47"/>
    <mergeCell ref="I48:K50"/>
    <mergeCell ref="B58:D58"/>
  </mergeCells>
  <conditionalFormatting sqref="D18:F19">
    <cfRule type="expression" priority="2" aboveAverage="0" equalAverage="0" bottom="0" percent="0" rank="0" text="" dxfId="26">
      <formula>'Permeable Block Paving'!$F$8&lt;&gt;3</formula>
    </cfRule>
  </conditionalFormatting>
  <conditionalFormatting sqref="D22:F23">
    <cfRule type="expression" priority="3" aboveAverage="0" equalAverage="0" bottom="0" percent="0" rank="0" text="" dxfId="27">
      <formula>'Permeable Block Paving'!$F$21&lt;&gt;"Y"</formula>
    </cfRule>
  </conditionalFormatting>
  <dataValidations count="11">
    <dataValidation allowBlank="true" error="Please enter a number between 0-100" errorStyle="stop" errorTitle="Number required" operator="between" prompt="Please enter a number between 0-100" promptTitle="Number required" showDropDown="false" showErrorMessage="true" showInputMessage="true" sqref="E61" type="decimal">
      <formula1>0</formula1>
      <formula2>1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22 F30 F32 F34 F36:F39 E48:F50 E53:F55"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41" type="decimal">
      <formula1>0</formula1>
      <formula2>100000</formula2>
    </dataValidation>
    <dataValidation allowBlank="true" error="Please enter a number in this cell" errorStyle="stop" errorTitle="Number required" operator="between" prompt="Please enter a number in this cell" promptTitle="Number required" showDropDown="false" showErrorMessage="true" showInputMessage="false" sqref="I52:K52 I53:I55 J55" type="decimal">
      <formula1>0</formula1>
      <formula2>10000</formula2>
    </dataValidation>
    <dataValidation allowBlank="true" error="Please select a value from the drop down box" errorStyle="stop" errorTitle="Drop down box" operator="between" showDropDown="false" showErrorMessage="true" showInputMessage="false" sqref="E8" type="list">
      <formula1>No_SUDS</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7 E14 E19" type="decimal">
      <formula1>0</formula1>
      <formula2>200000</formula2>
    </dataValidation>
    <dataValidation allowBlank="true" error="Please select a value from the drop down box" errorStyle="stop" errorTitle="Drop down box" operator="between" showDropDown="false" showErrorMessage="true" showInputMessage="false" sqref="E13 E18 E21" type="list">
      <formula1>Y_N</formula1>
      <formula2>0</formula2>
    </dataValidation>
    <dataValidation allowBlank="true" error="Please enter a value in this cell" errorStyle="stop" errorTitle="Number required" operator="between" prompt="Please enter a number in this cell" promptTitle="Number required" showDropDown="false" showErrorMessage="true" showInputMessage="true" sqref="E9 E11:E12" type="decimal">
      <formula1>0</formula1>
      <formula2>50000</formula2>
    </dataValidation>
    <dataValidation allowBlank="true" error="Please enter a number between 0-100%" errorStyle="stop" errorTitle="Number required" operator="between" prompt="Please enter a value between 0-100%" promptTitle="Number required" showDropDown="false" showErrorMessage="true" showInputMessage="true" sqref="E62"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23" type="list">
      <formula1>Perf_pipes</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false" sqref="K53:K5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_Misc.Macro4">
                <anchor moveWithCells="true" sizeWithCells="false">
                  <from>
                    <xdr:col>7</xdr:col>
                    <xdr:colOff>1572120</xdr:colOff>
                    <xdr:row>63</xdr:row>
                    <xdr:rowOff>88920</xdr:rowOff>
                  </from>
                  <to>
                    <xdr:col>8</xdr:col>
                    <xdr:colOff>1800</xdr:colOff>
                    <xdr:row>65</xdr:row>
                    <xdr:rowOff>127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95" activeCellId="0" sqref="F95"/>
    </sheetView>
  </sheetViews>
  <sheetFormatPr defaultColWidth="9.15625" defaultRowHeight="13" zeroHeight="false" outlineLevelRow="0" outlineLevelCol="0"/>
  <cols>
    <col collapsed="false" customWidth="true" hidden="false" outlineLevel="0" max="1" min="1" style="1" width="1.66"/>
    <col collapsed="false" customWidth="true" hidden="false" outlineLevel="0" max="2" min="2" style="272" width="37.66"/>
    <col collapsed="false" customWidth="false" hidden="false" outlineLevel="0" max="3" min="3" style="160" width="9.15"/>
    <col collapsed="false" customWidth="true" hidden="false" outlineLevel="0" max="4" min="4" style="160" width="11.32"/>
    <col collapsed="false" customWidth="true" hidden="false" outlineLevel="0" max="5" min="5" style="160" width="14.15"/>
    <col collapsed="false" customWidth="true" hidden="false" outlineLevel="0" max="7" min="6" style="160" width="14.99"/>
    <col collapsed="false" customWidth="true" hidden="false" outlineLevel="0" max="8" min="8" style="1" width="42.49"/>
    <col collapsed="false" customWidth="true" hidden="false" outlineLevel="0" max="9" min="9" style="1" width="29.99"/>
    <col collapsed="false" customWidth="true" hidden="false" outlineLevel="0" max="10" min="10" style="1" width="24.33"/>
    <col collapsed="false" customWidth="true" hidden="false" outlineLevel="0" max="11" min="11" style="1" width="46.15"/>
    <col collapsed="false" customWidth="true" hidden="true" outlineLevel="0" max="12" min="12" style="1" width="32.49"/>
    <col collapsed="false" customWidth="true" hidden="true" outlineLevel="0" max="13" min="13" style="1" width="13.49"/>
    <col collapsed="false" customWidth="false" hidden="true" outlineLevel="0" max="14" min="14" style="1" width="9.15"/>
    <col collapsed="false" customWidth="true" hidden="true" outlineLevel="0" max="15" min="15" style="1" width="15.5"/>
    <col collapsed="false" customWidth="true" hidden="false" outlineLevel="0" max="16" min="16" style="1" width="12.99"/>
    <col collapsed="false" customWidth="true" hidden="false" outlineLevel="0" max="17" min="17" style="628" width="23.66"/>
    <col collapsed="false" customWidth="true" hidden="false" outlineLevel="0" max="18" min="18" style="1" width="10.32"/>
    <col collapsed="false" customWidth="false" hidden="false" outlineLevel="0" max="257" min="19" style="1" width="9.15"/>
  </cols>
  <sheetData>
    <row r="1" customFormat="false" ht="24" hidden="false" customHeight="true" outlineLevel="0" collapsed="false">
      <c r="B1" s="529" t="s">
        <v>633</v>
      </c>
      <c r="C1" s="323"/>
      <c r="D1" s="323"/>
      <c r="E1" s="323"/>
      <c r="F1" s="323"/>
      <c r="G1" s="323"/>
      <c r="H1" s="274"/>
      <c r="I1" s="274"/>
      <c r="J1" s="274"/>
      <c r="K1" s="276"/>
    </row>
    <row r="2" customFormat="false" ht="13.5" hidden="false" customHeight="true" outlineLevel="0" collapsed="false">
      <c r="L2" s="169" t="s">
        <v>169</v>
      </c>
      <c r="M2" s="279" t="s">
        <v>353</v>
      </c>
      <c r="N2" s="629" t="s">
        <v>211</v>
      </c>
      <c r="O2" s="169" t="s">
        <v>212</v>
      </c>
    </row>
    <row r="3" customFormat="false" ht="13.5" hidden="false" customHeight="true" outlineLevel="0" collapsed="false">
      <c r="B3" s="324" t="s">
        <v>213</v>
      </c>
      <c r="C3" s="172"/>
      <c r="D3" s="172"/>
      <c r="E3" s="172"/>
      <c r="F3" s="172"/>
      <c r="G3" s="172"/>
      <c r="H3" s="282"/>
      <c r="I3" s="630"/>
      <c r="J3" s="630"/>
      <c r="K3" s="282"/>
      <c r="L3" s="326" t="s">
        <v>354</v>
      </c>
      <c r="M3" s="327" t="n">
        <v>1</v>
      </c>
      <c r="N3" s="284" t="n">
        <f aca="false">SUM(G87:G92)</f>
        <v>0</v>
      </c>
      <c r="O3" s="631"/>
    </row>
    <row r="4" customFormat="false" ht="13.5" hidden="false" customHeight="true" outlineLevel="0" collapsed="false">
      <c r="B4" s="530"/>
      <c r="C4" s="182"/>
      <c r="D4" s="182"/>
      <c r="E4" s="182"/>
      <c r="F4" s="182"/>
      <c r="G4" s="182"/>
      <c r="H4" s="288"/>
      <c r="I4" s="290"/>
      <c r="J4" s="290"/>
      <c r="K4" s="288"/>
      <c r="L4" s="326" t="s">
        <v>355</v>
      </c>
      <c r="M4" s="333" t="n">
        <f aca="false">ROUND(F94,0)</f>
        <v>5</v>
      </c>
      <c r="N4" s="284" t="e">
        <f aca="false">G94</f>
        <v>#N/A</v>
      </c>
      <c r="O4" s="631" t="n">
        <f aca="false">J94</f>
        <v>0</v>
      </c>
    </row>
    <row r="5" customFormat="false" ht="13" hidden="false" customHeight="false" outlineLevel="0" collapsed="false">
      <c r="B5" s="330" t="s">
        <v>217</v>
      </c>
      <c r="C5" s="186" t="s">
        <v>218</v>
      </c>
      <c r="D5" s="186" t="s">
        <v>257</v>
      </c>
      <c r="E5" s="186" t="s">
        <v>297</v>
      </c>
      <c r="F5" s="187" t="s">
        <v>219</v>
      </c>
      <c r="G5" s="456"/>
      <c r="H5" s="632" t="s">
        <v>125</v>
      </c>
      <c r="I5" s="425"/>
      <c r="J5" s="425"/>
      <c r="K5" s="426"/>
      <c r="L5" s="326" t="s">
        <v>355</v>
      </c>
      <c r="M5" s="327" t="n">
        <f aca="false">F95</f>
        <v>5</v>
      </c>
      <c r="N5" s="284" t="e">
        <f aca="false">G95</f>
        <v>#N/A</v>
      </c>
      <c r="O5" s="631" t="n">
        <f aca="false">J95</f>
        <v>0</v>
      </c>
    </row>
    <row r="6" customFormat="false" ht="14" hidden="false" customHeight="true" outlineLevel="0" collapsed="false">
      <c r="B6" s="334" t="s">
        <v>356</v>
      </c>
      <c r="C6" s="334"/>
      <c r="D6" s="334"/>
      <c r="E6" s="334"/>
      <c r="F6" s="334"/>
      <c r="G6" s="335"/>
      <c r="H6" s="632"/>
      <c r="I6" s="425"/>
      <c r="J6" s="425"/>
      <c r="K6" s="426"/>
      <c r="L6" s="326" t="s">
        <v>357</v>
      </c>
      <c r="M6" s="327"/>
      <c r="N6" s="284"/>
      <c r="O6" s="631"/>
    </row>
    <row r="7" customFormat="false" ht="26" hidden="false" customHeight="false" outlineLevel="0" collapsed="false">
      <c r="B7" s="398" t="s">
        <v>634</v>
      </c>
      <c r="C7" s="193" t="s">
        <v>396</v>
      </c>
      <c r="D7" s="193"/>
      <c r="E7" s="633"/>
      <c r="F7" s="476" t="n">
        <f aca="false">((F16+F20)/2)*F9</f>
        <v>0</v>
      </c>
      <c r="G7" s="477"/>
      <c r="H7" s="342" t="s">
        <v>381</v>
      </c>
      <c r="I7" s="343"/>
      <c r="J7" s="343"/>
      <c r="K7" s="344"/>
      <c r="L7" s="326" t="s">
        <v>512</v>
      </c>
      <c r="M7" s="327"/>
      <c r="N7" s="284"/>
      <c r="O7" s="631"/>
    </row>
    <row r="8" customFormat="false" ht="13" hidden="false" customHeight="false" outlineLevel="0" collapsed="false">
      <c r="B8" s="398" t="s">
        <v>635</v>
      </c>
      <c r="C8" s="193" t="s">
        <v>319</v>
      </c>
      <c r="D8" s="193" t="s">
        <v>191</v>
      </c>
      <c r="E8" s="194"/>
      <c r="F8" s="476" t="str">
        <f aca="false">IF(E8="",D8,E8)</f>
        <v>Y</v>
      </c>
      <c r="G8" s="477"/>
      <c r="H8" s="634"/>
      <c r="I8" s="538"/>
      <c r="J8" s="538"/>
      <c r="K8" s="539"/>
      <c r="L8" s="326" t="s">
        <v>215</v>
      </c>
      <c r="M8" s="327"/>
      <c r="N8" s="284" t="n">
        <f aca="false">SUM(G62:G80)</f>
        <v>0</v>
      </c>
      <c r="O8" s="631" t="n">
        <f aca="false">SUM(J62:J80)</f>
        <v>0</v>
      </c>
    </row>
    <row r="9" customFormat="false" ht="13" hidden="false" customHeight="false" outlineLevel="0" collapsed="false">
      <c r="B9" s="398" t="s">
        <v>636</v>
      </c>
      <c r="C9" s="193" t="s">
        <v>233</v>
      </c>
      <c r="D9" s="635" t="n">
        <v>2</v>
      </c>
      <c r="E9" s="194"/>
      <c r="F9" s="461" t="n">
        <f aca="false">IF(E9="",D9,E9)</f>
        <v>2</v>
      </c>
      <c r="G9" s="463"/>
      <c r="H9" s="634" t="s">
        <v>637</v>
      </c>
      <c r="I9" s="538"/>
      <c r="J9" s="538"/>
      <c r="K9" s="539"/>
      <c r="L9" s="326" t="s">
        <v>220</v>
      </c>
      <c r="M9" s="348" t="n">
        <f aca="false">F102</f>
        <v>0.25</v>
      </c>
      <c r="N9" s="465"/>
      <c r="O9" s="631"/>
    </row>
    <row r="10" customFormat="false" ht="26" hidden="false" customHeight="false" outlineLevel="0" collapsed="false">
      <c r="B10" s="398" t="s">
        <v>359</v>
      </c>
      <c r="C10" s="193" t="s">
        <v>233</v>
      </c>
      <c r="D10" s="143"/>
      <c r="E10" s="633"/>
      <c r="F10" s="345" t="str">
        <f aca="false">IF(F9&lt;Look_ups!$D$42,Look_ups!$E$42,IF(AND(F9&gt;=Look_ups!$C$43,F9&lt;Look_ups!$D$43),Look_ups!$E$43,IF(AND(F9&gt;=Look_ups!$C$44,F9&lt;Look_ups!$D$44),Look_ups!$E$44,IF(AND(F9&gt;=Look_ups!$C$45,F9&lt;Look_ups!$D$45),Look_ups!$E$45,IF(F9&gt;=Look_ups!$C$46,Look_ups!$E$46,Look_ups!$E$46)))))</f>
        <v>2.0-5.0m</v>
      </c>
      <c r="G10" s="287"/>
      <c r="H10" s="342" t="s">
        <v>360</v>
      </c>
      <c r="I10" s="343"/>
      <c r="J10" s="343"/>
      <c r="K10" s="344"/>
      <c r="L10" s="326" t="s">
        <v>224</v>
      </c>
      <c r="M10" s="327" t="n">
        <f aca="false">F101</f>
        <v>50</v>
      </c>
      <c r="N10" s="284" t="n">
        <f aca="false">M9*N8</f>
        <v>0</v>
      </c>
      <c r="O10" s="631" t="n">
        <f aca="false">M9*O8</f>
        <v>0</v>
      </c>
    </row>
    <row r="11" customFormat="false" ht="14.25" hidden="true" customHeight="true" outlineLevel="0" collapsed="false">
      <c r="B11" s="398" t="s">
        <v>638</v>
      </c>
      <c r="C11" s="193" t="s">
        <v>511</v>
      </c>
      <c r="D11" s="635" t="n">
        <v>3</v>
      </c>
      <c r="E11" s="636"/>
      <c r="F11" s="461" t="n">
        <f aca="false">IF(E11="",D11,E11)</f>
        <v>3</v>
      </c>
      <c r="G11" s="463"/>
      <c r="H11" s="230"/>
      <c r="I11" s="538"/>
      <c r="J11" s="538"/>
      <c r="K11" s="539"/>
      <c r="O11" s="158"/>
    </row>
    <row r="12" customFormat="false" ht="13" hidden="false" customHeight="false" outlineLevel="0" collapsed="false">
      <c r="B12" s="398" t="s">
        <v>639</v>
      </c>
      <c r="C12" s="193" t="s">
        <v>640</v>
      </c>
      <c r="D12" s="635" t="n">
        <v>3</v>
      </c>
      <c r="E12" s="636"/>
      <c r="F12" s="461" t="n">
        <f aca="false">IF(E12="",D12,E12)</f>
        <v>3</v>
      </c>
      <c r="G12" s="463"/>
      <c r="H12" s="230"/>
      <c r="I12" s="538"/>
      <c r="J12" s="538"/>
      <c r="K12" s="539"/>
      <c r="L12" s="300"/>
    </row>
    <row r="13" customFormat="false" ht="13" hidden="true" customHeight="false" outlineLevel="0" collapsed="false">
      <c r="B13" s="398" t="s">
        <v>641</v>
      </c>
      <c r="C13" s="193"/>
      <c r="D13" s="635"/>
      <c r="E13" s="637"/>
      <c r="F13" s="635" t="n">
        <f aca="false">F9*F11</f>
        <v>6</v>
      </c>
      <c r="G13" s="638"/>
      <c r="H13" s="230" t="s">
        <v>642</v>
      </c>
      <c r="I13" s="538"/>
      <c r="J13" s="538"/>
      <c r="K13" s="539"/>
      <c r="L13" s="300"/>
    </row>
    <row r="14" customFormat="false" ht="13" hidden="false" customHeight="false" outlineLevel="0" collapsed="false">
      <c r="B14" s="398" t="s">
        <v>643</v>
      </c>
      <c r="C14" s="193" t="s">
        <v>233</v>
      </c>
      <c r="D14" s="635"/>
      <c r="E14" s="639"/>
      <c r="F14" s="461" t="n">
        <f aca="false">IF(E14="",D14,E14)</f>
        <v>0</v>
      </c>
      <c r="G14" s="463"/>
      <c r="H14" s="230"/>
      <c r="I14" s="538"/>
      <c r="J14" s="538"/>
      <c r="K14" s="539"/>
      <c r="L14" s="300"/>
    </row>
    <row r="15" customFormat="false" ht="13" hidden="true" customHeight="false" outlineLevel="0" collapsed="false">
      <c r="B15" s="398" t="s">
        <v>644</v>
      </c>
      <c r="C15" s="193" t="s">
        <v>396</v>
      </c>
      <c r="D15" s="229" t="n">
        <f aca="false">F14*F12</f>
        <v>0</v>
      </c>
      <c r="E15" s="640"/>
      <c r="F15" s="476" t="n">
        <f aca="false">F14*F12</f>
        <v>0</v>
      </c>
      <c r="G15" s="477"/>
      <c r="H15" s="230" t="s">
        <v>645</v>
      </c>
      <c r="I15" s="538"/>
      <c r="J15" s="538"/>
      <c r="K15" s="539"/>
      <c r="L15" s="300"/>
    </row>
    <row r="16" customFormat="false" ht="13" hidden="true" customHeight="false" outlineLevel="0" collapsed="false">
      <c r="B16" s="398" t="s">
        <v>646</v>
      </c>
      <c r="C16" s="193" t="s">
        <v>310</v>
      </c>
      <c r="D16" s="193"/>
      <c r="E16" s="640"/>
      <c r="F16" s="635" t="n">
        <f aca="false">F15*F14</f>
        <v>0</v>
      </c>
      <c r="G16" s="638"/>
      <c r="H16" s="230" t="s">
        <v>647</v>
      </c>
      <c r="I16" s="538"/>
      <c r="J16" s="538"/>
      <c r="K16" s="539"/>
      <c r="L16" s="300"/>
    </row>
    <row r="17" customFormat="false" ht="13" hidden="false" customHeight="false" outlineLevel="0" collapsed="false">
      <c r="B17" s="398" t="s">
        <v>371</v>
      </c>
      <c r="C17" s="193" t="s">
        <v>233</v>
      </c>
      <c r="D17" s="228" t="n">
        <v>0.3</v>
      </c>
      <c r="E17" s="563"/>
      <c r="F17" s="641" t="n">
        <f aca="false">IF(E17="",D17,E17)</f>
        <v>0.3</v>
      </c>
      <c r="G17" s="642"/>
      <c r="H17" s="230"/>
      <c r="I17" s="538"/>
      <c r="J17" s="538"/>
      <c r="K17" s="539"/>
      <c r="L17" s="300"/>
    </row>
    <row r="18" customFormat="false" ht="26" hidden="true" customHeight="false" outlineLevel="0" collapsed="false">
      <c r="B18" s="398" t="s">
        <v>648</v>
      </c>
      <c r="C18" s="193" t="s">
        <v>233</v>
      </c>
      <c r="D18" s="193"/>
      <c r="E18" s="640"/>
      <c r="F18" s="635" t="n">
        <f aca="false">IF(F14=0,0,(F14+2*(F9+F17)*F11))</f>
        <v>0</v>
      </c>
      <c r="G18" s="638"/>
      <c r="H18" s="230" t="s">
        <v>374</v>
      </c>
      <c r="I18" s="538"/>
      <c r="J18" s="538"/>
      <c r="K18" s="539"/>
      <c r="L18" s="300"/>
    </row>
    <row r="19" customFormat="false" ht="26" hidden="true" customHeight="false" outlineLevel="0" collapsed="false">
      <c r="B19" s="398" t="s">
        <v>649</v>
      </c>
      <c r="C19" s="193" t="s">
        <v>233</v>
      </c>
      <c r="D19" s="193"/>
      <c r="E19" s="640"/>
      <c r="F19" s="635" t="n">
        <f aca="false">IF(F15=0,0,(F15+2*(F9+F17)*F11))</f>
        <v>0</v>
      </c>
      <c r="G19" s="638"/>
      <c r="H19" s="230" t="s">
        <v>376</v>
      </c>
      <c r="I19" s="538"/>
      <c r="J19" s="538"/>
      <c r="K19" s="539"/>
      <c r="L19" s="300"/>
    </row>
    <row r="20" customFormat="false" ht="13" hidden="true" customHeight="false" outlineLevel="0" collapsed="false">
      <c r="B20" s="398" t="s">
        <v>650</v>
      </c>
      <c r="C20" s="193" t="s">
        <v>310</v>
      </c>
      <c r="D20" s="193"/>
      <c r="E20" s="640"/>
      <c r="F20" s="635" t="n">
        <f aca="false">F18*F19</f>
        <v>0</v>
      </c>
      <c r="G20" s="638"/>
      <c r="H20" s="230" t="s">
        <v>651</v>
      </c>
      <c r="I20" s="538"/>
      <c r="J20" s="538"/>
      <c r="K20" s="539"/>
      <c r="L20" s="300"/>
    </row>
    <row r="21" customFormat="false" ht="13" hidden="true" customHeight="false" outlineLevel="0" collapsed="false">
      <c r="B21" s="398" t="s">
        <v>652</v>
      </c>
      <c r="C21" s="193" t="s">
        <v>310</v>
      </c>
      <c r="D21" s="193"/>
      <c r="E21" s="640"/>
      <c r="F21" s="635" t="n">
        <f aca="false">(F14+F18)*(F13^2+F9^2)^0.5+(F15+F19)*(F13^2+F9^2)^0.5</f>
        <v>0</v>
      </c>
      <c r="G21" s="638"/>
      <c r="H21" s="230"/>
      <c r="I21" s="538"/>
      <c r="J21" s="538"/>
      <c r="K21" s="539"/>
      <c r="L21" s="300"/>
    </row>
    <row r="22" customFormat="false" ht="13" hidden="true" customHeight="false" outlineLevel="0" collapsed="false">
      <c r="B22" s="398" t="s">
        <v>653</v>
      </c>
      <c r="C22" s="249" t="s">
        <v>310</v>
      </c>
      <c r="D22" s="249"/>
      <c r="E22" s="624"/>
      <c r="F22" s="643" t="n">
        <f aca="false">F21+F16</f>
        <v>0</v>
      </c>
      <c r="G22" s="644"/>
      <c r="H22" s="645" t="s">
        <v>654</v>
      </c>
      <c r="I22" s="646"/>
      <c r="J22" s="646"/>
      <c r="K22" s="647"/>
    </row>
    <row r="23" customFormat="false" ht="42" hidden="true" customHeight="true" outlineLevel="0" collapsed="false">
      <c r="B23" s="398" t="s">
        <v>655</v>
      </c>
      <c r="C23" s="249" t="s">
        <v>396</v>
      </c>
      <c r="D23" s="249"/>
      <c r="E23" s="624"/>
      <c r="F23" s="643" t="n">
        <f aca="false">((F16+F20)/2)*F9</f>
        <v>0</v>
      </c>
      <c r="G23" s="644"/>
      <c r="H23" s="230" t="s">
        <v>656</v>
      </c>
      <c r="I23" s="538"/>
      <c r="J23" s="538"/>
      <c r="K23" s="539"/>
    </row>
    <row r="24" customFormat="false" ht="13" hidden="true" customHeight="false" outlineLevel="0" collapsed="false">
      <c r="B24" s="398" t="s">
        <v>657</v>
      </c>
      <c r="C24" s="249" t="s">
        <v>396</v>
      </c>
      <c r="D24" s="249"/>
      <c r="E24" s="624"/>
      <c r="F24" s="643" t="n">
        <f aca="false">((F16+F20)/2*(F9-0.3))</f>
        <v>0</v>
      </c>
      <c r="G24" s="644"/>
      <c r="H24" s="230"/>
      <c r="I24" s="538"/>
      <c r="J24" s="538"/>
      <c r="K24" s="539"/>
    </row>
    <row r="25" customFormat="false" ht="14" hidden="false" customHeight="false" outlineLevel="0" collapsed="false">
      <c r="B25" s="358" t="s">
        <v>383</v>
      </c>
      <c r="C25" s="359"/>
      <c r="D25" s="359"/>
      <c r="E25" s="360"/>
      <c r="F25" s="359"/>
      <c r="G25" s="361"/>
      <c r="H25" s="362"/>
      <c r="I25" s="363"/>
      <c r="J25" s="363"/>
      <c r="K25" s="364"/>
    </row>
    <row r="26" customFormat="false" ht="26" hidden="false" customHeight="false" outlineLevel="0" collapsed="false">
      <c r="B26" s="398" t="s">
        <v>658</v>
      </c>
      <c r="C26" s="249" t="s">
        <v>233</v>
      </c>
      <c r="D26" s="643" t="n">
        <v>3</v>
      </c>
      <c r="E26" s="648"/>
      <c r="F26" s="461" t="n">
        <f aca="false">IF(E26="",D26,E26)</f>
        <v>3</v>
      </c>
      <c r="G26" s="463"/>
      <c r="H26" s="230"/>
      <c r="I26" s="538"/>
      <c r="J26" s="538"/>
      <c r="K26" s="539"/>
    </row>
    <row r="27" customFormat="false" ht="13" hidden="true" customHeight="false" outlineLevel="0" collapsed="false">
      <c r="B27" s="398" t="s">
        <v>659</v>
      </c>
      <c r="C27" s="249" t="s">
        <v>310</v>
      </c>
      <c r="D27" s="643"/>
      <c r="E27" s="649"/>
      <c r="F27" s="643" t="n">
        <f aca="false">((F18+(F26*2))*(F19+(F26*2)))-F20</f>
        <v>36</v>
      </c>
      <c r="G27" s="644"/>
      <c r="H27" s="230"/>
      <c r="I27" s="538"/>
      <c r="J27" s="538"/>
      <c r="K27" s="539"/>
    </row>
    <row r="28" customFormat="false" ht="13" hidden="false" customHeight="false" outlineLevel="0" collapsed="false">
      <c r="B28" s="398" t="s">
        <v>660</v>
      </c>
      <c r="C28" s="249" t="s">
        <v>233</v>
      </c>
      <c r="D28" s="643" t="n">
        <v>2</v>
      </c>
      <c r="E28" s="648"/>
      <c r="F28" s="461" t="n">
        <f aca="false">IF(E28="",D28,E28)</f>
        <v>2</v>
      </c>
      <c r="G28" s="463"/>
      <c r="H28" s="230"/>
      <c r="I28" s="538"/>
      <c r="J28" s="538"/>
      <c r="K28" s="539"/>
    </row>
    <row r="29" customFormat="false" ht="13" hidden="true" customHeight="false" outlineLevel="0" collapsed="false">
      <c r="B29" s="398" t="s">
        <v>661</v>
      </c>
      <c r="C29" s="249" t="s">
        <v>310</v>
      </c>
      <c r="D29" s="643"/>
      <c r="E29" s="649"/>
      <c r="F29" s="643" t="n">
        <f aca="false">((F18+(F28*2))*(F19+(F28*2)))-F20</f>
        <v>16</v>
      </c>
      <c r="G29" s="644"/>
      <c r="H29" s="230"/>
      <c r="I29" s="538"/>
      <c r="J29" s="538"/>
      <c r="K29" s="539"/>
    </row>
    <row r="30" customFormat="false" ht="26" hidden="false" customHeight="false" outlineLevel="0" collapsed="false">
      <c r="B30" s="398" t="s">
        <v>662</v>
      </c>
      <c r="C30" s="249" t="s">
        <v>233</v>
      </c>
      <c r="D30" s="643" t="n">
        <v>1</v>
      </c>
      <c r="E30" s="648"/>
      <c r="F30" s="461" t="n">
        <f aca="false">IF(E30="",D30,E30)</f>
        <v>1</v>
      </c>
      <c r="G30" s="463"/>
      <c r="H30" s="230"/>
      <c r="I30" s="538"/>
      <c r="J30" s="538"/>
      <c r="K30" s="539"/>
    </row>
    <row r="31" customFormat="false" ht="13" hidden="true" customHeight="false" outlineLevel="0" collapsed="false">
      <c r="B31" s="398" t="s">
        <v>663</v>
      </c>
      <c r="C31" s="249" t="s">
        <v>310</v>
      </c>
      <c r="D31" s="249"/>
      <c r="E31" s="624"/>
      <c r="F31" s="643" t="n">
        <f aca="false">((F18+(F30*2))*(F19+(F30*2)))-F20</f>
        <v>4</v>
      </c>
      <c r="G31" s="644"/>
      <c r="H31" s="230"/>
      <c r="I31" s="538"/>
      <c r="J31" s="538"/>
      <c r="K31" s="539"/>
    </row>
    <row r="32" customFormat="false" ht="14" hidden="false" customHeight="false" outlineLevel="0" collapsed="false">
      <c r="B32" s="358" t="s">
        <v>527</v>
      </c>
      <c r="C32" s="359"/>
      <c r="D32" s="359"/>
      <c r="E32" s="360"/>
      <c r="F32" s="359"/>
      <c r="G32" s="361"/>
      <c r="H32" s="362"/>
      <c r="I32" s="363"/>
      <c r="J32" s="363"/>
      <c r="K32" s="364"/>
    </row>
    <row r="33" customFormat="false" ht="13" hidden="false" customHeight="false" outlineLevel="0" collapsed="false">
      <c r="B33" s="398" t="s">
        <v>664</v>
      </c>
      <c r="C33" s="249" t="s">
        <v>319</v>
      </c>
      <c r="D33" s="249"/>
      <c r="E33" s="138"/>
      <c r="F33" s="476" t="n">
        <f aca="false">IF(E33="",D33,E33)</f>
        <v>0</v>
      </c>
      <c r="G33" s="477"/>
      <c r="H33" s="230"/>
      <c r="I33" s="538"/>
      <c r="J33" s="538"/>
      <c r="K33" s="539"/>
    </row>
    <row r="34" customFormat="false" ht="13" hidden="false" customHeight="false" outlineLevel="0" collapsed="false">
      <c r="B34" s="398" t="s">
        <v>665</v>
      </c>
      <c r="C34" s="249" t="s">
        <v>302</v>
      </c>
      <c r="D34" s="650" t="str">
        <f aca="false">IF(OR(F33=0,F33="N"),"",10)</f>
        <v/>
      </c>
      <c r="E34" s="141"/>
      <c r="F34" s="249" t="n">
        <f aca="false">IF(AND(F33="Y",E34&lt;&gt;""),E34,IF(AND(F33="Y",E34=""),D34,0))</f>
        <v>0</v>
      </c>
      <c r="G34" s="452"/>
      <c r="H34" s="230"/>
      <c r="I34" s="538"/>
      <c r="J34" s="538"/>
      <c r="K34" s="539"/>
    </row>
    <row r="35" customFormat="false" ht="13" hidden="true" customHeight="false" outlineLevel="0" collapsed="false">
      <c r="B35" s="398" t="s">
        <v>666</v>
      </c>
      <c r="C35" s="249" t="s">
        <v>396</v>
      </c>
      <c r="D35" s="249"/>
      <c r="E35" s="624"/>
      <c r="F35" s="249" t="n">
        <f aca="false">F34%*F7</f>
        <v>0</v>
      </c>
      <c r="G35" s="182"/>
      <c r="H35" s="230"/>
      <c r="I35" s="538"/>
      <c r="J35" s="538"/>
      <c r="K35" s="539"/>
    </row>
    <row r="36" customFormat="false" ht="12.75" hidden="false" customHeight="true" outlineLevel="0" collapsed="false">
      <c r="B36" s="398" t="s">
        <v>406</v>
      </c>
      <c r="C36" s="249" t="s">
        <v>223</v>
      </c>
      <c r="D36" s="249" t="n">
        <v>1</v>
      </c>
      <c r="E36" s="141"/>
      <c r="F36" s="476" t="n">
        <f aca="false">IF(E36="",D36,E36)</f>
        <v>1</v>
      </c>
      <c r="G36" s="477"/>
      <c r="H36" s="230"/>
      <c r="I36" s="538"/>
      <c r="J36" s="538"/>
      <c r="K36" s="539"/>
    </row>
    <row r="37" customFormat="false" ht="18.75" hidden="true" customHeight="true" outlineLevel="0" collapsed="false">
      <c r="B37" s="398" t="s">
        <v>667</v>
      </c>
      <c r="C37" s="249" t="s">
        <v>223</v>
      </c>
      <c r="D37" s="249"/>
      <c r="E37" s="141"/>
      <c r="F37" s="476" t="n">
        <f aca="false">IF(E37="",D37,E37)</f>
        <v>0</v>
      </c>
      <c r="G37" s="477"/>
      <c r="H37" s="230"/>
      <c r="I37" s="538"/>
      <c r="J37" s="538"/>
      <c r="K37" s="539"/>
    </row>
    <row r="38" customFormat="false" ht="13" hidden="true" customHeight="false" outlineLevel="0" collapsed="false">
      <c r="B38" s="398" t="s">
        <v>668</v>
      </c>
      <c r="C38" s="249" t="s">
        <v>223</v>
      </c>
      <c r="D38" s="249"/>
      <c r="E38" s="141"/>
      <c r="F38" s="476" t="n">
        <f aca="false">IF(E38="",D38,E38)</f>
        <v>0</v>
      </c>
      <c r="G38" s="477"/>
      <c r="H38" s="230"/>
      <c r="I38" s="538"/>
      <c r="J38" s="538"/>
      <c r="K38" s="539"/>
    </row>
    <row r="39" customFormat="false" ht="26" hidden="false" customHeight="false" outlineLevel="0" collapsed="false">
      <c r="B39" s="337" t="s">
        <v>408</v>
      </c>
      <c r="C39" s="338"/>
      <c r="D39" s="338"/>
      <c r="E39" s="353"/>
      <c r="F39" s="367" t="n">
        <f aca="false">E39</f>
        <v>0</v>
      </c>
      <c r="G39" s="369"/>
      <c r="H39" s="352" t="s">
        <v>409</v>
      </c>
      <c r="I39" s="343"/>
      <c r="J39" s="343"/>
      <c r="K39" s="344"/>
    </row>
    <row r="40" customFormat="false" ht="14" hidden="false" customHeight="false" outlineLevel="0" collapsed="false">
      <c r="B40" s="358" t="s">
        <v>669</v>
      </c>
      <c r="C40" s="359"/>
      <c r="D40" s="359"/>
      <c r="E40" s="360"/>
      <c r="F40" s="359"/>
      <c r="G40" s="361"/>
      <c r="H40" s="651"/>
      <c r="I40" s="652"/>
      <c r="J40" s="652"/>
      <c r="K40" s="653"/>
    </row>
    <row r="41" customFormat="false" ht="12.75" hidden="false" customHeight="true" outlineLevel="0" collapsed="false">
      <c r="B41" s="398" t="s">
        <v>524</v>
      </c>
      <c r="C41" s="249" t="s">
        <v>223</v>
      </c>
      <c r="D41" s="249" t="n">
        <v>1</v>
      </c>
      <c r="E41" s="141"/>
      <c r="F41" s="476" t="n">
        <f aca="false">IF(E41="",D41,E41)</f>
        <v>1</v>
      </c>
      <c r="G41" s="477"/>
      <c r="H41" s="230"/>
      <c r="I41" s="538"/>
      <c r="J41" s="538"/>
      <c r="K41" s="539"/>
    </row>
    <row r="42" customFormat="false" ht="13" hidden="true" customHeight="false" outlineLevel="0" collapsed="false">
      <c r="B42" s="398" t="s">
        <v>670</v>
      </c>
      <c r="C42" s="249" t="s">
        <v>223</v>
      </c>
      <c r="D42" s="249"/>
      <c r="E42" s="141"/>
      <c r="F42" s="476" t="n">
        <f aca="false">IF(E42="",D42,E42)</f>
        <v>0</v>
      </c>
      <c r="G42" s="477"/>
      <c r="H42" s="230"/>
      <c r="I42" s="538"/>
      <c r="J42" s="538"/>
      <c r="K42" s="539"/>
    </row>
    <row r="43" customFormat="false" ht="13" hidden="true" customHeight="false" outlineLevel="0" collapsed="false">
      <c r="B43" s="398" t="s">
        <v>671</v>
      </c>
      <c r="C43" s="249" t="s">
        <v>223</v>
      </c>
      <c r="D43" s="249"/>
      <c r="E43" s="141"/>
      <c r="F43" s="476" t="n">
        <f aca="false">IF(E43="",D43,E43)</f>
        <v>0</v>
      </c>
      <c r="G43" s="477"/>
      <c r="H43" s="230"/>
      <c r="I43" s="538"/>
      <c r="J43" s="538"/>
      <c r="K43" s="539"/>
    </row>
    <row r="44" customFormat="false" ht="13" hidden="true" customHeight="false" outlineLevel="0" collapsed="false">
      <c r="B44" s="398" t="s">
        <v>672</v>
      </c>
      <c r="C44" s="249" t="s">
        <v>223</v>
      </c>
      <c r="D44" s="249"/>
      <c r="E44" s="141"/>
      <c r="F44" s="476" t="n">
        <f aca="false">IF(E44="",D44,E44)</f>
        <v>0</v>
      </c>
      <c r="G44" s="477"/>
      <c r="H44" s="230"/>
      <c r="I44" s="538"/>
      <c r="J44" s="538"/>
      <c r="K44" s="539"/>
    </row>
    <row r="45" customFormat="false" ht="26" hidden="false" customHeight="false" outlineLevel="0" collapsed="false">
      <c r="B45" s="337" t="s">
        <v>414</v>
      </c>
      <c r="C45" s="338"/>
      <c r="D45" s="193"/>
      <c r="E45" s="353"/>
      <c r="F45" s="367" t="n">
        <f aca="false">E45</f>
        <v>0</v>
      </c>
      <c r="G45" s="369"/>
      <c r="H45" s="352" t="s">
        <v>415</v>
      </c>
      <c r="I45" s="343"/>
      <c r="J45" s="343"/>
      <c r="K45" s="344"/>
    </row>
    <row r="46" customFormat="false" ht="13" hidden="false" customHeight="false" outlineLevel="0" collapsed="false">
      <c r="B46" s="337" t="s">
        <v>416</v>
      </c>
      <c r="C46" s="460" t="s">
        <v>223</v>
      </c>
      <c r="D46" s="249"/>
      <c r="E46" s="141"/>
      <c r="F46" s="476" t="n">
        <f aca="false">IF(E46="",D46,E46)</f>
        <v>0</v>
      </c>
      <c r="G46" s="477"/>
      <c r="H46" s="230"/>
      <c r="I46" s="538"/>
      <c r="J46" s="538"/>
      <c r="K46" s="539"/>
    </row>
    <row r="47" customFormat="false" ht="14" hidden="false" customHeight="false" outlineLevel="0" collapsed="false">
      <c r="B47" s="358" t="s">
        <v>673</v>
      </c>
      <c r="C47" s="359"/>
      <c r="D47" s="359"/>
      <c r="E47" s="360"/>
      <c r="F47" s="359"/>
      <c r="G47" s="361"/>
      <c r="H47" s="362"/>
      <c r="I47" s="363"/>
      <c r="J47" s="363"/>
      <c r="K47" s="364"/>
    </row>
    <row r="48" customFormat="false" ht="13" hidden="false" customHeight="false" outlineLevel="0" collapsed="false">
      <c r="B48" s="398" t="s">
        <v>674</v>
      </c>
      <c r="C48" s="249" t="s">
        <v>319</v>
      </c>
      <c r="D48" s="249"/>
      <c r="E48" s="138"/>
      <c r="F48" s="476" t="n">
        <f aca="false">IF(E48="",D48,E48)</f>
        <v>0</v>
      </c>
      <c r="G48" s="477"/>
      <c r="H48" s="230"/>
      <c r="I48" s="538"/>
      <c r="J48" s="538"/>
      <c r="K48" s="539"/>
    </row>
    <row r="49" customFormat="false" ht="13" hidden="false" customHeight="false" outlineLevel="0" collapsed="false">
      <c r="B49" s="398" t="s">
        <v>675</v>
      </c>
      <c r="C49" s="249" t="s">
        <v>233</v>
      </c>
      <c r="D49" s="654"/>
      <c r="E49" s="141"/>
      <c r="F49" s="655" t="n">
        <f aca="false">IF(AND(F48="Y",E49&lt;&gt;""),E49,IF(AND(F48="Y",E49=""),D49,0))</f>
        <v>0</v>
      </c>
      <c r="G49" s="452"/>
      <c r="H49" s="230"/>
      <c r="I49" s="538"/>
      <c r="J49" s="538"/>
      <c r="K49" s="539"/>
    </row>
    <row r="50" customFormat="false" ht="13" hidden="false" customHeight="false" outlineLevel="0" collapsed="false">
      <c r="B50" s="398" t="s">
        <v>676</v>
      </c>
      <c r="C50" s="249" t="s">
        <v>233</v>
      </c>
      <c r="D50" s="654"/>
      <c r="E50" s="141"/>
      <c r="F50" s="655" t="n">
        <f aca="false">IF(AND(F48="Y",E50&lt;&gt;""),E50,IF(AND(F48="Y",E50=""),D50,0))</f>
        <v>0</v>
      </c>
      <c r="G50" s="452"/>
      <c r="H50" s="230"/>
      <c r="I50" s="538"/>
      <c r="J50" s="538"/>
      <c r="K50" s="539"/>
    </row>
    <row r="51" customFormat="false" ht="13" hidden="false" customHeight="false" outlineLevel="0" collapsed="false">
      <c r="B51" s="398" t="s">
        <v>677</v>
      </c>
      <c r="C51" s="249" t="s">
        <v>233</v>
      </c>
      <c r="D51" s="654"/>
      <c r="E51" s="141"/>
      <c r="F51" s="655" t="n">
        <f aca="false">IF(AND(F48="Y",E51&lt;&gt;""),E51,IF(AND(F48="Y",E51=""),D51,0))</f>
        <v>0</v>
      </c>
      <c r="G51" s="452"/>
      <c r="H51" s="230"/>
      <c r="I51" s="538"/>
      <c r="J51" s="538"/>
      <c r="K51" s="539"/>
    </row>
    <row r="52" customFormat="false" ht="13" hidden="true" customHeight="false" outlineLevel="0" collapsed="false">
      <c r="B52" s="398" t="s">
        <v>678</v>
      </c>
      <c r="C52" s="249" t="s">
        <v>310</v>
      </c>
      <c r="D52" s="654"/>
      <c r="E52" s="624"/>
      <c r="F52" s="654" t="n">
        <f aca="false">IF(F49=0,0,F49*F50)</f>
        <v>0</v>
      </c>
      <c r="G52" s="182"/>
      <c r="H52" s="230"/>
      <c r="I52" s="538"/>
      <c r="J52" s="538"/>
      <c r="K52" s="539"/>
    </row>
    <row r="53" customFormat="false" ht="13" hidden="true" customHeight="false" outlineLevel="0" collapsed="false">
      <c r="B53" s="398" t="s">
        <v>679</v>
      </c>
      <c r="C53" s="249" t="s">
        <v>396</v>
      </c>
      <c r="D53" s="654"/>
      <c r="E53" s="624"/>
      <c r="F53" s="654" t="n">
        <f aca="false">IF(F$49=0,0,F49*F50*F51)</f>
        <v>0</v>
      </c>
      <c r="G53" s="182"/>
      <c r="H53" s="230" t="s">
        <v>680</v>
      </c>
      <c r="I53" s="538"/>
      <c r="J53" s="538"/>
      <c r="K53" s="539"/>
    </row>
    <row r="54" customFormat="false" ht="26" hidden="false" customHeight="false" outlineLevel="0" collapsed="false">
      <c r="B54" s="398" t="s">
        <v>681</v>
      </c>
      <c r="C54" s="249" t="s">
        <v>319</v>
      </c>
      <c r="D54" s="654"/>
      <c r="E54" s="138"/>
      <c r="F54" s="476" t="n">
        <f aca="false">IF(E54="",D54,E54)</f>
        <v>0</v>
      </c>
      <c r="G54" s="477"/>
      <c r="H54" s="230" t="s">
        <v>682</v>
      </c>
      <c r="I54" s="538"/>
      <c r="J54" s="538"/>
      <c r="K54" s="539"/>
    </row>
    <row r="55" customFormat="false" ht="13" hidden="true" customHeight="false" outlineLevel="0" collapsed="false">
      <c r="B55" s="398" t="s">
        <v>683</v>
      </c>
      <c r="C55" s="249"/>
      <c r="D55" s="249"/>
      <c r="E55" s="249"/>
      <c r="F55" s="476" t="n">
        <f aca="false">IF(F54="Y",F52,0)</f>
        <v>0</v>
      </c>
      <c r="G55" s="477"/>
      <c r="H55" s="645"/>
      <c r="I55" s="646"/>
      <c r="J55" s="646"/>
      <c r="K55" s="647"/>
    </row>
    <row r="56" customFormat="false" ht="13" hidden="false" customHeight="false" outlineLevel="0" collapsed="false">
      <c r="B56" s="388"/>
      <c r="C56" s="607"/>
      <c r="D56" s="607"/>
      <c r="E56" s="607"/>
      <c r="F56" s="656"/>
      <c r="G56" s="656"/>
      <c r="H56" s="299"/>
      <c r="I56" s="657"/>
      <c r="J56" s="657"/>
      <c r="K56" s="299"/>
    </row>
    <row r="58" customFormat="false" ht="27.75" hidden="false" customHeight="true" outlineLevel="0" collapsed="false">
      <c r="B58" s="324" t="s">
        <v>421</v>
      </c>
      <c r="C58" s="324"/>
      <c r="D58" s="217"/>
      <c r="E58" s="217"/>
      <c r="F58" s="217"/>
      <c r="G58" s="217"/>
      <c r="H58" s="630"/>
      <c r="I58" s="630"/>
      <c r="J58" s="630"/>
      <c r="K58" s="282"/>
    </row>
    <row r="59" customFormat="false" ht="13" hidden="false" customHeight="false" outlineLevel="0" collapsed="false">
      <c r="B59" s="329"/>
      <c r="C59" s="221"/>
      <c r="D59" s="221"/>
      <c r="E59" s="221"/>
      <c r="F59" s="221"/>
      <c r="G59" s="221"/>
      <c r="H59" s="290"/>
      <c r="I59" s="658"/>
      <c r="J59" s="290"/>
      <c r="K59" s="288"/>
    </row>
    <row r="60" customFormat="false" ht="26" hidden="false" customHeight="false" outlineLevel="0" collapsed="false">
      <c r="B60" s="390" t="s">
        <v>217</v>
      </c>
      <c r="C60" s="258" t="s">
        <v>218</v>
      </c>
      <c r="D60" s="258" t="s">
        <v>167</v>
      </c>
      <c r="E60" s="222" t="s">
        <v>422</v>
      </c>
      <c r="F60" s="222" t="s">
        <v>423</v>
      </c>
      <c r="G60" s="222" t="s">
        <v>216</v>
      </c>
      <c r="H60" s="391" t="s">
        <v>424</v>
      </c>
      <c r="I60" s="222" t="s">
        <v>425</v>
      </c>
      <c r="J60" s="222" t="s">
        <v>426</v>
      </c>
      <c r="K60" s="392" t="s">
        <v>427</v>
      </c>
    </row>
    <row r="61" customFormat="false" ht="14" hidden="false" customHeight="false" outlineLevel="0" collapsed="false">
      <c r="B61" s="393" t="s">
        <v>428</v>
      </c>
      <c r="C61" s="394"/>
      <c r="D61" s="394"/>
      <c r="E61" s="394"/>
      <c r="F61" s="394"/>
      <c r="G61" s="394"/>
      <c r="H61" s="395"/>
      <c r="I61" s="425"/>
      <c r="J61" s="425"/>
      <c r="K61" s="426"/>
    </row>
    <row r="62" customFormat="false" ht="26" hidden="false" customHeight="false" outlineLevel="0" collapsed="false">
      <c r="B62" s="398" t="s">
        <v>429</v>
      </c>
      <c r="C62" s="193" t="s">
        <v>396</v>
      </c>
      <c r="D62" s="228" t="n">
        <f aca="false">IF(OR(General!$C$46="Ponds",General!$C$47="Ponds",General!$C$48="Ponds"),$F$23-$F$24,0)</f>
        <v>0</v>
      </c>
      <c r="E62" s="226" t="n">
        <f aca="false">6.06*General!$C$32</f>
        <v>6.06</v>
      </c>
      <c r="F62" s="400"/>
      <c r="G62" s="227" t="n">
        <f aca="false">IF(F62="",E62*D62,F62*D62)</f>
        <v>0</v>
      </c>
      <c r="H62" s="401" t="s">
        <v>430</v>
      </c>
      <c r="I62" s="402" t="n">
        <f aca="false">1.1+1.7</f>
        <v>2.8</v>
      </c>
      <c r="J62" s="659" t="n">
        <f aca="false">D62*I62</f>
        <v>0</v>
      </c>
      <c r="K62" s="401" t="s">
        <v>430</v>
      </c>
    </row>
    <row r="63" customFormat="false" ht="26" hidden="false" customHeight="false" outlineLevel="0" collapsed="false">
      <c r="B63" s="398" t="s">
        <v>684</v>
      </c>
      <c r="C63" s="193" t="s">
        <v>396</v>
      </c>
      <c r="D63" s="228" t="n">
        <f aca="false">IF(OR(General!$C$46="Ponds",General!$C$47="Ponds",General!$C$48="Ponds"),$F$24+$F$53,0)</f>
        <v>0</v>
      </c>
      <c r="E63" s="226" t="n">
        <f aca="false">IF(General!$C$54="Sand &amp; gravel soils",VLOOKUP(F10,Look_ups!$H$49:$I$53,2,FALSE())*General!$C$32,IF(General!$C$54="Stiff clay",VLOOKUP(F10,Look_ups!$H$56:$I$60,2,FALSE())*General!$C$32,IF(General!$C$54="Chalk",VLOOKUP(F10,Look_ups!$H$63:$I$67,2,FALSE())*General!$C$32,IF(General!$C$54="Soft and hard rock",VLOOKUP(F10,Look_ups!$H$70:$I$74,2,FALSE())*General!$C$32,0))))</f>
        <v>3.99</v>
      </c>
      <c r="F63" s="400"/>
      <c r="G63" s="227" t="n">
        <f aca="false">IF(F63="",E63*D63,F63*D63)</f>
        <v>0</v>
      </c>
      <c r="H63" s="404" t="s">
        <v>432</v>
      </c>
      <c r="I63" s="402" t="n">
        <f aca="false">IF(General!$C$54="Sand &amp; gravel soils",VLOOKUP(F10,Look_ups!$H$87:$I$91,2,FALSE())*General!$C$32,IF(General!$C$54="Stiff clay",VLOOKUP(F10,Look_ups!$H$94:$I$98,2,FALSE())*General!$C$32,IF(General!$C$54="Chalk",VLOOKUP(F10,Look_ups!$H$101:$I$105,2,FALSE())*General!$C$32,IF(General!$C$54="Soft and hard rock",VLOOKUP(F10,Look_ups!$H$108:$I$112,2,FALSE())*General!$C$32,0))))</f>
        <v>1.43</v>
      </c>
      <c r="J63" s="659" t="n">
        <f aca="false">D63*I63</f>
        <v>0</v>
      </c>
      <c r="K63" s="404" t="s">
        <v>432</v>
      </c>
    </row>
    <row r="64" customFormat="false" ht="12.75" hidden="false" customHeight="true" outlineLevel="0" collapsed="false">
      <c r="B64" s="393" t="s">
        <v>433</v>
      </c>
      <c r="C64" s="394"/>
      <c r="D64" s="660"/>
      <c r="E64" s="406"/>
      <c r="F64" s="407"/>
      <c r="G64" s="413"/>
      <c r="H64" s="409"/>
      <c r="I64" s="541"/>
      <c r="J64" s="661"/>
      <c r="K64" s="662"/>
    </row>
    <row r="65" customFormat="false" ht="26" hidden="false" customHeight="false" outlineLevel="0" collapsed="false">
      <c r="B65" s="398" t="s">
        <v>434</v>
      </c>
      <c r="C65" s="193" t="s">
        <v>396</v>
      </c>
      <c r="D65" s="228" t="n">
        <f aca="false">IF(OR(General!$C$46="Ponds",General!$C$47="Ponds",General!$C$48="Ponds"),$F$24*General!$C$53,0)</f>
        <v>0</v>
      </c>
      <c r="E65" s="226" t="n">
        <f aca="false">5.98*General!$C$32</f>
        <v>5.98</v>
      </c>
      <c r="F65" s="400"/>
      <c r="G65" s="227" t="n">
        <f aca="false">IF(F65="",E65*D65,F65*D65)</f>
        <v>0</v>
      </c>
      <c r="H65" s="412" t="s">
        <v>435</v>
      </c>
      <c r="I65" s="228" t="n">
        <v>3.4</v>
      </c>
      <c r="J65" s="659" t="n">
        <f aca="false">D65*I65</f>
        <v>0</v>
      </c>
      <c r="K65" s="404" t="s">
        <v>435</v>
      </c>
    </row>
    <row r="66" customFormat="false" ht="14" hidden="false" customHeight="false" outlineLevel="0" collapsed="false">
      <c r="B66" s="393" t="s">
        <v>685</v>
      </c>
      <c r="C66" s="394"/>
      <c r="D66" s="660"/>
      <c r="E66" s="406"/>
      <c r="F66" s="407"/>
      <c r="G66" s="413"/>
      <c r="H66" s="409"/>
      <c r="I66" s="541"/>
      <c r="J66" s="661"/>
      <c r="K66" s="543"/>
    </row>
    <row r="67" customFormat="false" ht="80.25" hidden="false" customHeight="true" outlineLevel="0" collapsed="false">
      <c r="B67" s="398" t="s">
        <v>686</v>
      </c>
      <c r="C67" s="193" t="s">
        <v>396</v>
      </c>
      <c r="D67" s="228" t="n">
        <f aca="false">F18*F9*F19*0.1</f>
        <v>0</v>
      </c>
      <c r="E67" s="226" t="n">
        <f aca="false">7.95*General!$C$32</f>
        <v>7.95</v>
      </c>
      <c r="F67" s="400"/>
      <c r="G67" s="227" t="n">
        <f aca="false">IF(F67="",E67*D67,F67*D67)</f>
        <v>0</v>
      </c>
      <c r="H67" s="419" t="s">
        <v>687</v>
      </c>
      <c r="I67" s="228" t="n">
        <f aca="false">(1286.99/1000)+(0.33*3.19)</f>
        <v>2.33969</v>
      </c>
      <c r="J67" s="659" t="n">
        <f aca="false">D67*I67</f>
        <v>0</v>
      </c>
      <c r="K67" s="404" t="s">
        <v>688</v>
      </c>
    </row>
    <row r="68" customFormat="false" ht="81.75" hidden="false" customHeight="true" outlineLevel="0" collapsed="false">
      <c r="B68" s="398" t="s">
        <v>689</v>
      </c>
      <c r="C68" s="193" t="s">
        <v>396</v>
      </c>
      <c r="D68" s="228" t="n">
        <f aca="false">IF(OR(General!$C$46="Ponds",General!$C$47="Ponds",General!$C$48="Ponds"),F9*F18*F19*0.05,0)</f>
        <v>0</v>
      </c>
      <c r="E68" s="226" t="n">
        <f aca="false">7.95*General!$C$32</f>
        <v>7.95</v>
      </c>
      <c r="F68" s="400"/>
      <c r="G68" s="227" t="n">
        <f aca="false">IF(F68="",E68*D68,F68*D68)</f>
        <v>0</v>
      </c>
      <c r="H68" s="419" t="s">
        <v>687</v>
      </c>
      <c r="I68" s="228" t="n">
        <f aca="false">(1286.99/1000)+(0.33*3.19)</f>
        <v>2.33969</v>
      </c>
      <c r="J68" s="659" t="n">
        <f aca="false">D68*I68</f>
        <v>0</v>
      </c>
      <c r="K68" s="404" t="s">
        <v>688</v>
      </c>
    </row>
    <row r="69" customFormat="false" ht="14" hidden="false" customHeight="false" outlineLevel="0" collapsed="false">
      <c r="B69" s="393" t="s">
        <v>436</v>
      </c>
      <c r="C69" s="394"/>
      <c r="D69" s="660"/>
      <c r="E69" s="406"/>
      <c r="F69" s="407"/>
      <c r="G69" s="413"/>
      <c r="H69" s="409"/>
      <c r="I69" s="541"/>
      <c r="J69" s="661"/>
      <c r="K69" s="543"/>
    </row>
    <row r="70" customFormat="false" ht="39" hidden="false" customHeight="false" outlineLevel="0" collapsed="false">
      <c r="B70" s="398" t="s">
        <v>437</v>
      </c>
      <c r="C70" s="193" t="s">
        <v>310</v>
      </c>
      <c r="D70" s="546" t="n">
        <f aca="false">IF(OR(General!$C$46="Ponds",General!$C$47="Ponds",General!$C$48="Ponds"),F22+F55+F27+F29+F31,0)</f>
        <v>0</v>
      </c>
      <c r="E70" s="226" t="n">
        <f aca="false">1.25*General!$C$32</f>
        <v>1.25</v>
      </c>
      <c r="F70" s="400"/>
      <c r="G70" s="227" t="n">
        <f aca="false">IF(F70="",E70*D70,F70*D70)</f>
        <v>0</v>
      </c>
      <c r="H70" s="404" t="s">
        <v>438</v>
      </c>
      <c r="I70" s="228" t="n">
        <v>0.77</v>
      </c>
      <c r="J70" s="659" t="n">
        <f aca="false">D70*I70</f>
        <v>0</v>
      </c>
      <c r="K70" s="404" t="s">
        <v>438</v>
      </c>
    </row>
    <row r="71" customFormat="false" ht="14" hidden="false" customHeight="false" outlineLevel="0" collapsed="false">
      <c r="B71" s="393" t="s">
        <v>439</v>
      </c>
      <c r="C71" s="394"/>
      <c r="D71" s="660"/>
      <c r="E71" s="406"/>
      <c r="F71" s="407"/>
      <c r="G71" s="413"/>
      <c r="H71" s="409"/>
      <c r="I71" s="541"/>
      <c r="J71" s="661"/>
      <c r="K71" s="543"/>
    </row>
    <row r="72" customFormat="false" ht="92.25" hidden="false" customHeight="true" outlineLevel="0" collapsed="false">
      <c r="B72" s="398" t="s">
        <v>440</v>
      </c>
      <c r="C72" s="193" t="s">
        <v>310</v>
      </c>
      <c r="D72" s="228" t="n">
        <f aca="false">IF(OR(General!$C$46="Ponds",General!$C$47="Ponds",General!$C$48="Ponds"),IF(F8="Y",$F$22,0),0)</f>
        <v>0</v>
      </c>
      <c r="E72" s="226" t="n">
        <f aca="false">3874.85/1000*General!$C$32</f>
        <v>3.87485</v>
      </c>
      <c r="F72" s="400"/>
      <c r="G72" s="227" t="n">
        <f aca="false">IF(F72="",E72*D72,F72*D72)</f>
        <v>0</v>
      </c>
      <c r="H72" s="419" t="s">
        <v>441</v>
      </c>
      <c r="I72" s="402" t="n">
        <f aca="false">3.19*1.488</f>
        <v>4.74672</v>
      </c>
      <c r="J72" s="659" t="n">
        <f aca="false">D72*I72</f>
        <v>0</v>
      </c>
      <c r="K72" s="404" t="s">
        <v>442</v>
      </c>
    </row>
    <row r="73" customFormat="false" ht="14" hidden="false" customHeight="false" outlineLevel="0" collapsed="false">
      <c r="B73" s="393" t="s">
        <v>470</v>
      </c>
      <c r="C73" s="394"/>
      <c r="D73" s="660"/>
      <c r="E73" s="406"/>
      <c r="F73" s="407"/>
      <c r="G73" s="413"/>
      <c r="H73" s="409"/>
      <c r="I73" s="541"/>
      <c r="J73" s="661"/>
      <c r="K73" s="543"/>
    </row>
    <row r="74" customFormat="false" ht="78" hidden="false" customHeight="false" outlineLevel="0" collapsed="false">
      <c r="B74" s="398" t="s">
        <v>471</v>
      </c>
      <c r="C74" s="193" t="s">
        <v>310</v>
      </c>
      <c r="D74" s="228" t="n">
        <f aca="false">IF(OR(General!$C$46="Ponds",General!$C$47="Ponds",General!$C$48="Ponds"),F31+F29+F27+F22+F55,0)</f>
        <v>0</v>
      </c>
      <c r="E74" s="226" t="n">
        <f aca="false">0.277*General!$C$32</f>
        <v>0.277</v>
      </c>
      <c r="F74" s="400"/>
      <c r="G74" s="227" t="n">
        <f aca="false">IF(F74="",E74*D74,F74*D74)</f>
        <v>0</v>
      </c>
      <c r="H74" s="401" t="s">
        <v>472</v>
      </c>
      <c r="I74" s="402" t="n">
        <v>0</v>
      </c>
      <c r="J74" s="659" t="n">
        <f aca="false">D74*I74</f>
        <v>0</v>
      </c>
      <c r="K74" s="401" t="s">
        <v>473</v>
      </c>
    </row>
    <row r="75" customFormat="false" ht="39" hidden="false" customHeight="false" outlineLevel="0" collapsed="false">
      <c r="B75" s="398" t="s">
        <v>690</v>
      </c>
      <c r="C75" s="193" t="s">
        <v>223</v>
      </c>
      <c r="D75" s="228" t="n">
        <f aca="false">IF(OR(General!$C$46="Ponds",General!$C$47="Ponds",General!$C$48="Ponds"),$F$31*5,0)</f>
        <v>0</v>
      </c>
      <c r="E75" s="226" t="n">
        <f aca="false">2.33*General!$C$32</f>
        <v>2.33</v>
      </c>
      <c r="F75" s="400"/>
      <c r="G75" s="227" t="n">
        <f aca="false">IF(F75="",E75*D75,F75*D75)</f>
        <v>0</v>
      </c>
      <c r="H75" s="419" t="s">
        <v>691</v>
      </c>
      <c r="I75" s="402" t="n">
        <v>0</v>
      </c>
      <c r="J75" s="659" t="n">
        <f aca="false">D75*I75</f>
        <v>0</v>
      </c>
      <c r="K75" s="401" t="s">
        <v>476</v>
      </c>
    </row>
    <row r="76" customFormat="false" ht="65" hidden="false" customHeight="false" outlineLevel="0" collapsed="false">
      <c r="B76" s="398" t="s">
        <v>474</v>
      </c>
      <c r="C76" s="193" t="s">
        <v>223</v>
      </c>
      <c r="D76" s="228" t="n">
        <f aca="false">IF(OR(General!$C$46="Ponds",General!$C$47="Ponds",General!$C$48="Ponds"),$F$16*5,0)</f>
        <v>0</v>
      </c>
      <c r="E76" s="226" t="n">
        <f aca="false">2.52*General!$C$32</f>
        <v>2.52</v>
      </c>
      <c r="F76" s="400"/>
      <c r="G76" s="227" t="n">
        <f aca="false">IF(F76="",E76*D76,F76*D76)</f>
        <v>0</v>
      </c>
      <c r="H76" s="419" t="s">
        <v>475</v>
      </c>
      <c r="I76" s="402" t="n">
        <v>0</v>
      </c>
      <c r="J76" s="659" t="n">
        <f aca="false">D76*I76</f>
        <v>0</v>
      </c>
      <c r="K76" s="401" t="s">
        <v>476</v>
      </c>
    </row>
    <row r="77" customFormat="false" ht="14" hidden="false" customHeight="false" outlineLevel="0" collapsed="false">
      <c r="B77" s="393" t="s">
        <v>456</v>
      </c>
      <c r="C77" s="394"/>
      <c r="D77" s="660"/>
      <c r="E77" s="406"/>
      <c r="F77" s="407"/>
      <c r="G77" s="413"/>
      <c r="H77" s="409"/>
      <c r="I77" s="541"/>
      <c r="J77" s="661"/>
      <c r="K77" s="543"/>
    </row>
    <row r="78" customFormat="false" ht="82.5" hidden="false" customHeight="true" outlineLevel="0" collapsed="false">
      <c r="B78" s="398" t="s">
        <v>457</v>
      </c>
      <c r="C78" s="193" t="s">
        <v>458</v>
      </c>
      <c r="D78" s="228" t="n">
        <f aca="false">IF(OR(General!$C$46="Ponds",General!$C$47="Ponds",General!$C$48="Ponds"),$F$36,0)</f>
        <v>0</v>
      </c>
      <c r="E78" s="415" t="n">
        <f aca="false">IF(E39="",0,IF(F39=1,2561.5,752))*General!$C$32</f>
        <v>0</v>
      </c>
      <c r="F78" s="417"/>
      <c r="G78" s="227" t="n">
        <f aca="false">IF(F78="",E78*D78,F78*D78)</f>
        <v>0</v>
      </c>
      <c r="H78" s="418" t="s">
        <v>459</v>
      </c>
      <c r="I78" s="546" t="n">
        <f aca="false">IF(E39="",0,IF(F39=1,88.35,45.97))</f>
        <v>0</v>
      </c>
      <c r="J78" s="659" t="n">
        <f aca="false">D78*I78</f>
        <v>0</v>
      </c>
      <c r="K78" s="230" t="s">
        <v>692</v>
      </c>
    </row>
    <row r="79" customFormat="false" ht="79.5" hidden="false" customHeight="true" outlineLevel="0" collapsed="false">
      <c r="B79" s="398" t="s">
        <v>461</v>
      </c>
      <c r="C79" s="193" t="s">
        <v>458</v>
      </c>
      <c r="D79" s="228" t="n">
        <f aca="false">IF(OR(General!$C$46="Ponds",General!$C$47="Ponds",General!$C$48="Ponds"),$F$41,0)</f>
        <v>0</v>
      </c>
      <c r="E79" s="415" t="n">
        <f aca="false">IF(E45="",0,IF(F45=1,2561.5,752))*General!$C$32</f>
        <v>0</v>
      </c>
      <c r="F79" s="400"/>
      <c r="G79" s="227" t="n">
        <f aca="false">IF(F79="",E79*D79,F79*D79)</f>
        <v>0</v>
      </c>
      <c r="H79" s="418" t="s">
        <v>462</v>
      </c>
      <c r="I79" s="546" t="n">
        <f aca="false">IF(E45="",0,IF(F45=1,88.35,45.97))</f>
        <v>0</v>
      </c>
      <c r="J79" s="659" t="n">
        <f aca="false">D79*I79</f>
        <v>0</v>
      </c>
      <c r="K79" s="230" t="s">
        <v>692</v>
      </c>
    </row>
    <row r="80" customFormat="false" ht="43.5" hidden="false" customHeight="true" outlineLevel="0" collapsed="false">
      <c r="B80" s="398" t="s">
        <v>465</v>
      </c>
      <c r="C80" s="249" t="s">
        <v>223</v>
      </c>
      <c r="D80" s="228" t="n">
        <f aca="false">IF(OR(General!$C$46="Ponds",General!$C$47="Ponds",General!$C$48="Ponds"),$F$46,0)</f>
        <v>0</v>
      </c>
      <c r="E80" s="250" t="n">
        <f aca="false">155.72*General!$C$32</f>
        <v>155.72</v>
      </c>
      <c r="F80" s="416"/>
      <c r="G80" s="227" t="n">
        <f aca="false">IF(F80="",E80*D80,F80*D80)</f>
        <v>0</v>
      </c>
      <c r="H80" s="419" t="s">
        <v>268</v>
      </c>
      <c r="I80" s="546" t="n">
        <v>350.35</v>
      </c>
      <c r="J80" s="663" t="n">
        <f aca="false">I80*F46</f>
        <v>0</v>
      </c>
      <c r="K80" s="419" t="s">
        <v>269</v>
      </c>
    </row>
    <row r="81" customFormat="false" ht="13" hidden="false" customHeight="false" outlineLevel="0" collapsed="false">
      <c r="B81" s="388"/>
      <c r="C81" s="607"/>
      <c r="D81" s="607"/>
      <c r="E81" s="607"/>
      <c r="F81" s="607"/>
      <c r="G81" s="607"/>
      <c r="H81" s="657"/>
      <c r="I81" s="664"/>
      <c r="J81" s="665"/>
      <c r="K81" s="299"/>
    </row>
    <row r="82" customFormat="false" ht="13" hidden="false" customHeight="false" outlineLevel="0" collapsed="false">
      <c r="I82" s="666"/>
      <c r="J82" s="667"/>
    </row>
    <row r="83" customFormat="false" ht="16" hidden="false" customHeight="false" outlineLevel="0" collapsed="false">
      <c r="B83" s="324" t="s">
        <v>280</v>
      </c>
      <c r="C83" s="172"/>
      <c r="D83" s="238"/>
      <c r="E83" s="238"/>
      <c r="F83" s="238"/>
      <c r="G83" s="238"/>
      <c r="H83" s="421"/>
      <c r="I83" s="668"/>
      <c r="J83" s="669"/>
      <c r="K83" s="422"/>
    </row>
    <row r="84" customFormat="false" ht="13" hidden="false" customHeight="false" outlineLevel="0" collapsed="false">
      <c r="B84" s="329"/>
      <c r="C84" s="182"/>
      <c r="D84" s="514"/>
      <c r="E84" s="514"/>
      <c r="F84" s="514"/>
      <c r="G84" s="514"/>
      <c r="H84" s="424"/>
      <c r="I84" s="670"/>
      <c r="J84" s="671"/>
      <c r="K84" s="426"/>
    </row>
    <row r="85" customFormat="false" ht="26" hidden="false" customHeight="false" outlineLevel="0" collapsed="false">
      <c r="B85" s="390" t="s">
        <v>217</v>
      </c>
      <c r="C85" s="186" t="s">
        <v>218</v>
      </c>
      <c r="D85" s="187" t="s">
        <v>257</v>
      </c>
      <c r="E85" s="187" t="s">
        <v>297</v>
      </c>
      <c r="F85" s="222" t="s">
        <v>481</v>
      </c>
      <c r="G85" s="222" t="s">
        <v>282</v>
      </c>
      <c r="H85" s="427" t="s">
        <v>283</v>
      </c>
      <c r="I85" s="222" t="s">
        <v>425</v>
      </c>
      <c r="J85" s="222" t="s">
        <v>426</v>
      </c>
      <c r="K85" s="392" t="s">
        <v>427</v>
      </c>
    </row>
    <row r="86" customFormat="false" ht="14" hidden="false" customHeight="true" outlineLevel="0" collapsed="false">
      <c r="B86" s="428" t="s">
        <v>354</v>
      </c>
      <c r="C86" s="428"/>
      <c r="D86" s="428"/>
      <c r="E86" s="428"/>
      <c r="F86" s="428"/>
      <c r="G86" s="428"/>
      <c r="H86" s="428"/>
      <c r="I86" s="429"/>
      <c r="J86" s="429"/>
      <c r="K86" s="430"/>
    </row>
    <row r="87" customFormat="false" ht="25.5" hidden="false" customHeight="true" outlineLevel="0" collapsed="false">
      <c r="B87" s="398" t="s">
        <v>482</v>
      </c>
      <c r="C87" s="249" t="s">
        <v>223</v>
      </c>
      <c r="D87" s="250" t="n">
        <f aca="false">63.47*General!$C$33</f>
        <v>63.47</v>
      </c>
      <c r="E87" s="521"/>
      <c r="F87" s="141" t="n">
        <v>12</v>
      </c>
      <c r="G87" s="227" t="n">
        <f aca="false">IF(OR(General!$C$46="Ponds",General!$C$47="Ponds",General!$C$48="Ponds"),IF(E87="",D87*F87,E87*F87))</f>
        <v>0</v>
      </c>
      <c r="H87" s="562" t="s">
        <v>483</v>
      </c>
      <c r="I87" s="432" t="s">
        <v>484</v>
      </c>
      <c r="J87" s="432"/>
      <c r="K87" s="432"/>
    </row>
    <row r="88" customFormat="false" ht="26" hidden="false" customHeight="false" outlineLevel="0" collapsed="false">
      <c r="B88" s="398" t="s">
        <v>488</v>
      </c>
      <c r="C88" s="249" t="s">
        <v>486</v>
      </c>
      <c r="D88" s="226" t="n">
        <f aca="false">0.87*General!$C$33</f>
        <v>0.87</v>
      </c>
      <c r="E88" s="521"/>
      <c r="F88" s="141" t="n">
        <v>12</v>
      </c>
      <c r="G88" s="227" t="n">
        <f aca="false">IF(OR(General!$C$46="Ponds",General!$C$47="Ponds",General!$C$48="Ponds"),IF(E88="",F88*D88*((F22+F27+F29+F31+F52)/100),F88*E88*((F22+F27+F29+F31+F52)/100)))</f>
        <v>0</v>
      </c>
      <c r="H88" s="562" t="s">
        <v>693</v>
      </c>
      <c r="I88" s="432"/>
      <c r="J88" s="432"/>
      <c r="K88" s="432"/>
    </row>
    <row r="89" customFormat="false" ht="39" hidden="false" customHeight="false" outlineLevel="0" collapsed="false">
      <c r="B89" s="398" t="s">
        <v>694</v>
      </c>
      <c r="C89" s="249" t="s">
        <v>486</v>
      </c>
      <c r="D89" s="250" t="n">
        <f aca="false">1.48*General!$C$33</f>
        <v>1.48</v>
      </c>
      <c r="E89" s="521"/>
      <c r="F89" s="141" t="n">
        <v>12</v>
      </c>
      <c r="G89" s="227" t="n">
        <f aca="false">IF(OR(General!$C$46="Ponds",General!$C$47="Ponds",General!$C$48="Ponds"),IF(E89="",F89*D89*((F27+F29)/100),F89*E89*((F27+F29)/100)))</f>
        <v>0</v>
      </c>
      <c r="H89" s="562" t="s">
        <v>531</v>
      </c>
      <c r="I89" s="432"/>
      <c r="J89" s="432"/>
      <c r="K89" s="432"/>
    </row>
    <row r="90" customFormat="false" ht="39" hidden="false" customHeight="false" outlineLevel="0" collapsed="false">
      <c r="B90" s="398" t="s">
        <v>695</v>
      </c>
      <c r="C90" s="249" t="s">
        <v>486</v>
      </c>
      <c r="D90" s="250" t="n">
        <f aca="false">1.48*General!$C$33</f>
        <v>1.48</v>
      </c>
      <c r="E90" s="521"/>
      <c r="F90" s="141" t="n">
        <v>2</v>
      </c>
      <c r="G90" s="227" t="n">
        <f aca="false">IF(OR(General!$C$46="Ponds",General!$C$47="Ponds",General!$C$48="Ponds"),IF(E90="",F90*D90*(F31/100),F90*D90*(F31/100)))</f>
        <v>0</v>
      </c>
      <c r="H90" s="562" t="s">
        <v>531</v>
      </c>
      <c r="I90" s="432"/>
      <c r="J90" s="432"/>
      <c r="K90" s="432"/>
    </row>
    <row r="91" customFormat="false" ht="39" hidden="false" customHeight="false" outlineLevel="0" collapsed="false">
      <c r="B91" s="398" t="s">
        <v>696</v>
      </c>
      <c r="C91" s="249" t="s">
        <v>697</v>
      </c>
      <c r="D91" s="250" t="n">
        <f aca="false">137.64*General!$C$33</f>
        <v>137.64</v>
      </c>
      <c r="E91" s="521"/>
      <c r="F91" s="141" t="n">
        <v>5</v>
      </c>
      <c r="G91" s="227" t="n">
        <f aca="false">IF(OR(General!$C$46="Ponds",General!$C$47="Ponds",General!$C$48="Ponds"),IF(E91="",F91*D91,E91*F91))</f>
        <v>0</v>
      </c>
      <c r="H91" s="562" t="s">
        <v>698</v>
      </c>
      <c r="I91" s="432"/>
      <c r="J91" s="432"/>
      <c r="K91" s="432"/>
    </row>
    <row r="92" customFormat="false" ht="39" hidden="false" customHeight="false" outlineLevel="0" collapsed="false">
      <c r="B92" s="398" t="s">
        <v>699</v>
      </c>
      <c r="C92" s="249" t="s">
        <v>486</v>
      </c>
      <c r="D92" s="250" t="n">
        <v>8.56</v>
      </c>
      <c r="E92" s="521"/>
      <c r="F92" s="141" t="n">
        <v>1</v>
      </c>
      <c r="G92" s="227" t="n">
        <f aca="false">IF(OR(General!$C$46="Ponds",General!$C$47="Ponds",General!$C$48="Ponds"),IF(E92="",F92*D92*((F27+F29+F31+F52)/100),F92*E92*((F27+F29+F31+F52)/100)))</f>
        <v>0</v>
      </c>
      <c r="H92" s="562" t="s">
        <v>700</v>
      </c>
      <c r="I92" s="432"/>
      <c r="J92" s="432"/>
      <c r="K92" s="432"/>
    </row>
    <row r="93" customFormat="false" ht="26" hidden="false" customHeight="false" outlineLevel="0" collapsed="false">
      <c r="B93" s="433" t="s">
        <v>285</v>
      </c>
      <c r="C93" s="555"/>
      <c r="D93" s="556"/>
      <c r="E93" s="557"/>
      <c r="F93" s="558" t="s">
        <v>492</v>
      </c>
      <c r="G93" s="558" t="s">
        <v>493</v>
      </c>
      <c r="H93" s="559"/>
      <c r="I93" s="672" t="s">
        <v>259</v>
      </c>
      <c r="J93" s="673" t="s">
        <v>260</v>
      </c>
      <c r="K93" s="225" t="s">
        <v>583</v>
      </c>
    </row>
    <row r="94" customFormat="false" ht="26" hidden="false" customHeight="true" outlineLevel="0" collapsed="false">
      <c r="B94" s="398" t="s">
        <v>701</v>
      </c>
      <c r="C94" s="249" t="s">
        <v>396</v>
      </c>
      <c r="D94" s="250" t="n">
        <f aca="false">37.95*General!$C$33</f>
        <v>37.95</v>
      </c>
      <c r="E94" s="521"/>
      <c r="F94" s="674" t="n">
        <v>5</v>
      </c>
      <c r="G94" s="251" t="e">
        <f aca="false">IF(E94="",D94*F94*VLOOKUP("Ponds",SedimentRemoval!$C$26:$H$29,6,0),E94*F94*VLOOKUP("Ponds",SedimentRemoval!$C$26:$H$29,6,0))</f>
        <v>#N/A</v>
      </c>
      <c r="H94" s="352" t="s">
        <v>628</v>
      </c>
      <c r="I94" s="675" t="n">
        <v>4.57</v>
      </c>
      <c r="J94" s="676" t="n">
        <f aca="false">IF(E33="Y",I94*F94*VLOOKUP("Ponds",SedimentRemoval!$C$26:$H$29,6,0),0)</f>
        <v>0</v>
      </c>
      <c r="K94" s="63" t="s">
        <v>629</v>
      </c>
    </row>
    <row r="95" customFormat="false" ht="89.25" hidden="false" customHeight="true" outlineLevel="0" collapsed="false">
      <c r="B95" s="398" t="s">
        <v>702</v>
      </c>
      <c r="C95" s="249" t="s">
        <v>396</v>
      </c>
      <c r="D95" s="250" t="n">
        <f aca="false">37.95*General!$C$33</f>
        <v>37.95</v>
      </c>
      <c r="E95" s="521"/>
      <c r="F95" s="674" t="n">
        <f aca="false">IF(F33="Y",0,5)</f>
        <v>5</v>
      </c>
      <c r="G95" s="251" t="e">
        <f aca="false">IF(E95="",D95*F95*VLOOKUP("Ponds",SedimentRemoval!$C$26:$H$29,6,0),E95*F95*VLOOKUP("Ponds",SedimentRemoval!$C$26:$H$29,6,0))</f>
        <v>#N/A</v>
      </c>
      <c r="H95" s="352"/>
      <c r="I95" s="675" t="n">
        <v>4.57</v>
      </c>
      <c r="J95" s="676" t="n">
        <f aca="false">IF(E33="N",I95*F95*VLOOKUP("Ponds",SedimentRemoval!$C$26:$H$29,6,0),0)</f>
        <v>0</v>
      </c>
      <c r="K95" s="63"/>
    </row>
    <row r="96" customFormat="false" ht="13" hidden="false" customHeight="false" outlineLevel="0" collapsed="false">
      <c r="B96" s="388"/>
      <c r="C96" s="607"/>
      <c r="D96" s="607"/>
      <c r="E96" s="607"/>
      <c r="F96" s="607"/>
      <c r="G96" s="607"/>
      <c r="H96" s="677"/>
      <c r="I96" s="657"/>
      <c r="J96" s="657"/>
      <c r="K96" s="299"/>
    </row>
    <row r="98" customFormat="false" ht="25.5" hidden="false" customHeight="true" outlineLevel="0" collapsed="false">
      <c r="B98" s="441" t="s">
        <v>504</v>
      </c>
      <c r="C98" s="441"/>
      <c r="D98" s="441"/>
      <c r="E98" s="441"/>
      <c r="F98" s="217"/>
      <c r="G98" s="217"/>
      <c r="H98" s="282"/>
      <c r="I98" s="290"/>
      <c r="J98" s="290"/>
      <c r="K98" s="290"/>
    </row>
    <row r="99" customFormat="false" ht="13" hidden="false" customHeight="false" outlineLevel="0" collapsed="false">
      <c r="B99" s="329"/>
      <c r="C99" s="221"/>
      <c r="D99" s="221"/>
      <c r="E99" s="221"/>
      <c r="F99" s="221"/>
      <c r="G99" s="221"/>
      <c r="H99" s="288"/>
      <c r="I99" s="290"/>
      <c r="J99" s="290"/>
      <c r="K99" s="290"/>
    </row>
    <row r="100" customFormat="false" ht="13" hidden="false" customHeight="false" outlineLevel="0" collapsed="false">
      <c r="B100" s="390" t="s">
        <v>217</v>
      </c>
      <c r="C100" s="258" t="s">
        <v>218</v>
      </c>
      <c r="D100" s="222" t="s">
        <v>257</v>
      </c>
      <c r="E100" s="222" t="s">
        <v>297</v>
      </c>
      <c r="F100" s="222" t="s">
        <v>298</v>
      </c>
      <c r="G100" s="259"/>
      <c r="H100" s="59" t="s">
        <v>125</v>
      </c>
      <c r="I100" s="196"/>
      <c r="J100" s="196"/>
      <c r="K100" s="196"/>
    </row>
    <row r="101" customFormat="false" ht="26" hidden="false" customHeight="false" outlineLevel="0" collapsed="false">
      <c r="B101" s="398" t="s">
        <v>505</v>
      </c>
      <c r="C101" s="193" t="s">
        <v>300</v>
      </c>
      <c r="D101" s="193" t="n">
        <v>50</v>
      </c>
      <c r="E101" s="194"/>
      <c r="F101" s="193" t="n">
        <f aca="false">IF(E101="",D101,E101)</f>
        <v>50</v>
      </c>
      <c r="G101" s="221"/>
      <c r="H101" s="352" t="s">
        <v>506</v>
      </c>
      <c r="I101" s="343"/>
      <c r="J101" s="343"/>
      <c r="K101" s="343"/>
    </row>
    <row r="102" customFormat="false" ht="26" hidden="false" customHeight="false" outlineLevel="0" collapsed="false">
      <c r="B102" s="398" t="s">
        <v>301</v>
      </c>
      <c r="C102" s="193" t="s">
        <v>302</v>
      </c>
      <c r="D102" s="262" t="n">
        <v>0.5</v>
      </c>
      <c r="E102" s="261" t="n">
        <v>0.25</v>
      </c>
      <c r="F102" s="262" t="n">
        <f aca="false">IF(E102="",D102,E102)</f>
        <v>0.25</v>
      </c>
      <c r="G102" s="263"/>
      <c r="H102" s="352"/>
      <c r="I102" s="343"/>
      <c r="J102" s="343"/>
      <c r="K102" s="343"/>
    </row>
    <row r="103" customFormat="false" ht="13" hidden="false" customHeight="false" outlineLevel="0" collapsed="false">
      <c r="B103" s="388"/>
      <c r="C103" s="607"/>
      <c r="D103" s="607"/>
      <c r="E103" s="607"/>
      <c r="F103" s="607"/>
      <c r="G103" s="607"/>
      <c r="H103" s="299"/>
      <c r="I103" s="290"/>
      <c r="J103" s="290"/>
      <c r="K103" s="290"/>
    </row>
    <row r="111" customFormat="false" ht="13" hidden="false" customHeight="false" outlineLevel="0" collapsed="false">
      <c r="F111" s="596"/>
      <c r="G111" s="596"/>
    </row>
  </sheetData>
  <sheetProtection sheet="true" password="e099" objects="true" scenarios="true"/>
  <mergeCells count="8">
    <mergeCell ref="B6:F6"/>
    <mergeCell ref="B58:C58"/>
    <mergeCell ref="D83:F83"/>
    <mergeCell ref="B86:H86"/>
    <mergeCell ref="I87:K92"/>
    <mergeCell ref="H94:H95"/>
    <mergeCell ref="K94:K95"/>
    <mergeCell ref="B98:E98"/>
  </mergeCells>
  <conditionalFormatting sqref="D34:F34">
    <cfRule type="expression" priority="2" aboveAverage="0" equalAverage="0" bottom="0" percent="0" rank="0" text="" dxfId="28">
      <formula>Ponds!$F$33&lt;&gt;"Y"</formula>
    </cfRule>
  </conditionalFormatting>
  <conditionalFormatting sqref="D49:F54">
    <cfRule type="expression" priority="3" aboveAverage="0" equalAverage="0" bottom="0" percent="0" rank="0" text="" dxfId="29">
      <formula>Ponds!$F$48&lt;&gt;"Y"</formula>
    </cfRule>
  </conditionalFormatting>
  <conditionalFormatting sqref="D45">
    <cfRule type="expression" priority="4" aboveAverage="0" equalAverage="0" bottom="0" percent="0" rank="0" text="" dxfId="30">
      <formula>Ponds!$F$39="N"</formula>
    </cfRule>
  </conditionalFormatting>
  <dataValidations count="8">
    <dataValidation allowBlank="true" error="Please enter a number between 0-100" errorStyle="stop" errorTitle="Number required" operator="between" prompt="Please enter a number between 0-100" promptTitle="Number required" showDropDown="false" showErrorMessage="true" showInputMessage="true" sqref="E101"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102"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9 E11:E17 E26:E30 E36 E41 E46 E49:E51 F62:F63 F65 F67:F68 F70 F72 F74:F76 F78:F80 E87:F92 E94:E95"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false" sqref="K93 I94:J95" type="decimal">
      <formula1>0</formula1>
      <formula2>10000</formula2>
    </dataValidation>
    <dataValidation allowBlank="true" error="Please select a value from the drop down box" errorStyle="stop" errorTitle="Drop down box" operator="between" showDropDown="false" showErrorMessage="true" showInputMessage="false" sqref="E8 E33 E48 E54" type="list">
      <formula1>Y_N</formula1>
      <formula2>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34" type="decimal">
      <formula1>0</formula1>
      <formula2>100</formula2>
    </dataValidation>
    <dataValidation allowBlank="true" error="Please select a value from the drop down box" errorStyle="stop" errorTitle="Drop down box" operator="between" showDropDown="false" showErrorMessage="true" showInputMessage="false" sqref="E39 E45" type="list">
      <formula1>Inlet_type</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94:F95" type="decimal">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_Misc.Macro4">
                <anchor moveWithCells="true" sizeWithCells="false">
                  <from>
                    <xdr:col>7</xdr:col>
                    <xdr:colOff>763560</xdr:colOff>
                    <xdr:row>104</xdr:row>
                    <xdr:rowOff>63000</xdr:rowOff>
                  </from>
                  <to>
                    <xdr:col>8</xdr:col>
                    <xdr:colOff>-608400</xdr:colOff>
                    <xdr:row>106</xdr:row>
                    <xdr:rowOff>114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7" activeCellId="0" sqref="E7"/>
    </sheetView>
  </sheetViews>
  <sheetFormatPr defaultColWidth="9.15625" defaultRowHeight="13" zeroHeight="false" outlineLevelRow="0" outlineLevelCol="0"/>
  <cols>
    <col collapsed="false" customWidth="true" hidden="false" outlineLevel="0" max="1" min="1" style="489" width="1.66"/>
    <col collapsed="false" customWidth="true" hidden="false" outlineLevel="0" max="2" min="2" style="444" width="40.99"/>
    <col collapsed="false" customWidth="false" hidden="false" outlineLevel="0" max="3" min="3" style="443" width="9.15"/>
    <col collapsed="false" customWidth="true" hidden="false" outlineLevel="0" max="4" min="4" style="443" width="10.66"/>
    <col collapsed="false" customWidth="true" hidden="false" outlineLevel="0" max="5" min="5" style="443" width="13.66"/>
    <col collapsed="false" customWidth="true" hidden="false" outlineLevel="0" max="6" min="6" style="443" width="16.5"/>
    <col collapsed="false" customWidth="true" hidden="false" outlineLevel="0" max="7" min="7" style="443" width="13.15"/>
    <col collapsed="false" customWidth="true" hidden="false" outlineLevel="0" max="8" min="8" style="444" width="48.33"/>
    <col collapsed="false" customWidth="true" hidden="false" outlineLevel="0" max="9" min="9" style="444" width="22.99"/>
    <col collapsed="false" customWidth="true" hidden="false" outlineLevel="0" max="10" min="10" style="444" width="24.15"/>
    <col collapsed="false" customWidth="true" hidden="false" outlineLevel="0" max="11" min="11" style="444" width="39.66"/>
    <col collapsed="false" customWidth="true" hidden="true" outlineLevel="0" max="12" min="12" style="489" width="30.82"/>
    <col collapsed="false" customWidth="true" hidden="true" outlineLevel="0" max="13" min="13" style="489" width="14.49"/>
    <col collapsed="false" customWidth="true" hidden="true" outlineLevel="0" max="14" min="14" style="489" width="9.82"/>
    <col collapsed="false" customWidth="true" hidden="true" outlineLevel="0" max="15" min="15" style="489" width="15.5"/>
    <col collapsed="false" customWidth="true" hidden="false" outlineLevel="0" max="16" min="16" style="489" width="13.82"/>
    <col collapsed="false" customWidth="true" hidden="false" outlineLevel="0" max="17" min="17" style="489" width="13.15"/>
    <col collapsed="false" customWidth="false" hidden="false" outlineLevel="0" max="257" min="18" style="489" width="9.15"/>
  </cols>
  <sheetData>
    <row r="1" customFormat="false" ht="18" hidden="false" customHeight="false" outlineLevel="0" collapsed="false">
      <c r="B1" s="678" t="s">
        <v>703</v>
      </c>
      <c r="C1" s="679"/>
      <c r="D1" s="679"/>
      <c r="E1" s="679"/>
      <c r="F1" s="679"/>
      <c r="G1" s="679"/>
      <c r="H1" s="680"/>
      <c r="I1" s="680"/>
      <c r="J1" s="680"/>
      <c r="K1" s="681"/>
    </row>
    <row r="2" s="489" customFormat="true" ht="15" hidden="false" customHeight="false" outlineLevel="0" collapsed="false">
      <c r="B2" s="444"/>
      <c r="C2" s="443"/>
      <c r="D2" s="443"/>
      <c r="E2" s="443"/>
      <c r="F2" s="443"/>
      <c r="G2" s="443"/>
      <c r="H2" s="444"/>
      <c r="I2" s="444"/>
      <c r="J2" s="444"/>
      <c r="K2" s="444"/>
      <c r="L2" s="682" t="s">
        <v>169</v>
      </c>
      <c r="M2" s="683" t="s">
        <v>353</v>
      </c>
      <c r="N2" s="683" t="s">
        <v>211</v>
      </c>
      <c r="O2" s="682" t="s">
        <v>212</v>
      </c>
    </row>
    <row r="3" s="489" customFormat="true" ht="16" hidden="false" customHeight="false" outlineLevel="0" collapsed="false">
      <c r="B3" s="324" t="s">
        <v>213</v>
      </c>
      <c r="C3" s="684"/>
      <c r="D3" s="684"/>
      <c r="E3" s="684"/>
      <c r="F3" s="684"/>
      <c r="G3" s="684"/>
      <c r="H3" s="486"/>
      <c r="I3" s="485"/>
      <c r="J3" s="485"/>
      <c r="K3" s="486"/>
      <c r="L3" s="574" t="s">
        <v>354</v>
      </c>
      <c r="M3" s="685" t="n">
        <v>1</v>
      </c>
      <c r="N3" s="686" t="n">
        <f aca="false">SUM(G93:G98)</f>
        <v>0</v>
      </c>
      <c r="O3" s="687"/>
    </row>
    <row r="4" s="489" customFormat="true" ht="13" hidden="false" customHeight="false" outlineLevel="0" collapsed="false">
      <c r="B4" s="688"/>
      <c r="C4" s="452"/>
      <c r="D4" s="452"/>
      <c r="E4" s="452"/>
      <c r="F4" s="452"/>
      <c r="G4" s="452"/>
      <c r="H4" s="453"/>
      <c r="I4" s="454"/>
      <c r="J4" s="454"/>
      <c r="K4" s="453"/>
      <c r="L4" s="574" t="s">
        <v>214</v>
      </c>
      <c r="M4" s="685" t="n">
        <f aca="false">F100</f>
        <v>5</v>
      </c>
      <c r="N4" s="686" t="n">
        <f aca="false">G100</f>
        <v>0</v>
      </c>
      <c r="O4" s="689" t="n">
        <f aca="false">J100</f>
        <v>0</v>
      </c>
    </row>
    <row r="5" s="489" customFormat="true" ht="13" hidden="false" customHeight="false" outlineLevel="0" collapsed="false">
      <c r="B5" s="330" t="s">
        <v>217</v>
      </c>
      <c r="C5" s="186" t="s">
        <v>218</v>
      </c>
      <c r="D5" s="186" t="s">
        <v>257</v>
      </c>
      <c r="E5" s="186" t="s">
        <v>297</v>
      </c>
      <c r="F5" s="187" t="s">
        <v>219</v>
      </c>
      <c r="G5" s="456"/>
      <c r="H5" s="690" t="s">
        <v>125</v>
      </c>
      <c r="I5" s="244"/>
      <c r="J5" s="244"/>
      <c r="K5" s="243"/>
      <c r="L5" s="574" t="s">
        <v>355</v>
      </c>
      <c r="M5" s="691" t="n">
        <f aca="false">ROUND(F101,0)</f>
        <v>0</v>
      </c>
      <c r="N5" s="686" t="e">
        <f aca="false">G101</f>
        <v>#N/A</v>
      </c>
      <c r="O5" s="692" t="n">
        <f aca="false">J101</f>
        <v>0</v>
      </c>
    </row>
    <row r="6" s="489" customFormat="true" ht="14" hidden="false" customHeight="true" outlineLevel="0" collapsed="false">
      <c r="B6" s="334" t="s">
        <v>356</v>
      </c>
      <c r="C6" s="334"/>
      <c r="D6" s="334"/>
      <c r="E6" s="334"/>
      <c r="F6" s="334"/>
      <c r="G6" s="335"/>
      <c r="H6" s="690"/>
      <c r="I6" s="244"/>
      <c r="J6" s="244"/>
      <c r="K6" s="243"/>
      <c r="L6" s="574" t="s">
        <v>355</v>
      </c>
      <c r="M6" s="691" t="n">
        <f aca="false">ROUND(F102,0)</f>
        <v>5</v>
      </c>
      <c r="N6" s="686" t="e">
        <f aca="false">G102</f>
        <v>#N/A</v>
      </c>
      <c r="O6" s="692" t="n">
        <f aca="false">J102</f>
        <v>0</v>
      </c>
    </row>
    <row r="7" customFormat="false" ht="13" hidden="false" customHeight="false" outlineLevel="0" collapsed="false">
      <c r="B7" s="398" t="s">
        <v>704</v>
      </c>
      <c r="C7" s="249" t="s">
        <v>396</v>
      </c>
      <c r="D7" s="249"/>
      <c r="E7" s="460"/>
      <c r="F7" s="476" t="n">
        <f aca="false">((F16+F20)/2)*F9</f>
        <v>0</v>
      </c>
      <c r="G7" s="477"/>
      <c r="H7" s="342" t="s">
        <v>381</v>
      </c>
      <c r="I7" s="343"/>
      <c r="J7" s="343"/>
      <c r="K7" s="344"/>
      <c r="L7" s="574" t="s">
        <v>512</v>
      </c>
      <c r="M7" s="685"/>
      <c r="N7" s="686"/>
      <c r="O7" s="687"/>
    </row>
    <row r="8" customFormat="false" ht="13" hidden="false" customHeight="false" outlineLevel="0" collapsed="false">
      <c r="B8" s="398" t="s">
        <v>705</v>
      </c>
      <c r="C8" s="249" t="s">
        <v>319</v>
      </c>
      <c r="D8" s="249"/>
      <c r="E8" s="146"/>
      <c r="F8" s="476" t="n">
        <f aca="false">IF(E8="",D8,E8)</f>
        <v>0</v>
      </c>
      <c r="G8" s="477"/>
      <c r="H8" s="594"/>
      <c r="I8" s="201"/>
      <c r="J8" s="201"/>
      <c r="K8" s="200"/>
      <c r="L8" s="574" t="s">
        <v>215</v>
      </c>
      <c r="M8" s="685"/>
      <c r="N8" s="686" t="n">
        <f aca="false">SUM(G68:G86)</f>
        <v>0</v>
      </c>
      <c r="O8" s="687" t="n">
        <f aca="false">SUM(J68:J86)</f>
        <v>0</v>
      </c>
    </row>
    <row r="9" customFormat="false" ht="13" hidden="false" customHeight="false" outlineLevel="0" collapsed="false">
      <c r="B9" s="398" t="s">
        <v>706</v>
      </c>
      <c r="C9" s="249" t="s">
        <v>707</v>
      </c>
      <c r="D9" s="693" t="n">
        <v>2</v>
      </c>
      <c r="E9" s="478"/>
      <c r="F9" s="461" t="n">
        <f aca="false">IF(E9="",D9,E9)</f>
        <v>2</v>
      </c>
      <c r="G9" s="463"/>
      <c r="H9" s="594"/>
      <c r="I9" s="201"/>
      <c r="J9" s="201"/>
      <c r="K9" s="200"/>
      <c r="L9" s="574" t="s">
        <v>220</v>
      </c>
      <c r="M9" s="694" t="n">
        <f aca="false">F109</f>
        <v>0.5</v>
      </c>
      <c r="N9" s="695"/>
      <c r="O9" s="687"/>
    </row>
    <row r="10" customFormat="false" ht="26" hidden="false" customHeight="false" outlineLevel="0" collapsed="false">
      <c r="B10" s="398" t="s">
        <v>359</v>
      </c>
      <c r="C10" s="249" t="s">
        <v>233</v>
      </c>
      <c r="D10" s="696"/>
      <c r="E10" s="460"/>
      <c r="F10" s="697" t="str">
        <f aca="false">IF(F9&lt;Look_ups!$D$42,Look_ups!$E$42,IF(AND(F9&gt;=Look_ups!$C$43,F9&lt;Look_ups!$D$43),Look_ups!$E$43,IF(AND(F9&gt;=Look_ups!$C$44,F9&lt;Look_ups!$D$44),Look_ups!$E$44,IF(AND(F9&gt;=Look_ups!$C$45,F9&lt;Look_ups!$D$45),Look_ups!$E$45,IF(F9&gt;=Look_ups!$C$46,Look_ups!$E$46,Look_ups!$E$46)))))</f>
        <v>2.0-5.0m</v>
      </c>
      <c r="G10" s="698"/>
      <c r="H10" s="594" t="s">
        <v>360</v>
      </c>
      <c r="I10" s="201"/>
      <c r="J10" s="201"/>
      <c r="K10" s="200"/>
      <c r="L10" s="574" t="s">
        <v>224</v>
      </c>
      <c r="M10" s="685" t="n">
        <f aca="false">F108</f>
        <v>50</v>
      </c>
      <c r="N10" s="686" t="n">
        <f aca="false">M9*N8</f>
        <v>0</v>
      </c>
      <c r="O10" s="687" t="n">
        <f aca="false">M9*O8</f>
        <v>0</v>
      </c>
    </row>
    <row r="11" customFormat="false" ht="13" hidden="false" customHeight="false" outlineLevel="0" collapsed="false">
      <c r="B11" s="398" t="s">
        <v>708</v>
      </c>
      <c r="C11" s="249" t="s">
        <v>511</v>
      </c>
      <c r="D11" s="693" t="n">
        <v>4</v>
      </c>
      <c r="E11" s="469"/>
      <c r="F11" s="461" t="n">
        <f aca="false">IF(E11="",D11,E11)</f>
        <v>4</v>
      </c>
      <c r="G11" s="463"/>
      <c r="H11" s="63"/>
      <c r="I11" s="201"/>
      <c r="J11" s="201"/>
      <c r="K11" s="200"/>
    </row>
    <row r="12" customFormat="false" ht="13" hidden="false" customHeight="false" outlineLevel="0" collapsed="false">
      <c r="B12" s="398" t="s">
        <v>639</v>
      </c>
      <c r="C12" s="249" t="s">
        <v>640</v>
      </c>
      <c r="D12" s="693" t="n">
        <v>3</v>
      </c>
      <c r="E12" s="469"/>
      <c r="F12" s="461" t="n">
        <f aca="false">IF(E12="",D12,E12)</f>
        <v>3</v>
      </c>
      <c r="G12" s="463"/>
      <c r="H12" s="63"/>
      <c r="I12" s="201"/>
      <c r="J12" s="201"/>
      <c r="K12" s="200"/>
      <c r="Q12" s="699"/>
    </row>
    <row r="13" customFormat="false" ht="13" hidden="true" customHeight="false" outlineLevel="0" collapsed="false">
      <c r="B13" s="398" t="s">
        <v>709</v>
      </c>
      <c r="C13" s="249"/>
      <c r="D13" s="693"/>
      <c r="E13" s="466"/>
      <c r="F13" s="693" t="n">
        <f aca="false">F11*F12</f>
        <v>12</v>
      </c>
      <c r="G13" s="700"/>
      <c r="H13" s="63"/>
      <c r="I13" s="201"/>
      <c r="J13" s="201"/>
      <c r="K13" s="200"/>
    </row>
    <row r="14" customFormat="false" ht="13" hidden="false" customHeight="false" outlineLevel="0" collapsed="false">
      <c r="B14" s="398" t="s">
        <v>710</v>
      </c>
      <c r="C14" s="249" t="s">
        <v>233</v>
      </c>
      <c r="D14" s="693"/>
      <c r="E14" s="462"/>
      <c r="F14" s="461" t="n">
        <f aca="false">IF(E14="",D14,E14)</f>
        <v>0</v>
      </c>
      <c r="G14" s="463"/>
      <c r="H14" s="63"/>
      <c r="I14" s="201"/>
      <c r="J14" s="201"/>
      <c r="K14" s="200"/>
    </row>
    <row r="15" customFormat="false" ht="13" hidden="true" customHeight="false" outlineLevel="0" collapsed="false">
      <c r="B15" s="398" t="s">
        <v>711</v>
      </c>
      <c r="C15" s="249" t="s">
        <v>233</v>
      </c>
      <c r="D15" s="599" t="n">
        <f aca="false">F14*F12</f>
        <v>0</v>
      </c>
      <c r="E15" s="701"/>
      <c r="F15" s="476" t="n">
        <f aca="false">F14*F12</f>
        <v>0</v>
      </c>
      <c r="G15" s="477"/>
      <c r="H15" s="63"/>
      <c r="I15" s="201"/>
      <c r="J15" s="201"/>
      <c r="K15" s="200"/>
    </row>
    <row r="16" customFormat="false" ht="13" hidden="true" customHeight="false" outlineLevel="0" collapsed="false">
      <c r="B16" s="398" t="s">
        <v>712</v>
      </c>
      <c r="C16" s="249" t="s">
        <v>310</v>
      </c>
      <c r="D16" s="249"/>
      <c r="E16" s="701"/>
      <c r="F16" s="693" t="n">
        <f aca="false">F14*F15</f>
        <v>0</v>
      </c>
      <c r="G16" s="700"/>
      <c r="H16" s="63"/>
      <c r="I16" s="201"/>
      <c r="J16" s="201"/>
      <c r="K16" s="200"/>
    </row>
    <row r="17" customFormat="false" ht="13" hidden="false" customHeight="false" outlineLevel="0" collapsed="false">
      <c r="B17" s="398" t="s">
        <v>371</v>
      </c>
      <c r="C17" s="249" t="s">
        <v>233</v>
      </c>
      <c r="D17" s="702" t="n">
        <v>0.3</v>
      </c>
      <c r="E17" s="703"/>
      <c r="F17" s="641" t="n">
        <f aca="false">IF(E17="",D17,E17)</f>
        <v>0.3</v>
      </c>
      <c r="G17" s="642"/>
      <c r="H17" s="63"/>
      <c r="I17" s="201"/>
      <c r="J17" s="201"/>
      <c r="K17" s="200"/>
    </row>
    <row r="18" customFormat="false" ht="13" hidden="true" customHeight="false" outlineLevel="0" collapsed="false">
      <c r="B18" s="398" t="s">
        <v>713</v>
      </c>
      <c r="C18" s="249" t="s">
        <v>233</v>
      </c>
      <c r="D18" s="249"/>
      <c r="E18" s="701"/>
      <c r="F18" s="693" t="n">
        <f aca="false">IF(F14=0,0,(F14+2*(F17+F9)*F11))</f>
        <v>0</v>
      </c>
      <c r="G18" s="700"/>
      <c r="H18" s="63" t="s">
        <v>374</v>
      </c>
      <c r="I18" s="201"/>
      <c r="J18" s="201"/>
      <c r="K18" s="200"/>
    </row>
    <row r="19" customFormat="false" ht="13" hidden="true" customHeight="false" outlineLevel="0" collapsed="false">
      <c r="B19" s="398" t="s">
        <v>714</v>
      </c>
      <c r="C19" s="249" t="s">
        <v>233</v>
      </c>
      <c r="D19" s="249"/>
      <c r="E19" s="701"/>
      <c r="F19" s="693" t="n">
        <f aca="false">IF(F15=0,0,(F15+2*(F17+F9)*F11))</f>
        <v>0</v>
      </c>
      <c r="G19" s="700"/>
      <c r="H19" s="63" t="s">
        <v>376</v>
      </c>
      <c r="I19" s="201"/>
      <c r="J19" s="201"/>
      <c r="K19" s="200"/>
    </row>
    <row r="20" customFormat="false" ht="13" hidden="true" customHeight="false" outlineLevel="0" collapsed="false">
      <c r="B20" s="398" t="s">
        <v>715</v>
      </c>
      <c r="C20" s="249" t="s">
        <v>310</v>
      </c>
      <c r="D20" s="249"/>
      <c r="E20" s="701"/>
      <c r="F20" s="693" t="n">
        <f aca="false">F18*F19</f>
        <v>0</v>
      </c>
      <c r="G20" s="700"/>
      <c r="H20" s="63"/>
      <c r="I20" s="201"/>
      <c r="J20" s="201"/>
      <c r="K20" s="200"/>
    </row>
    <row r="21" customFormat="false" ht="33.75" hidden="true" customHeight="true" outlineLevel="0" collapsed="false">
      <c r="B21" s="398" t="s">
        <v>716</v>
      </c>
      <c r="C21" s="249" t="s">
        <v>396</v>
      </c>
      <c r="D21" s="249"/>
      <c r="E21" s="701"/>
      <c r="F21" s="599" t="n">
        <f aca="false">((F20+F16)/2)*F9</f>
        <v>0</v>
      </c>
      <c r="G21" s="600"/>
      <c r="H21" s="63" t="s">
        <v>656</v>
      </c>
      <c r="I21" s="201"/>
      <c r="J21" s="201"/>
      <c r="K21" s="200"/>
    </row>
    <row r="22" customFormat="false" ht="13" hidden="true" customHeight="false" outlineLevel="0" collapsed="false">
      <c r="B22" s="398" t="s">
        <v>717</v>
      </c>
      <c r="C22" s="249" t="s">
        <v>396</v>
      </c>
      <c r="D22" s="249"/>
      <c r="E22" s="701"/>
      <c r="F22" s="702" t="n">
        <f aca="false">((F20+F16)/2)*(F9-0.3)</f>
        <v>0</v>
      </c>
      <c r="G22" s="704"/>
      <c r="H22" s="63"/>
      <c r="I22" s="201"/>
      <c r="J22" s="201"/>
      <c r="K22" s="200"/>
    </row>
    <row r="23" customFormat="false" ht="13" hidden="true" customHeight="false" outlineLevel="0" collapsed="false">
      <c r="B23" s="398" t="s">
        <v>384</v>
      </c>
      <c r="C23" s="249" t="s">
        <v>310</v>
      </c>
      <c r="D23" s="249"/>
      <c r="E23" s="701"/>
      <c r="F23" s="693" t="n">
        <f aca="false">F9*(1+F11)^0.5*(F19+F18+F15+F14)</f>
        <v>0</v>
      </c>
      <c r="G23" s="700"/>
      <c r="H23" s="63"/>
      <c r="I23" s="201"/>
      <c r="J23" s="201"/>
      <c r="K23" s="200"/>
    </row>
    <row r="24" customFormat="false" ht="13" hidden="true" customHeight="false" outlineLevel="0" collapsed="false">
      <c r="B24" s="398" t="s">
        <v>718</v>
      </c>
      <c r="C24" s="249" t="s">
        <v>310</v>
      </c>
      <c r="D24" s="249"/>
      <c r="E24" s="701"/>
      <c r="F24" s="693" t="n">
        <f aca="false">F23+F16</f>
        <v>0</v>
      </c>
      <c r="G24" s="700"/>
      <c r="H24" s="63"/>
      <c r="I24" s="201"/>
      <c r="J24" s="201"/>
      <c r="K24" s="200"/>
    </row>
    <row r="25" customFormat="false" ht="14" hidden="false" customHeight="false" outlineLevel="0" collapsed="false">
      <c r="B25" s="358" t="s">
        <v>383</v>
      </c>
      <c r="C25" s="359"/>
      <c r="D25" s="359"/>
      <c r="E25" s="360"/>
      <c r="F25" s="359"/>
      <c r="G25" s="361"/>
      <c r="H25" s="705"/>
      <c r="I25" s="198"/>
      <c r="J25" s="198"/>
      <c r="K25" s="197"/>
    </row>
    <row r="26" customFormat="false" ht="13" hidden="false" customHeight="false" outlineLevel="0" collapsed="false">
      <c r="B26" s="398" t="s">
        <v>719</v>
      </c>
      <c r="C26" s="249" t="s">
        <v>233</v>
      </c>
      <c r="D26" s="693" t="n">
        <v>3</v>
      </c>
      <c r="E26" s="469"/>
      <c r="F26" s="461" t="n">
        <f aca="false">IF(E26="",D26,E26)</f>
        <v>3</v>
      </c>
      <c r="G26" s="463"/>
      <c r="H26" s="63"/>
      <c r="I26" s="201"/>
      <c r="J26" s="201"/>
      <c r="K26" s="200"/>
    </row>
    <row r="27" customFormat="false" ht="13" hidden="true" customHeight="false" outlineLevel="0" collapsed="false">
      <c r="B27" s="398" t="s">
        <v>659</v>
      </c>
      <c r="C27" s="249" t="s">
        <v>310</v>
      </c>
      <c r="D27" s="693"/>
      <c r="E27" s="466"/>
      <c r="F27" s="693" t="n">
        <f aca="false">IF(F7=0,0,((F18+(F26*2))*(F19+(F26*2)))-F20)</f>
        <v>0</v>
      </c>
      <c r="G27" s="700"/>
      <c r="H27" s="63"/>
      <c r="I27" s="201"/>
      <c r="J27" s="201"/>
      <c r="K27" s="200"/>
      <c r="L27" s="706"/>
    </row>
    <row r="28" customFormat="false" ht="13" hidden="false" customHeight="false" outlineLevel="0" collapsed="false">
      <c r="B28" s="398" t="s">
        <v>720</v>
      </c>
      <c r="C28" s="249" t="s">
        <v>233</v>
      </c>
      <c r="D28" s="693" t="n">
        <v>2</v>
      </c>
      <c r="E28" s="469"/>
      <c r="F28" s="461" t="n">
        <f aca="false">IF(E28="",D28,E28)</f>
        <v>2</v>
      </c>
      <c r="G28" s="463"/>
      <c r="H28" s="63"/>
      <c r="I28" s="201"/>
      <c r="J28" s="201"/>
      <c r="K28" s="200"/>
      <c r="M28" s="706"/>
    </row>
    <row r="29" customFormat="false" ht="13" hidden="true" customHeight="false" outlineLevel="0" collapsed="false">
      <c r="B29" s="398" t="s">
        <v>661</v>
      </c>
      <c r="C29" s="249" t="s">
        <v>310</v>
      </c>
      <c r="D29" s="693"/>
      <c r="E29" s="466"/>
      <c r="F29" s="693" t="n">
        <f aca="false">IF(F7=0,0,((F18+(F28*2))*(F19+(F28*2)))-F20)</f>
        <v>0</v>
      </c>
      <c r="G29" s="700"/>
      <c r="H29" s="63"/>
      <c r="I29" s="201"/>
      <c r="J29" s="201"/>
      <c r="K29" s="200"/>
    </row>
    <row r="30" customFormat="false" ht="13" hidden="false" customHeight="false" outlineLevel="0" collapsed="false">
      <c r="B30" s="398" t="s">
        <v>721</v>
      </c>
      <c r="C30" s="249" t="s">
        <v>233</v>
      </c>
      <c r="D30" s="693" t="n">
        <v>1</v>
      </c>
      <c r="E30" s="469"/>
      <c r="F30" s="461" t="n">
        <f aca="false">IF(E30="",D30,E30)</f>
        <v>1</v>
      </c>
      <c r="G30" s="463"/>
      <c r="H30" s="63"/>
      <c r="I30" s="201"/>
      <c r="J30" s="201"/>
      <c r="K30" s="200"/>
    </row>
    <row r="31" customFormat="false" ht="13" hidden="true" customHeight="false" outlineLevel="0" collapsed="false">
      <c r="B31" s="398" t="s">
        <v>663</v>
      </c>
      <c r="C31" s="249" t="s">
        <v>310</v>
      </c>
      <c r="D31" s="249"/>
      <c r="E31" s="701"/>
      <c r="F31" s="693" t="n">
        <f aca="false">IF(F7=0,0,((F18+(F30*2))*(F19+(F30*2)))-F20)</f>
        <v>0</v>
      </c>
      <c r="G31" s="700"/>
      <c r="H31" s="63"/>
      <c r="I31" s="201"/>
      <c r="J31" s="201"/>
      <c r="K31" s="200"/>
    </row>
    <row r="32" customFormat="false" ht="14" hidden="false" customHeight="false" outlineLevel="0" collapsed="false">
      <c r="B32" s="358" t="s">
        <v>527</v>
      </c>
      <c r="C32" s="359"/>
      <c r="D32" s="359"/>
      <c r="E32" s="360"/>
      <c r="F32" s="359"/>
      <c r="G32" s="361"/>
      <c r="H32" s="705"/>
      <c r="I32" s="198"/>
      <c r="J32" s="198"/>
      <c r="K32" s="197"/>
    </row>
    <row r="33" customFormat="false" ht="13" hidden="false" customHeight="false" outlineLevel="0" collapsed="false">
      <c r="B33" s="398" t="s">
        <v>722</v>
      </c>
      <c r="C33" s="249" t="s">
        <v>319</v>
      </c>
      <c r="D33" s="249"/>
      <c r="E33" s="146"/>
      <c r="F33" s="476" t="n">
        <f aca="false">IF(E33="",D33,E33)</f>
        <v>0</v>
      </c>
      <c r="G33" s="477"/>
      <c r="H33" s="63" t="s">
        <v>723</v>
      </c>
      <c r="I33" s="201"/>
      <c r="J33" s="201"/>
      <c r="K33" s="200"/>
    </row>
    <row r="34" customFormat="false" ht="13" hidden="false" customHeight="false" outlineLevel="0" collapsed="false">
      <c r="B34" s="398" t="s">
        <v>724</v>
      </c>
      <c r="C34" s="249" t="s">
        <v>233</v>
      </c>
      <c r="D34" s="249"/>
      <c r="E34" s="478"/>
      <c r="F34" s="249" t="n">
        <f aca="false">IF(AND(F33="Y",E34&lt;&gt;""),E34,IF(AND(F33="Y",E34=""),D34,0))</f>
        <v>0</v>
      </c>
      <c r="G34" s="452"/>
      <c r="H34" s="63"/>
      <c r="I34" s="201"/>
      <c r="J34" s="201"/>
      <c r="K34" s="200"/>
    </row>
    <row r="35" customFormat="false" ht="13" hidden="false" customHeight="false" outlineLevel="0" collapsed="false">
      <c r="B35" s="398" t="s">
        <v>725</v>
      </c>
      <c r="C35" s="249" t="s">
        <v>233</v>
      </c>
      <c r="D35" s="249"/>
      <c r="E35" s="478"/>
      <c r="F35" s="249" t="n">
        <f aca="false">IF(AND(F33="Y",E35&lt;&gt;""),E35,IF(AND(F33="Y",E35=""),D35,0))</f>
        <v>0</v>
      </c>
      <c r="G35" s="452"/>
      <c r="H35" s="63"/>
      <c r="I35" s="201"/>
      <c r="J35" s="201"/>
      <c r="K35" s="200"/>
    </row>
    <row r="36" customFormat="false" ht="13" hidden="false" customHeight="false" outlineLevel="0" collapsed="false">
      <c r="B36" s="398" t="s">
        <v>726</v>
      </c>
      <c r="C36" s="249" t="s">
        <v>233</v>
      </c>
      <c r="D36" s="249"/>
      <c r="E36" s="478"/>
      <c r="F36" s="249" t="n">
        <f aca="false">IF(AND(F33="Y",E36&lt;&gt;""),E36,IF(AND(F33="Y",E36=""),D36,0))</f>
        <v>0</v>
      </c>
      <c r="G36" s="452"/>
      <c r="H36" s="63"/>
      <c r="I36" s="201"/>
      <c r="J36" s="201"/>
      <c r="K36" s="200"/>
    </row>
    <row r="37" customFormat="false" ht="13" hidden="true" customHeight="false" outlineLevel="0" collapsed="false">
      <c r="B37" s="398" t="s">
        <v>727</v>
      </c>
      <c r="C37" s="249" t="s">
        <v>310</v>
      </c>
      <c r="D37" s="249"/>
      <c r="E37" s="701"/>
      <c r="F37" s="249" t="n">
        <f aca="false">IF(F33="N",0,F34*F35)</f>
        <v>0</v>
      </c>
      <c r="G37" s="452"/>
      <c r="H37" s="63"/>
      <c r="I37" s="201"/>
      <c r="J37" s="201"/>
      <c r="K37" s="200"/>
    </row>
    <row r="38" customFormat="false" ht="13" hidden="true" customHeight="false" outlineLevel="0" collapsed="false">
      <c r="B38" s="398" t="s">
        <v>728</v>
      </c>
      <c r="C38" s="249" t="s">
        <v>396</v>
      </c>
      <c r="D38" s="249"/>
      <c r="E38" s="701"/>
      <c r="F38" s="249" t="n">
        <f aca="false">IF(F33="N",0,F36*F35*F34)</f>
        <v>0</v>
      </c>
      <c r="G38" s="452"/>
      <c r="H38" s="63" t="s">
        <v>729</v>
      </c>
      <c r="I38" s="201"/>
      <c r="J38" s="201"/>
      <c r="K38" s="200"/>
    </row>
    <row r="39" customFormat="false" ht="13" hidden="false" customHeight="false" outlineLevel="0" collapsed="false">
      <c r="B39" s="398" t="s">
        <v>664</v>
      </c>
      <c r="C39" s="249" t="s">
        <v>319</v>
      </c>
      <c r="D39" s="249"/>
      <c r="E39" s="146"/>
      <c r="F39" s="476" t="n">
        <f aca="false">IF(E39="",D39,E39)</f>
        <v>0</v>
      </c>
      <c r="G39" s="477"/>
      <c r="H39" s="63"/>
      <c r="I39" s="201"/>
      <c r="J39" s="201"/>
      <c r="K39" s="200"/>
    </row>
    <row r="40" customFormat="false" ht="13" hidden="false" customHeight="false" outlineLevel="0" collapsed="false">
      <c r="B40" s="398" t="s">
        <v>665</v>
      </c>
      <c r="C40" s="249" t="s">
        <v>302</v>
      </c>
      <c r="D40" s="655" t="str">
        <f aca="false">IF(OR(F39=0,F39="N"),"",10)</f>
        <v/>
      </c>
      <c r="E40" s="478"/>
      <c r="F40" s="655" t="n">
        <f aca="false">IF(AND(F39="Y",E40&lt;&gt;""),E40,IF(AND(F39="Y",E40=""),D40,0))</f>
        <v>0</v>
      </c>
      <c r="G40" s="452"/>
      <c r="H40" s="63"/>
      <c r="I40" s="201"/>
      <c r="J40" s="201"/>
      <c r="K40" s="200"/>
    </row>
    <row r="41" customFormat="false" ht="13" hidden="true" customHeight="false" outlineLevel="0" collapsed="false">
      <c r="B41" s="398" t="s">
        <v>666</v>
      </c>
      <c r="C41" s="249" t="s">
        <v>396</v>
      </c>
      <c r="D41" s="249"/>
      <c r="E41" s="701"/>
      <c r="F41" s="249" t="n">
        <f aca="false">IF(F39="Y",F40%*F7,0)</f>
        <v>0</v>
      </c>
      <c r="G41" s="452"/>
      <c r="H41" s="512"/>
      <c r="I41" s="454"/>
      <c r="J41" s="454"/>
      <c r="K41" s="453"/>
    </row>
    <row r="42" customFormat="false" ht="12.75" hidden="false" customHeight="true" outlineLevel="0" collapsed="false">
      <c r="B42" s="398" t="s">
        <v>406</v>
      </c>
      <c r="C42" s="249" t="s">
        <v>223</v>
      </c>
      <c r="D42" s="249" t="n">
        <v>0</v>
      </c>
      <c r="E42" s="478"/>
      <c r="F42" s="476" t="n">
        <f aca="false">IF(E42="",D42,E42)</f>
        <v>0</v>
      </c>
      <c r="G42" s="477"/>
      <c r="H42" s="707"/>
      <c r="I42" s="708"/>
      <c r="J42" s="708"/>
      <c r="K42" s="709"/>
    </row>
    <row r="43" customFormat="false" ht="13" hidden="true" customHeight="false" outlineLevel="0" collapsed="false">
      <c r="B43" s="398" t="s">
        <v>667</v>
      </c>
      <c r="C43" s="249" t="s">
        <v>223</v>
      </c>
      <c r="D43" s="249"/>
      <c r="E43" s="478"/>
      <c r="F43" s="249"/>
      <c r="G43" s="452"/>
      <c r="H43" s="707"/>
      <c r="I43" s="708"/>
      <c r="J43" s="708"/>
      <c r="K43" s="709"/>
    </row>
    <row r="44" customFormat="false" ht="13" hidden="true" customHeight="false" outlineLevel="0" collapsed="false">
      <c r="B44" s="398" t="s">
        <v>668</v>
      </c>
      <c r="C44" s="249" t="s">
        <v>223</v>
      </c>
      <c r="D44" s="249"/>
      <c r="E44" s="478"/>
      <c r="F44" s="249"/>
      <c r="G44" s="452"/>
      <c r="H44" s="707"/>
      <c r="I44" s="708"/>
      <c r="J44" s="708"/>
      <c r="K44" s="709"/>
    </row>
    <row r="45" customFormat="false" ht="26" hidden="false" customHeight="false" outlineLevel="0" collapsed="false">
      <c r="B45" s="337" t="s">
        <v>730</v>
      </c>
      <c r="C45" s="338"/>
      <c r="D45" s="338"/>
      <c r="E45" s="353"/>
      <c r="F45" s="367" t="n">
        <f aca="false">E45</f>
        <v>0</v>
      </c>
      <c r="G45" s="369"/>
      <c r="H45" s="352" t="s">
        <v>731</v>
      </c>
      <c r="I45" s="343"/>
      <c r="J45" s="343"/>
      <c r="K45" s="344"/>
    </row>
    <row r="46" s="489" customFormat="true" ht="14" hidden="false" customHeight="false" outlineLevel="0" collapsed="false">
      <c r="B46" s="358" t="s">
        <v>669</v>
      </c>
      <c r="C46" s="359"/>
      <c r="D46" s="359"/>
      <c r="E46" s="360"/>
      <c r="F46" s="359"/>
      <c r="G46" s="361"/>
      <c r="H46" s="391"/>
      <c r="I46" s="196"/>
      <c r="J46" s="710"/>
      <c r="K46" s="332"/>
    </row>
    <row r="47" customFormat="false" ht="12.75" hidden="false" customHeight="true" outlineLevel="0" collapsed="false">
      <c r="B47" s="398" t="s">
        <v>524</v>
      </c>
      <c r="C47" s="249" t="s">
        <v>223</v>
      </c>
      <c r="D47" s="249" t="n">
        <v>0</v>
      </c>
      <c r="E47" s="478"/>
      <c r="F47" s="476" t="n">
        <f aca="false">IF(E47="",D47,E47)</f>
        <v>0</v>
      </c>
      <c r="G47" s="477"/>
      <c r="H47" s="707"/>
      <c r="I47" s="708"/>
      <c r="J47" s="711"/>
      <c r="K47" s="709"/>
    </row>
    <row r="48" customFormat="false" ht="13" hidden="true" customHeight="false" outlineLevel="0" collapsed="false">
      <c r="B48" s="398" t="s">
        <v>670</v>
      </c>
      <c r="C48" s="249" t="s">
        <v>223</v>
      </c>
      <c r="D48" s="249"/>
      <c r="E48" s="478"/>
      <c r="F48" s="476" t="n">
        <f aca="false">IF(E48="",D48,E48)</f>
        <v>0</v>
      </c>
      <c r="G48" s="477"/>
      <c r="H48" s="707"/>
      <c r="I48" s="708"/>
      <c r="J48" s="711"/>
      <c r="K48" s="709"/>
    </row>
    <row r="49" customFormat="false" ht="13" hidden="true" customHeight="false" outlineLevel="0" collapsed="false">
      <c r="B49" s="398" t="s">
        <v>671</v>
      </c>
      <c r="C49" s="249" t="s">
        <v>223</v>
      </c>
      <c r="D49" s="249"/>
      <c r="E49" s="478"/>
      <c r="F49" s="476" t="n">
        <f aca="false">IF(E49="",D49,E49)</f>
        <v>0</v>
      </c>
      <c r="G49" s="477"/>
      <c r="H49" s="707"/>
      <c r="I49" s="708"/>
      <c r="J49" s="711"/>
      <c r="K49" s="709"/>
    </row>
    <row r="50" customFormat="false" ht="13" hidden="true" customHeight="false" outlineLevel="0" collapsed="false">
      <c r="B50" s="398" t="s">
        <v>672</v>
      </c>
      <c r="C50" s="249" t="s">
        <v>223</v>
      </c>
      <c r="D50" s="249"/>
      <c r="E50" s="478"/>
      <c r="F50" s="476" t="n">
        <f aca="false">IF(E50="",D50,E50)</f>
        <v>0</v>
      </c>
      <c r="G50" s="477"/>
      <c r="H50" s="707"/>
      <c r="I50" s="708"/>
      <c r="J50" s="711"/>
      <c r="K50" s="709"/>
    </row>
    <row r="51" customFormat="false" ht="26" hidden="false" customHeight="false" outlineLevel="0" collapsed="false">
      <c r="B51" s="337" t="s">
        <v>732</v>
      </c>
      <c r="C51" s="338"/>
      <c r="D51" s="374"/>
      <c r="E51" s="353"/>
      <c r="F51" s="367" t="n">
        <f aca="false">E51</f>
        <v>0</v>
      </c>
      <c r="G51" s="369"/>
      <c r="H51" s="352" t="s">
        <v>415</v>
      </c>
      <c r="I51" s="343"/>
      <c r="J51" s="712"/>
      <c r="K51" s="344"/>
    </row>
    <row r="52" customFormat="false" ht="13" hidden="false" customHeight="false" outlineLevel="0" collapsed="false">
      <c r="B52" s="337" t="s">
        <v>416</v>
      </c>
      <c r="C52" s="460" t="s">
        <v>223</v>
      </c>
      <c r="D52" s="249"/>
      <c r="E52" s="478"/>
      <c r="F52" s="476" t="n">
        <f aca="false">IF(E52="",D52,E52)</f>
        <v>0</v>
      </c>
      <c r="G52" s="477"/>
      <c r="H52" s="594"/>
      <c r="I52" s="201"/>
      <c r="J52" s="713"/>
      <c r="K52" s="200"/>
    </row>
    <row r="53" customFormat="false" ht="14" hidden="false" customHeight="false" outlineLevel="0" collapsed="false">
      <c r="B53" s="358" t="s">
        <v>673</v>
      </c>
      <c r="C53" s="359"/>
      <c r="D53" s="359"/>
      <c r="E53" s="360"/>
      <c r="F53" s="359"/>
      <c r="G53" s="361"/>
      <c r="H53" s="705"/>
      <c r="I53" s="198"/>
      <c r="J53" s="714"/>
      <c r="K53" s="197"/>
    </row>
    <row r="54" customFormat="false" ht="13" hidden="false" customHeight="false" outlineLevel="0" collapsed="false">
      <c r="B54" s="398" t="s">
        <v>674</v>
      </c>
      <c r="C54" s="249" t="s">
        <v>319</v>
      </c>
      <c r="D54" s="249"/>
      <c r="E54" s="146"/>
      <c r="F54" s="476" t="n">
        <f aca="false">IF(E54="",D54,E54)</f>
        <v>0</v>
      </c>
      <c r="G54" s="477"/>
      <c r="H54" s="63"/>
      <c r="I54" s="201"/>
      <c r="J54" s="713"/>
      <c r="K54" s="200"/>
    </row>
    <row r="55" customFormat="false" ht="13" hidden="false" customHeight="false" outlineLevel="0" collapsed="false">
      <c r="B55" s="398" t="s">
        <v>675</v>
      </c>
      <c r="C55" s="249" t="s">
        <v>233</v>
      </c>
      <c r="D55" s="249"/>
      <c r="E55" s="478"/>
      <c r="F55" s="249" t="n">
        <f aca="false">IF(AND(F54="Y",E55&lt;&gt;""),E55,IF(AND(F54="Y",E55=""),D55,0))</f>
        <v>0</v>
      </c>
      <c r="G55" s="452"/>
      <c r="H55" s="63"/>
      <c r="I55" s="201"/>
      <c r="J55" s="713"/>
      <c r="K55" s="200"/>
    </row>
    <row r="56" customFormat="false" ht="13" hidden="false" customHeight="false" outlineLevel="0" collapsed="false">
      <c r="B56" s="398" t="s">
        <v>676</v>
      </c>
      <c r="C56" s="249" t="s">
        <v>233</v>
      </c>
      <c r="D56" s="249"/>
      <c r="E56" s="478"/>
      <c r="F56" s="249" t="n">
        <f aca="false">IF(AND(F54="Y",E56&lt;&gt;""),E56,IF(AND(F54="Y",E56=""),D56,0))</f>
        <v>0</v>
      </c>
      <c r="G56" s="452"/>
      <c r="H56" s="63"/>
      <c r="I56" s="201"/>
      <c r="J56" s="713"/>
      <c r="K56" s="200"/>
    </row>
    <row r="57" customFormat="false" ht="13" hidden="false" customHeight="false" outlineLevel="0" collapsed="false">
      <c r="B57" s="398" t="s">
        <v>677</v>
      </c>
      <c r="C57" s="249" t="s">
        <v>233</v>
      </c>
      <c r="D57" s="249"/>
      <c r="E57" s="478"/>
      <c r="F57" s="249" t="n">
        <f aca="false">IF(AND(F54="Y",E57&lt;&gt;""),E57,IF(AND(F54="Y",E57=""),D57,0))</f>
        <v>0</v>
      </c>
      <c r="G57" s="452"/>
      <c r="H57" s="63"/>
      <c r="I57" s="201"/>
      <c r="J57" s="713"/>
      <c r="K57" s="200"/>
    </row>
    <row r="58" customFormat="false" ht="13" hidden="true" customHeight="false" outlineLevel="0" collapsed="false">
      <c r="B58" s="398" t="s">
        <v>678</v>
      </c>
      <c r="C58" s="249" t="s">
        <v>310</v>
      </c>
      <c r="D58" s="249"/>
      <c r="E58" s="701"/>
      <c r="F58" s="249" t="n">
        <f aca="false">IF(F55=0,0,F55*F56)</f>
        <v>0</v>
      </c>
      <c r="G58" s="452"/>
      <c r="H58" s="63"/>
      <c r="I58" s="201"/>
      <c r="J58" s="713"/>
      <c r="K58" s="200"/>
    </row>
    <row r="59" customFormat="false" ht="13" hidden="true" customHeight="false" outlineLevel="0" collapsed="false">
      <c r="B59" s="398" t="s">
        <v>679</v>
      </c>
      <c r="C59" s="249" t="s">
        <v>396</v>
      </c>
      <c r="D59" s="249"/>
      <c r="E59" s="701"/>
      <c r="F59" s="249" t="n">
        <f aca="false">IF(F55=0,0,F55*F56*F57)</f>
        <v>0</v>
      </c>
      <c r="G59" s="452"/>
      <c r="H59" s="63" t="s">
        <v>680</v>
      </c>
      <c r="I59" s="201"/>
      <c r="J59" s="713"/>
      <c r="K59" s="200"/>
    </row>
    <row r="60" customFormat="false" ht="26" hidden="false" customHeight="false" outlineLevel="0" collapsed="false">
      <c r="B60" s="398" t="s">
        <v>681</v>
      </c>
      <c r="C60" s="249" t="s">
        <v>319</v>
      </c>
      <c r="D60" s="249"/>
      <c r="E60" s="146"/>
      <c r="F60" s="476" t="n">
        <f aca="false">IF(E60="",D60,E60)</f>
        <v>0</v>
      </c>
      <c r="G60" s="477"/>
      <c r="H60" s="63" t="s">
        <v>733</v>
      </c>
      <c r="I60" s="201"/>
      <c r="J60" s="713"/>
      <c r="K60" s="200"/>
    </row>
    <row r="61" customFormat="false" ht="13" hidden="true" customHeight="false" outlineLevel="0" collapsed="false">
      <c r="B61" s="398" t="s">
        <v>734</v>
      </c>
      <c r="C61" s="249"/>
      <c r="D61" s="249"/>
      <c r="E61" s="249"/>
      <c r="F61" s="476" t="n">
        <f aca="false">IF(F60="Y",F58,0)</f>
        <v>0</v>
      </c>
      <c r="G61" s="477"/>
      <c r="H61" s="63"/>
      <c r="I61" s="201"/>
      <c r="J61" s="713"/>
      <c r="K61" s="200"/>
    </row>
    <row r="62" customFormat="false" ht="13" hidden="false" customHeight="false" outlineLevel="0" collapsed="false">
      <c r="B62" s="715"/>
      <c r="C62" s="481"/>
      <c r="D62" s="481"/>
      <c r="E62" s="481"/>
      <c r="F62" s="481"/>
      <c r="G62" s="481"/>
      <c r="H62" s="482"/>
      <c r="I62" s="483"/>
      <c r="J62" s="716"/>
      <c r="K62" s="482"/>
    </row>
    <row r="63" customFormat="false" ht="13" hidden="false" customHeight="false" outlineLevel="0" collapsed="false">
      <c r="J63" s="717"/>
    </row>
    <row r="64" s="489" customFormat="true" ht="32" hidden="false" customHeight="false" outlineLevel="0" collapsed="false">
      <c r="B64" s="324" t="s">
        <v>421</v>
      </c>
      <c r="C64" s="718"/>
      <c r="D64" s="718"/>
      <c r="E64" s="718"/>
      <c r="F64" s="718"/>
      <c r="G64" s="718"/>
      <c r="H64" s="485"/>
      <c r="I64" s="485"/>
      <c r="J64" s="719"/>
      <c r="K64" s="486"/>
    </row>
    <row r="65" s="489" customFormat="true" ht="13" hidden="false" customHeight="false" outlineLevel="0" collapsed="false">
      <c r="B65" s="329"/>
      <c r="C65" s="375"/>
      <c r="D65" s="375"/>
      <c r="E65" s="375"/>
      <c r="F65" s="375"/>
      <c r="G65" s="375"/>
      <c r="H65" s="454"/>
      <c r="I65" s="454"/>
      <c r="J65" s="720"/>
      <c r="K65" s="453"/>
    </row>
    <row r="66" s="489" customFormat="true" ht="37.5" hidden="false" customHeight="true" outlineLevel="0" collapsed="false">
      <c r="B66" s="390" t="s">
        <v>217</v>
      </c>
      <c r="C66" s="258" t="s">
        <v>218</v>
      </c>
      <c r="D66" s="258" t="s">
        <v>167</v>
      </c>
      <c r="E66" s="222" t="s">
        <v>422</v>
      </c>
      <c r="F66" s="222" t="s">
        <v>423</v>
      </c>
      <c r="G66" s="222" t="s">
        <v>216</v>
      </c>
      <c r="H66" s="391" t="s">
        <v>424</v>
      </c>
      <c r="I66" s="222" t="s">
        <v>425</v>
      </c>
      <c r="J66" s="673" t="s">
        <v>426</v>
      </c>
      <c r="K66" s="392" t="s">
        <v>427</v>
      </c>
    </row>
    <row r="67" s="489" customFormat="true" ht="14" hidden="false" customHeight="false" outlineLevel="0" collapsed="false">
      <c r="B67" s="393" t="s">
        <v>428</v>
      </c>
      <c r="C67" s="394"/>
      <c r="D67" s="394"/>
      <c r="E67" s="394"/>
      <c r="F67" s="394"/>
      <c r="G67" s="394"/>
      <c r="H67" s="611"/>
      <c r="I67" s="396"/>
      <c r="J67" s="721"/>
      <c r="K67" s="722"/>
    </row>
    <row r="68" customFormat="false" ht="26" hidden="false" customHeight="false" outlineLevel="0" collapsed="false">
      <c r="B68" s="398" t="s">
        <v>429</v>
      </c>
      <c r="C68" s="193" t="s">
        <v>396</v>
      </c>
      <c r="D68" s="723" t="n">
        <f aca="false">IF(OR(General!$C$46="Basins",General!$C$47="Basins",General!$C$48="Basins"),$F$21-$F$22,0)</f>
        <v>0</v>
      </c>
      <c r="E68" s="226" t="n">
        <f aca="false">6.06*General!$C$32</f>
        <v>6.06</v>
      </c>
      <c r="F68" s="400"/>
      <c r="G68" s="724" t="n">
        <f aca="false">IF(F68="",E68*D68,F68*D68)</f>
        <v>0</v>
      </c>
      <c r="H68" s="401" t="s">
        <v>430</v>
      </c>
      <c r="I68" s="402" t="n">
        <f aca="false">1.1+1.7</f>
        <v>2.8</v>
      </c>
      <c r="J68" s="659" t="n">
        <f aca="false">D68*I68</f>
        <v>0</v>
      </c>
      <c r="K68" s="401" t="s">
        <v>430</v>
      </c>
    </row>
    <row r="69" customFormat="false" ht="40.5" hidden="false" customHeight="true" outlineLevel="0" collapsed="false">
      <c r="B69" s="398" t="s">
        <v>684</v>
      </c>
      <c r="C69" s="193" t="s">
        <v>396</v>
      </c>
      <c r="D69" s="723" t="n">
        <f aca="false">IF(OR(General!$C$46="Basins",General!$C$47="Basins",General!$C$48="Basins"),$F$22+$F$38+$F$59,0)</f>
        <v>0</v>
      </c>
      <c r="E69" s="226" t="n">
        <f aca="false">IF(General!$C$54="Sand &amp; gravel soils",VLOOKUP(F10,Look_ups!$H$49:$I$53,2,FALSE())*General!$C$32,IF(General!$C$54="Stiff clay",VLOOKUP(F10,Look_ups!$H$56:$I$60,2,FALSE())*General!$C$32,IF(General!$C$54="Chalk",VLOOKUP(F10,Look_ups!$H$63:$I$67,2,FALSE())*General!$C$32,IF(General!$C$54="Soft and hard rock",VLOOKUP(F10,Look_ups!$H$70:$I$74,2,FALSE())*General!$C$32,0))))</f>
        <v>3.99</v>
      </c>
      <c r="F69" s="400"/>
      <c r="G69" s="724" t="n">
        <f aca="false">IF(F69="",E69*D69,F69*D69)</f>
        <v>0</v>
      </c>
      <c r="H69" s="404" t="s">
        <v>432</v>
      </c>
      <c r="I69" s="402" t="n">
        <f aca="false">IF(General!$C$54="Sand &amp; gravel soils",VLOOKUP(F10,Look_ups!$H$87:$I$91,2,FALSE())*General!$C$32,IF(General!$C$54="Stiff clay",VLOOKUP(F10,Look_ups!$H$94:$I$98,2,FALSE())*General!$C$32,IF(General!$C$54="Chalk",VLOOKUP(F10,Look_ups!$H$101:$I$105,2,FALSE())*General!$C$32,IF(General!$C$54="Soft and hard rock",VLOOKUP(F10,Look_ups!$H$108:$I$112,2,FALSE())*General!$C$32,0))))</f>
        <v>1.43</v>
      </c>
      <c r="J69" s="659" t="n">
        <f aca="false">D69*I69</f>
        <v>0</v>
      </c>
      <c r="K69" s="404" t="s">
        <v>432</v>
      </c>
    </row>
    <row r="70" customFormat="false" ht="14" hidden="false" customHeight="false" outlineLevel="0" collapsed="false">
      <c r="B70" s="393" t="s">
        <v>433</v>
      </c>
      <c r="C70" s="394"/>
      <c r="D70" s="405"/>
      <c r="E70" s="406"/>
      <c r="F70" s="407"/>
      <c r="G70" s="413"/>
      <c r="H70" s="614"/>
      <c r="I70" s="541"/>
      <c r="J70" s="661"/>
      <c r="K70" s="543"/>
    </row>
    <row r="71" customFormat="false" ht="26" hidden="false" customHeight="false" outlineLevel="0" collapsed="false">
      <c r="B71" s="398" t="s">
        <v>434</v>
      </c>
      <c r="C71" s="193" t="s">
        <v>396</v>
      </c>
      <c r="D71" s="723" t="n">
        <f aca="false">IF(OR(General!$C$46="Basins",General!$C$47="Basins",General!$C$48="Basins"),F22*General!$C$53,0)</f>
        <v>0</v>
      </c>
      <c r="E71" s="226" t="n">
        <f aca="false">5.98*General!$C$32</f>
        <v>5.98</v>
      </c>
      <c r="F71" s="400"/>
      <c r="G71" s="724" t="n">
        <f aca="false">IF(F71="",E71*D71,F71*D71)</f>
        <v>0</v>
      </c>
      <c r="H71" s="412" t="s">
        <v>435</v>
      </c>
      <c r="I71" s="546" t="n">
        <v>3.4</v>
      </c>
      <c r="J71" s="659" t="n">
        <f aca="false">D71*I71</f>
        <v>0</v>
      </c>
      <c r="K71" s="404" t="s">
        <v>435</v>
      </c>
    </row>
    <row r="72" customFormat="false" ht="14" hidden="false" customHeight="false" outlineLevel="0" collapsed="false">
      <c r="B72" s="393" t="s">
        <v>685</v>
      </c>
      <c r="C72" s="394"/>
      <c r="D72" s="405"/>
      <c r="E72" s="406"/>
      <c r="F72" s="407"/>
      <c r="G72" s="406"/>
      <c r="H72" s="614"/>
      <c r="I72" s="541"/>
      <c r="J72" s="661"/>
      <c r="K72" s="725"/>
    </row>
    <row r="73" customFormat="false" ht="81" hidden="false" customHeight="true" outlineLevel="0" collapsed="false">
      <c r="B73" s="398" t="s">
        <v>686</v>
      </c>
      <c r="C73" s="193" t="s">
        <v>396</v>
      </c>
      <c r="D73" s="723" t="n">
        <f aca="false">IF(OR(General!$C$46="Basins",General!$C$47="Basins",General!$C$48="Basins"),$F$9*$F$18*$F$19*0.1,0)</f>
        <v>0</v>
      </c>
      <c r="E73" s="226" t="n">
        <f aca="false">7.95*General!$C$32</f>
        <v>7.95</v>
      </c>
      <c r="F73" s="400"/>
      <c r="G73" s="724" t="n">
        <f aca="false">IF(F73="",E73*D73,F73*D73)</f>
        <v>0</v>
      </c>
      <c r="H73" s="404" t="s">
        <v>687</v>
      </c>
      <c r="I73" s="228" t="n">
        <f aca="false">(1286.99/1000)+(0.33*3.19)</f>
        <v>2.33969</v>
      </c>
      <c r="J73" s="659" t="n">
        <f aca="false">D73*I73</f>
        <v>0</v>
      </c>
      <c r="K73" s="404" t="s">
        <v>688</v>
      </c>
    </row>
    <row r="74" customFormat="false" ht="78.75" hidden="false" customHeight="true" outlineLevel="0" collapsed="false">
      <c r="B74" s="398" t="s">
        <v>689</v>
      </c>
      <c r="C74" s="193" t="s">
        <v>396</v>
      </c>
      <c r="D74" s="723" t="n">
        <f aca="false">IF(OR(General!$C$46="Basins",General!$C$47="Basins",General!$C$48="Basins"),$F$9*$F$18*$F$19*0.05,0)</f>
        <v>0</v>
      </c>
      <c r="E74" s="226" t="n">
        <f aca="false">7.95*General!$C$32</f>
        <v>7.95</v>
      </c>
      <c r="F74" s="400"/>
      <c r="G74" s="724" t="n">
        <f aca="false">IF(F74="",E74*D74,F74*D74)</f>
        <v>0</v>
      </c>
      <c r="H74" s="404" t="s">
        <v>687</v>
      </c>
      <c r="I74" s="228" t="n">
        <f aca="false">(1286.99/1000)+(0.33*3.19)</f>
        <v>2.33969</v>
      </c>
      <c r="J74" s="659" t="n">
        <f aca="false">D74*I74</f>
        <v>0</v>
      </c>
      <c r="K74" s="404" t="s">
        <v>688</v>
      </c>
    </row>
    <row r="75" customFormat="false" ht="14" hidden="false" customHeight="false" outlineLevel="0" collapsed="false">
      <c r="B75" s="393" t="s">
        <v>436</v>
      </c>
      <c r="C75" s="394"/>
      <c r="D75" s="405"/>
      <c r="E75" s="406"/>
      <c r="F75" s="407"/>
      <c r="G75" s="413"/>
      <c r="H75" s="614"/>
      <c r="I75" s="541"/>
      <c r="J75" s="661"/>
      <c r="K75" s="725"/>
    </row>
    <row r="76" customFormat="false" ht="39" hidden="false" customHeight="false" outlineLevel="0" collapsed="false">
      <c r="B76" s="398" t="s">
        <v>437</v>
      </c>
      <c r="C76" s="193" t="s">
        <v>310</v>
      </c>
      <c r="D76" s="723" t="n">
        <f aca="false">IF(OR(General!$C$46="Basins",General!$C$47="Basins",General!$C$48="Basins"),F24+F61+F27+F29+F31,0)</f>
        <v>0</v>
      </c>
      <c r="E76" s="226" t="n">
        <f aca="false">1.25*General!$C$32</f>
        <v>1.25</v>
      </c>
      <c r="F76" s="400"/>
      <c r="G76" s="724" t="n">
        <f aca="false">IF(F76="",E76*D76,F76*D76)</f>
        <v>0</v>
      </c>
      <c r="H76" s="404" t="s">
        <v>438</v>
      </c>
      <c r="I76" s="228" t="n">
        <v>0.77</v>
      </c>
      <c r="J76" s="659" t="n">
        <f aca="false">D76*I76</f>
        <v>0</v>
      </c>
      <c r="K76" s="404" t="s">
        <v>438</v>
      </c>
    </row>
    <row r="77" customFormat="false" ht="14" hidden="false" customHeight="false" outlineLevel="0" collapsed="false">
      <c r="B77" s="393" t="s">
        <v>439</v>
      </c>
      <c r="C77" s="394"/>
      <c r="D77" s="405"/>
      <c r="E77" s="406"/>
      <c r="F77" s="407"/>
      <c r="G77" s="413"/>
      <c r="H77" s="614"/>
      <c r="I77" s="541"/>
      <c r="J77" s="661"/>
      <c r="K77" s="725"/>
    </row>
    <row r="78" customFormat="false" ht="113.25" hidden="false" customHeight="true" outlineLevel="0" collapsed="false">
      <c r="B78" s="398" t="s">
        <v>440</v>
      </c>
      <c r="C78" s="193" t="s">
        <v>310</v>
      </c>
      <c r="D78" s="723" t="n">
        <f aca="false">IF(AND(OR(General!$C$46="Basins",General!$C$47="Basins",General!$C$48="Basins"),F8="Y"),0,$F$24)</f>
        <v>0</v>
      </c>
      <c r="E78" s="226" t="n">
        <f aca="false">3874.85/1000*General!$C$32</f>
        <v>3.87485</v>
      </c>
      <c r="F78" s="400"/>
      <c r="G78" s="724" t="n">
        <f aca="false">IF(F78="",E78*D78,F78*D78)</f>
        <v>0</v>
      </c>
      <c r="H78" s="404" t="s">
        <v>441</v>
      </c>
      <c r="I78" s="402" t="n">
        <f aca="false">3.19*1.488</f>
        <v>4.74672</v>
      </c>
      <c r="J78" s="659" t="n">
        <f aca="false">D78*I78</f>
        <v>0</v>
      </c>
      <c r="K78" s="404" t="s">
        <v>442</v>
      </c>
    </row>
    <row r="79" customFormat="false" ht="14" hidden="false" customHeight="false" outlineLevel="0" collapsed="false">
      <c r="B79" s="393" t="s">
        <v>470</v>
      </c>
      <c r="C79" s="394"/>
      <c r="D79" s="405"/>
      <c r="E79" s="406"/>
      <c r="F79" s="407"/>
      <c r="G79" s="413"/>
      <c r="H79" s="614"/>
      <c r="I79" s="541"/>
      <c r="J79" s="661"/>
      <c r="K79" s="725"/>
    </row>
    <row r="80" customFormat="false" ht="65" hidden="false" customHeight="false" outlineLevel="0" collapsed="false">
      <c r="B80" s="398" t="s">
        <v>471</v>
      </c>
      <c r="C80" s="193" t="s">
        <v>310</v>
      </c>
      <c r="D80" s="723" t="n">
        <f aca="false">IF(OR(General!$C$46="Basins",General!$C$47="Basins",General!$C$48="Basins"),F31+F29+F27+F24+F61,0)</f>
        <v>0</v>
      </c>
      <c r="E80" s="226" t="n">
        <f aca="false">0.277*General!$C$32</f>
        <v>0.277</v>
      </c>
      <c r="F80" s="400"/>
      <c r="G80" s="724" t="n">
        <f aca="false">IF(F80="",E80*D80,F80*D80)</f>
        <v>0</v>
      </c>
      <c r="H80" s="401" t="s">
        <v>472</v>
      </c>
      <c r="I80" s="402" t="n">
        <v>0</v>
      </c>
      <c r="J80" s="659" t="n">
        <f aca="false">D80*I80</f>
        <v>0</v>
      </c>
      <c r="K80" s="401" t="s">
        <v>473</v>
      </c>
    </row>
    <row r="81" customFormat="false" ht="55.5" hidden="false" customHeight="true" outlineLevel="0" collapsed="false">
      <c r="B81" s="398" t="s">
        <v>690</v>
      </c>
      <c r="C81" s="193" t="s">
        <v>223</v>
      </c>
      <c r="D81" s="723" t="n">
        <f aca="false">IF(OR(General!$C$46="Basins",General!$C$47="Basins",General!$C$48="Basins"),F31*5,0)</f>
        <v>0</v>
      </c>
      <c r="E81" s="226" t="n">
        <f aca="false">2.33*General!$C$32</f>
        <v>2.33</v>
      </c>
      <c r="F81" s="400"/>
      <c r="G81" s="724" t="n">
        <f aca="false">IF(F81="",E81*D81,F81*D81)</f>
        <v>0</v>
      </c>
      <c r="H81" s="419" t="s">
        <v>691</v>
      </c>
      <c r="I81" s="402" t="n">
        <v>0</v>
      </c>
      <c r="J81" s="659" t="n">
        <f aca="false">D81*I81</f>
        <v>0</v>
      </c>
      <c r="K81" s="401" t="s">
        <v>476</v>
      </c>
    </row>
    <row r="82" customFormat="false" ht="26" hidden="false" customHeight="false" outlineLevel="0" collapsed="false">
      <c r="B82" s="398" t="s">
        <v>735</v>
      </c>
      <c r="C82" s="193" t="s">
        <v>310</v>
      </c>
      <c r="D82" s="723" t="n">
        <f aca="false">IF(OR(General!$C$46="Basins",General!$C$47="Basins",General!$C$48="Basins"),IF(F60="N",F58,0),0)</f>
        <v>0</v>
      </c>
      <c r="E82" s="415" t="n">
        <f aca="false">20.49*General!$C$32</f>
        <v>20.49</v>
      </c>
      <c r="F82" s="400"/>
      <c r="G82" s="724" t="n">
        <f aca="false">IF(F82="",E82*D82,F82*D82)</f>
        <v>0</v>
      </c>
      <c r="H82" s="419" t="s">
        <v>529</v>
      </c>
      <c r="I82" s="228" t="n">
        <f aca="false">9*0.3</f>
        <v>2.7</v>
      </c>
      <c r="J82" s="659" t="n">
        <f aca="false">D82*I82</f>
        <v>0</v>
      </c>
      <c r="K82" s="63" t="s">
        <v>464</v>
      </c>
    </row>
    <row r="83" customFormat="false" ht="14" hidden="false" customHeight="false" outlineLevel="0" collapsed="false">
      <c r="B83" s="393" t="s">
        <v>456</v>
      </c>
      <c r="C83" s="394"/>
      <c r="D83" s="405"/>
      <c r="E83" s="406"/>
      <c r="F83" s="407"/>
      <c r="G83" s="413"/>
      <c r="H83" s="614"/>
      <c r="I83" s="541"/>
      <c r="J83" s="661"/>
      <c r="K83" s="725"/>
    </row>
    <row r="84" customFormat="false" ht="77.25" hidden="false" customHeight="true" outlineLevel="0" collapsed="false">
      <c r="B84" s="398" t="s">
        <v>457</v>
      </c>
      <c r="C84" s="193" t="s">
        <v>458</v>
      </c>
      <c r="D84" s="723" t="n">
        <f aca="false">IF(OR(General!$C$46="Basins",General!$C$47="Basins",General!$C$48="Basins"),$F$42,0)</f>
        <v>0</v>
      </c>
      <c r="E84" s="415" t="n">
        <f aca="false">IF(E45="",0,IF(F45=1,2561.5,752))*General!$C$32</f>
        <v>0</v>
      </c>
      <c r="F84" s="417"/>
      <c r="G84" s="724" t="n">
        <f aca="false">IF(F84="",E84*D84,F84*D84)</f>
        <v>0</v>
      </c>
      <c r="H84" s="418" t="s">
        <v>459</v>
      </c>
      <c r="I84" s="546" t="n">
        <f aca="false">IF(E45="",0,IF(F45=1,88.35,45.97))</f>
        <v>0</v>
      </c>
      <c r="J84" s="659" t="n">
        <f aca="false">D84*I84</f>
        <v>0</v>
      </c>
      <c r="K84" s="230" t="s">
        <v>460</v>
      </c>
    </row>
    <row r="85" customFormat="false" ht="82.5" hidden="false" customHeight="true" outlineLevel="0" collapsed="false">
      <c r="B85" s="398" t="s">
        <v>461</v>
      </c>
      <c r="C85" s="193" t="s">
        <v>458</v>
      </c>
      <c r="D85" s="723" t="n">
        <f aca="false">IF(OR(General!$C$46="Basins",General!$C$47="Basins",General!$C$48="Basins"),$F$47,0)</f>
        <v>0</v>
      </c>
      <c r="E85" s="415" t="n">
        <f aca="false">IF(E51="",0,IF(F51=1,2561.5,752))*General!$C$32</f>
        <v>0</v>
      </c>
      <c r="F85" s="400"/>
      <c r="G85" s="724" t="n">
        <f aca="false">IF(F85="",E85*D85,F85*D85)</f>
        <v>0</v>
      </c>
      <c r="H85" s="418" t="s">
        <v>462</v>
      </c>
      <c r="I85" s="546" t="n">
        <f aca="false">IF(E51="",0,IF(F51=1,88.35,45.97))</f>
        <v>0</v>
      </c>
      <c r="J85" s="659" t="n">
        <f aca="false">D85*I85</f>
        <v>0</v>
      </c>
      <c r="K85" s="230" t="s">
        <v>460</v>
      </c>
    </row>
    <row r="86" customFormat="false" ht="26" hidden="false" customHeight="false" outlineLevel="0" collapsed="false">
      <c r="B86" s="398" t="s">
        <v>465</v>
      </c>
      <c r="C86" s="249" t="s">
        <v>223</v>
      </c>
      <c r="D86" s="723" t="n">
        <f aca="false">IF(OR(General!$C$46="Basins",General!$C$47="Basins",General!$C$48="Basins"),$F$52,0)</f>
        <v>0</v>
      </c>
      <c r="E86" s="726" t="n">
        <f aca="false">155.7*General!$C$32</f>
        <v>155.7</v>
      </c>
      <c r="F86" s="416"/>
      <c r="G86" s="724" t="n">
        <f aca="false">IF(F86="",E86*D86,F86*D86)</f>
        <v>0</v>
      </c>
      <c r="H86" s="404" t="s">
        <v>268</v>
      </c>
      <c r="I86" s="228" t="n">
        <v>350.35</v>
      </c>
      <c r="J86" s="659" t="n">
        <f aca="false">D86*I86</f>
        <v>0</v>
      </c>
      <c r="K86" s="419" t="s">
        <v>269</v>
      </c>
    </row>
    <row r="87" customFormat="false" ht="13" hidden="false" customHeight="false" outlineLevel="0" collapsed="false">
      <c r="B87" s="715"/>
      <c r="C87" s="481"/>
      <c r="D87" s="481"/>
      <c r="E87" s="481"/>
      <c r="F87" s="481"/>
      <c r="G87" s="481"/>
      <c r="H87" s="483"/>
      <c r="I87" s="727"/>
      <c r="J87" s="716"/>
      <c r="K87" s="482"/>
    </row>
    <row r="88" customFormat="false" ht="13" hidden="false" customHeight="false" outlineLevel="0" collapsed="false">
      <c r="I88" s="728"/>
      <c r="J88" s="717"/>
    </row>
    <row r="89" s="489" customFormat="true" ht="16" hidden="false" customHeight="false" outlineLevel="0" collapsed="false">
      <c r="B89" s="324" t="s">
        <v>280</v>
      </c>
      <c r="C89" s="684"/>
      <c r="D89" s="238"/>
      <c r="E89" s="238"/>
      <c r="F89" s="238"/>
      <c r="G89" s="238"/>
      <c r="H89" s="240"/>
      <c r="I89" s="729"/>
      <c r="J89" s="730"/>
      <c r="K89" s="239"/>
    </row>
    <row r="90" s="489" customFormat="true" ht="13" hidden="false" customHeight="false" outlineLevel="0" collapsed="false">
      <c r="B90" s="329"/>
      <c r="C90" s="452"/>
      <c r="D90" s="514"/>
      <c r="E90" s="514"/>
      <c r="F90" s="514"/>
      <c r="G90" s="514"/>
      <c r="H90" s="515"/>
      <c r="I90" s="731"/>
      <c r="J90" s="732"/>
      <c r="K90" s="243"/>
    </row>
    <row r="91" s="489" customFormat="true" ht="28" hidden="false" customHeight="false" outlineLevel="0" collapsed="false">
      <c r="B91" s="390" t="s">
        <v>217</v>
      </c>
      <c r="C91" s="186" t="s">
        <v>218</v>
      </c>
      <c r="D91" s="187" t="s">
        <v>257</v>
      </c>
      <c r="E91" s="187" t="s">
        <v>297</v>
      </c>
      <c r="F91" s="222" t="s">
        <v>481</v>
      </c>
      <c r="G91" s="222" t="s">
        <v>282</v>
      </c>
      <c r="H91" s="517" t="s">
        <v>283</v>
      </c>
      <c r="I91" s="222" t="s">
        <v>425</v>
      </c>
      <c r="J91" s="222" t="s">
        <v>426</v>
      </c>
      <c r="K91" s="392" t="s">
        <v>427</v>
      </c>
    </row>
    <row r="92" customFormat="false" ht="14" hidden="false" customHeight="true" outlineLevel="0" collapsed="false">
      <c r="B92" s="733" t="s">
        <v>354</v>
      </c>
      <c r="C92" s="733"/>
      <c r="D92" s="733"/>
      <c r="E92" s="733"/>
      <c r="F92" s="733"/>
      <c r="G92" s="733"/>
      <c r="H92" s="733"/>
      <c r="I92" s="429"/>
      <c r="J92" s="429"/>
      <c r="K92" s="430"/>
    </row>
    <row r="93" customFormat="false" ht="26" hidden="false" customHeight="true" outlineLevel="0" collapsed="false">
      <c r="B93" s="398" t="s">
        <v>482</v>
      </c>
      <c r="C93" s="249" t="s">
        <v>223</v>
      </c>
      <c r="D93" s="726" t="n">
        <f aca="false">63.47*General!$C$33</f>
        <v>63.47</v>
      </c>
      <c r="E93" s="416"/>
      <c r="F93" s="478" t="n">
        <v>12</v>
      </c>
      <c r="G93" s="724" t="n">
        <f aca="false">IF(OR(General!$C$46="Basins",General!$C$47="Basins",General!$C$48="Basins"),IF(E93="",D93*F93,E93*F93),0)</f>
        <v>0</v>
      </c>
      <c r="H93" s="63" t="s">
        <v>483</v>
      </c>
      <c r="I93" s="432" t="s">
        <v>484</v>
      </c>
      <c r="J93" s="432"/>
      <c r="K93" s="432"/>
    </row>
    <row r="94" customFormat="false" ht="26" hidden="false" customHeight="false" outlineLevel="0" collapsed="false">
      <c r="B94" s="398" t="s">
        <v>488</v>
      </c>
      <c r="C94" s="249" t="s">
        <v>486</v>
      </c>
      <c r="D94" s="415" t="n">
        <f aca="false">0.87*General!$C$33</f>
        <v>0.87</v>
      </c>
      <c r="E94" s="416"/>
      <c r="F94" s="478" t="n">
        <v>12</v>
      </c>
      <c r="G94" s="724" t="n">
        <f aca="false">IF(OR(General!$C$46="Basins",General!$C$47="Basins",General!$C$48="Basins"),IF(E94="",F94*D94*((F24+F27+F29+F31+F58)/100),F94*E94*((F24+F27+F29+F31+F58)/100)),0)</f>
        <v>0</v>
      </c>
      <c r="H94" s="63" t="s">
        <v>489</v>
      </c>
      <c r="I94" s="432"/>
      <c r="J94" s="432"/>
      <c r="K94" s="432"/>
      <c r="O94" s="699"/>
    </row>
    <row r="95" customFormat="false" ht="39" hidden="false" customHeight="false" outlineLevel="0" collapsed="false">
      <c r="B95" s="398" t="s">
        <v>694</v>
      </c>
      <c r="C95" s="249" t="s">
        <v>486</v>
      </c>
      <c r="D95" s="726" t="n">
        <f aca="false">1.48*General!$C$33</f>
        <v>1.48</v>
      </c>
      <c r="E95" s="416"/>
      <c r="F95" s="478" t="n">
        <v>12</v>
      </c>
      <c r="G95" s="724" t="n">
        <f aca="false">IF(OR(General!$C$46="Basins",General!$C$47="Basins",General!$C$48="Basins"),IF(E95="",F95*D95*((F27+F29)/100),F95*E95*((F27+F29)/100)),0)</f>
        <v>0</v>
      </c>
      <c r="H95" s="63" t="s">
        <v>487</v>
      </c>
      <c r="I95" s="432"/>
      <c r="J95" s="432"/>
      <c r="K95" s="432"/>
      <c r="O95" s="699"/>
    </row>
    <row r="96" customFormat="false" ht="39" hidden="false" customHeight="false" outlineLevel="0" collapsed="false">
      <c r="B96" s="398" t="s">
        <v>695</v>
      </c>
      <c r="C96" s="249" t="s">
        <v>486</v>
      </c>
      <c r="D96" s="726" t="n">
        <f aca="false">1.48*General!$C$33</f>
        <v>1.48</v>
      </c>
      <c r="E96" s="416"/>
      <c r="F96" s="478" t="n">
        <v>2</v>
      </c>
      <c r="G96" s="724" t="n">
        <f aca="false">IF(OR(General!$C$46="Basins",General!$C$47="Basins",General!$C$48="Basins"),IF(E96="",F96*D96*(F31/100),F96*D96*(F31/100)),0)</f>
        <v>0</v>
      </c>
      <c r="H96" s="63" t="s">
        <v>487</v>
      </c>
      <c r="I96" s="432"/>
      <c r="J96" s="432"/>
      <c r="K96" s="432"/>
    </row>
    <row r="97" customFormat="false" ht="13" hidden="false" customHeight="false" outlineLevel="0" collapsed="false">
      <c r="B97" s="398" t="s">
        <v>618</v>
      </c>
      <c r="C97" s="249" t="s">
        <v>486</v>
      </c>
      <c r="D97" s="726" t="n">
        <f aca="false">10.04*General!$C$33</f>
        <v>10.04</v>
      </c>
      <c r="E97" s="416"/>
      <c r="F97" s="478" t="n">
        <v>1</v>
      </c>
      <c r="G97" s="724" t="n">
        <f aca="false">IF(OR(General!$C$46="Basins",General!$C$47="Basins",General!$C$48="Basins"),IF(E97="",D97*F97*((F27+F29+F31+F24)/100),E97*F97*((F27+F29+F31+F24)/100)),0)</f>
        <v>0</v>
      </c>
      <c r="H97" s="63" t="s">
        <v>736</v>
      </c>
      <c r="I97" s="432"/>
      <c r="J97" s="432"/>
      <c r="K97" s="432"/>
    </row>
    <row r="98" customFormat="false" ht="39" hidden="false" customHeight="false" outlineLevel="0" collapsed="false">
      <c r="B98" s="398" t="s">
        <v>490</v>
      </c>
      <c r="C98" s="249" t="s">
        <v>486</v>
      </c>
      <c r="D98" s="726" t="n">
        <f aca="false">8.56*General!$C$33</f>
        <v>8.56</v>
      </c>
      <c r="E98" s="416"/>
      <c r="F98" s="478" t="n">
        <v>1</v>
      </c>
      <c r="G98" s="724" t="n">
        <f aca="false">IF(OR(General!$C$46="Basins",General!$C$47="Basins",General!$C$48="Basins"),IF(E98="",D98*F98*((F27+F29+F31+F24)/100),E98*F98*((F27+F29+F31+F24)/100)),0)</f>
        <v>0</v>
      </c>
      <c r="H98" s="63" t="s">
        <v>491</v>
      </c>
      <c r="I98" s="432"/>
      <c r="J98" s="432"/>
      <c r="K98" s="432"/>
    </row>
    <row r="99" customFormat="false" ht="28" hidden="false" customHeight="false" outlineLevel="0" collapsed="false">
      <c r="B99" s="433" t="s">
        <v>285</v>
      </c>
      <c r="C99" s="555"/>
      <c r="D99" s="556"/>
      <c r="E99" s="557"/>
      <c r="F99" s="558" t="s">
        <v>492</v>
      </c>
      <c r="G99" s="558" t="s">
        <v>493</v>
      </c>
      <c r="H99" s="622"/>
      <c r="I99" s="672" t="s">
        <v>259</v>
      </c>
      <c r="J99" s="673" t="s">
        <v>260</v>
      </c>
      <c r="K99" s="225" t="s">
        <v>583</v>
      </c>
    </row>
    <row r="100" customFormat="false" ht="26" hidden="false" customHeight="false" outlineLevel="0" collapsed="false">
      <c r="B100" s="398" t="s">
        <v>737</v>
      </c>
      <c r="C100" s="249" t="s">
        <v>486</v>
      </c>
      <c r="D100" s="726" t="n">
        <f aca="false">16.45*General!$C$33</f>
        <v>16.45</v>
      </c>
      <c r="E100" s="416"/>
      <c r="F100" s="478" t="n">
        <v>5</v>
      </c>
      <c r="G100" s="734" t="n">
        <f aca="false">IF(OR(General!$C$46="Basins",General!$C$47="Basins",General!$C$48="Basins"),IF(E100="",D100*(F16/100),E100*(F16/100)),0)</f>
        <v>0</v>
      </c>
      <c r="H100" s="63" t="s">
        <v>738</v>
      </c>
      <c r="I100" s="735"/>
      <c r="J100" s="736" t="n">
        <f aca="false">General!C79</f>
        <v>0</v>
      </c>
      <c r="K100" s="63" t="s">
        <v>739</v>
      </c>
    </row>
    <row r="101" customFormat="false" ht="49.5" hidden="false" customHeight="true" outlineLevel="0" collapsed="false">
      <c r="B101" s="398" t="s">
        <v>701</v>
      </c>
      <c r="C101" s="249" t="s">
        <v>396</v>
      </c>
      <c r="D101" s="726" t="n">
        <f aca="false">37.95*General!$C$33</f>
        <v>37.95</v>
      </c>
      <c r="E101" s="416"/>
      <c r="F101" s="592" t="n">
        <f aca="false">IF(OR(F39="N",F39=0),0,5)</f>
        <v>0</v>
      </c>
      <c r="G101" s="734" t="e">
        <f aca="false">IF(E101="",D101*F101*VLOOKUP("Basins",SedimentRemoval!$C$26:$H$29,6,0),E101*F101*VLOOKUP("Basins",SedimentRemoval!$C$26:$H$29,6,0))</f>
        <v>#N/A</v>
      </c>
      <c r="H101" s="352" t="s">
        <v>740</v>
      </c>
      <c r="I101" s="641" t="n">
        <v>4.57</v>
      </c>
      <c r="J101" s="736" t="n">
        <f aca="false">IF(E39="Y",I101*F101*VLOOKUP("Basins",SedimentRemoval!$C$26:$H$29,6,0),0)</f>
        <v>0</v>
      </c>
      <c r="K101" s="63" t="s">
        <v>629</v>
      </c>
      <c r="O101" s="699"/>
    </row>
    <row r="102" customFormat="false" ht="56.25" hidden="false" customHeight="true" outlineLevel="0" collapsed="false">
      <c r="B102" s="398" t="s">
        <v>741</v>
      </c>
      <c r="C102" s="249" t="s">
        <v>396</v>
      </c>
      <c r="D102" s="726" t="n">
        <f aca="false">37.95*General!$C$33</f>
        <v>37.95</v>
      </c>
      <c r="E102" s="416"/>
      <c r="F102" s="592" t="n">
        <f aca="false">IF(F39="Y",0,5)</f>
        <v>5</v>
      </c>
      <c r="G102" s="734" t="e">
        <f aca="false">IF(E102="",D102*F102*VLOOKUP("Basins",SedimentRemoval!$C$26:$H$29,6,0),E102*F102*VLOOKUP("Basins",SedimentRemoval!$C$26:$H$29,6,0))</f>
        <v>#N/A</v>
      </c>
      <c r="H102" s="352"/>
      <c r="I102" s="641" t="n">
        <v>4.57</v>
      </c>
      <c r="J102" s="736" t="n">
        <f aca="false">IF(E39="N",I102*G102*VLOOKUP("Basins",SedimentRemoval!$C$26:$H$29,6,0),0)</f>
        <v>0</v>
      </c>
      <c r="K102" s="63"/>
      <c r="O102" s="699"/>
    </row>
    <row r="103" customFormat="false" ht="13" hidden="false" customHeight="false" outlineLevel="0" collapsed="false">
      <c r="B103" s="715"/>
      <c r="C103" s="481"/>
      <c r="D103" s="481"/>
      <c r="E103" s="481"/>
      <c r="F103" s="481"/>
      <c r="G103" s="481"/>
      <c r="H103" s="483"/>
      <c r="I103" s="727"/>
      <c r="J103" s="716"/>
      <c r="K103" s="482"/>
    </row>
    <row r="104" customFormat="false" ht="13" hidden="false" customHeight="false" outlineLevel="0" collapsed="false">
      <c r="I104" s="728"/>
      <c r="J104" s="717"/>
    </row>
    <row r="105" s="489" customFormat="true" ht="31.5" hidden="false" customHeight="true" outlineLevel="0" collapsed="false">
      <c r="B105" s="324" t="s">
        <v>504</v>
      </c>
      <c r="C105" s="324"/>
      <c r="D105" s="324"/>
      <c r="E105" s="324"/>
      <c r="F105" s="718"/>
      <c r="G105" s="718"/>
      <c r="H105" s="486"/>
      <c r="I105" s="737"/>
      <c r="J105" s="720"/>
      <c r="K105" s="454"/>
    </row>
    <row r="106" s="489" customFormat="true" ht="13" hidden="false" customHeight="false" outlineLevel="0" collapsed="false">
      <c r="B106" s="329"/>
      <c r="C106" s="375"/>
      <c r="D106" s="375"/>
      <c r="E106" s="375"/>
      <c r="F106" s="375"/>
      <c r="G106" s="375"/>
      <c r="H106" s="453"/>
      <c r="I106" s="737"/>
      <c r="J106" s="720"/>
      <c r="K106" s="454"/>
    </row>
    <row r="107" s="489" customFormat="true" ht="13" hidden="false" customHeight="false" outlineLevel="0" collapsed="false">
      <c r="B107" s="390" t="s">
        <v>217</v>
      </c>
      <c r="C107" s="258" t="s">
        <v>218</v>
      </c>
      <c r="D107" s="222" t="s">
        <v>257</v>
      </c>
      <c r="E107" s="222" t="s">
        <v>297</v>
      </c>
      <c r="F107" s="222" t="s">
        <v>298</v>
      </c>
      <c r="G107" s="259"/>
      <c r="H107" s="59" t="s">
        <v>125</v>
      </c>
      <c r="I107" s="738"/>
      <c r="J107" s="710"/>
      <c r="K107" s="196"/>
    </row>
    <row r="108" customFormat="false" ht="26" hidden="false" customHeight="false" outlineLevel="0" collapsed="false">
      <c r="B108" s="398" t="s">
        <v>505</v>
      </c>
      <c r="C108" s="193" t="s">
        <v>300</v>
      </c>
      <c r="D108" s="193" t="n">
        <v>50</v>
      </c>
      <c r="E108" s="339"/>
      <c r="F108" s="193" t="n">
        <f aca="false">IF(E108="",D108,E108)</f>
        <v>50</v>
      </c>
      <c r="G108" s="375"/>
      <c r="H108" s="63" t="s">
        <v>506</v>
      </c>
      <c r="I108" s="739"/>
      <c r="J108" s="713"/>
      <c r="K108" s="201"/>
    </row>
    <row r="109" customFormat="false" ht="26" hidden="false" customHeight="false" outlineLevel="0" collapsed="false">
      <c r="B109" s="398" t="s">
        <v>301</v>
      </c>
      <c r="C109" s="193" t="s">
        <v>302</v>
      </c>
      <c r="D109" s="740" t="n">
        <v>0.5</v>
      </c>
      <c r="E109" s="741"/>
      <c r="F109" s="740" t="n">
        <f aca="false">IF(E109="",D109,E109)</f>
        <v>0.5</v>
      </c>
      <c r="G109" s="742"/>
      <c r="H109" s="63"/>
      <c r="I109" s="739"/>
      <c r="J109" s="713"/>
      <c r="K109" s="201"/>
    </row>
    <row r="110" customFormat="false" ht="13" hidden="false" customHeight="false" outlineLevel="0" collapsed="false">
      <c r="B110" s="715"/>
      <c r="C110" s="481"/>
      <c r="D110" s="481"/>
      <c r="E110" s="481"/>
      <c r="F110" s="481"/>
      <c r="G110" s="481"/>
      <c r="H110" s="482"/>
      <c r="I110" s="737"/>
      <c r="J110" s="720"/>
      <c r="K110" s="454"/>
    </row>
    <row r="111" customFormat="false" ht="13" hidden="false" customHeight="false" outlineLevel="0" collapsed="false">
      <c r="I111" s="728"/>
      <c r="J111" s="717"/>
    </row>
    <row r="112" customFormat="false" ht="13" hidden="false" customHeight="false" outlineLevel="0" collapsed="false">
      <c r="I112" s="728"/>
      <c r="J112" s="717"/>
    </row>
    <row r="113" customFormat="false" ht="13" hidden="false" customHeight="false" outlineLevel="0" collapsed="false">
      <c r="F113" s="743"/>
      <c r="G113" s="743"/>
      <c r="I113" s="728"/>
      <c r="J113" s="717"/>
    </row>
    <row r="114" customFormat="false" ht="13" hidden="false" customHeight="false" outlineLevel="0" collapsed="false">
      <c r="I114" s="728"/>
      <c r="J114" s="717"/>
    </row>
    <row r="115" customFormat="false" ht="13" hidden="false" customHeight="false" outlineLevel="0" collapsed="false">
      <c r="I115" s="728"/>
      <c r="J115" s="717"/>
    </row>
    <row r="116" customFormat="false" ht="13" hidden="false" customHeight="false" outlineLevel="0" collapsed="false">
      <c r="I116" s="728"/>
      <c r="J116" s="717"/>
    </row>
    <row r="117" customFormat="false" ht="13" hidden="false" customHeight="false" outlineLevel="0" collapsed="false">
      <c r="I117" s="728"/>
      <c r="J117" s="717"/>
    </row>
    <row r="118" customFormat="false" ht="13" hidden="false" customHeight="false" outlineLevel="0" collapsed="false">
      <c r="I118" s="728"/>
      <c r="J118" s="717"/>
    </row>
    <row r="119" customFormat="false" ht="13" hidden="false" customHeight="false" outlineLevel="0" collapsed="false">
      <c r="I119" s="728"/>
      <c r="J119" s="717"/>
    </row>
    <row r="120" customFormat="false" ht="13" hidden="false" customHeight="false" outlineLevel="0" collapsed="false">
      <c r="I120" s="728"/>
      <c r="J120" s="717"/>
    </row>
    <row r="121" customFormat="false" ht="13" hidden="false" customHeight="false" outlineLevel="0" collapsed="false">
      <c r="I121" s="728"/>
    </row>
    <row r="122" customFormat="false" ht="13" hidden="false" customHeight="false" outlineLevel="0" collapsed="false">
      <c r="I122" s="728"/>
    </row>
    <row r="123" customFormat="false" ht="13" hidden="false" customHeight="false" outlineLevel="0" collapsed="false">
      <c r="I123" s="728"/>
    </row>
    <row r="124" customFormat="false" ht="13" hidden="false" customHeight="false" outlineLevel="0" collapsed="false">
      <c r="I124" s="728"/>
    </row>
  </sheetData>
  <sheetProtection sheet="true" password="e099" objects="true" scenarios="true"/>
  <mergeCells count="7">
    <mergeCell ref="B6:F6"/>
    <mergeCell ref="D89:F89"/>
    <mergeCell ref="B92:H92"/>
    <mergeCell ref="I93:K98"/>
    <mergeCell ref="H101:H102"/>
    <mergeCell ref="K101:K102"/>
    <mergeCell ref="B105:E105"/>
  </mergeCells>
  <conditionalFormatting sqref="D55:F60">
    <cfRule type="expression" priority="2" aboveAverage="0" equalAverage="0" bottom="0" percent="0" rank="0" text="" dxfId="31">
      <formula>Basins!$F$54&lt;&gt;"Y"</formula>
    </cfRule>
  </conditionalFormatting>
  <conditionalFormatting sqref="D51">
    <cfRule type="expression" priority="3" aboveAverage="0" equalAverage="0" bottom="0" percent="0" rank="0" text="" dxfId="32">
      <formula>Basins!$F$40="N"</formula>
    </cfRule>
  </conditionalFormatting>
  <conditionalFormatting sqref="D34:F36">
    <cfRule type="expression" priority="4" aboveAverage="0" equalAverage="0" bottom="0" percent="0" rank="0" text="" dxfId="33">
      <formula>Basins!$F$33&lt;&gt;"Y"</formula>
    </cfRule>
  </conditionalFormatting>
  <conditionalFormatting sqref="D40:F40">
    <cfRule type="expression" priority="5" aboveAverage="0" equalAverage="0" bottom="0" percent="0" rank="0" text="" dxfId="34">
      <formula>Basins!$F$39&lt;&gt;"Y"</formula>
    </cfRule>
  </conditionalFormatting>
  <dataValidations count="5">
    <dataValidation allowBlank="true" error="Please enter a number between 0-100" errorStyle="stop" errorTitle="Number required" operator="between" prompt="Please enter a number between 0-100" promptTitle="Number required" showDropDown="false" showErrorMessage="true" showInputMessage="true" sqref="E108" type="decimal">
      <formula1>0</formula1>
      <formula2>1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9 E11:E17 E26:E30 E34:E36 E42 E47:E50 E52 E55:E57 F68:F69 F71 F73:F74 F76 F78 F80:F86 E93:F98 E100:F100 I100 E101:E102"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101:F102" type="decimal">
      <formula1>0</formula1>
      <formula2>100</formula2>
    </dataValidation>
    <dataValidation allowBlank="true" error="Please select a value from the drop down box" errorStyle="stop" errorTitle="Drop down box" operator="between" showDropDown="false" showErrorMessage="true" showInputMessage="false" sqref="E8 E33 E39 E54 E60" type="list">
      <formula1>Y_N</formula1>
      <formula2>0</formula2>
    </dataValidation>
    <dataValidation allowBlank="true" error="Please select a value from the drop down box" errorStyle="stop" errorTitle="Drop down box" operator="between" showDropDown="false" showErrorMessage="true" showInputMessage="false" sqref="E45 E51" type="list">
      <formula1>Inlet_type</formula1>
      <formula2>0</formula2>
    </dataValidation>
  </dataValidations>
  <hyperlinks>
    <hyperlink ref="K73" r:id="rId2" display="CESMM3 (2011) p.60 E6.2.1.02 excavated topsoil taken from temporary stockpile 1286.99kgCO2/1000m3. Geogrid 0.33kg/m2 (http://www.tensarinternational.com/ss-geogrids.asp) ICEv2.0 PVC emission factor 3.19kgCO2/kg. Assume 1m2 geogrid per m3"/>
    <hyperlink ref="K74" r:id="rId3" display="CESMM3 (2011) p.60 E6.2.1.02 excavated topsoil taken from temporary stockpile 1286.99kgCO2/1000m3. Geogrid 0.33kg/m2 (http://www.tensarinternational.com/ss-geogrids.asp) ICEv2.0 PVC emission factor 3.19kgCO2/kg. Assume 1m2 geogrid per m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2">
              <controlPr defaultSize="0" print="false" autoFill="0" autoPict="0" macro="Mod_Misc.Macro4">
                <anchor moveWithCells="true" sizeWithCells="false">
                  <from>
                    <xdr:col>7</xdr:col>
                    <xdr:colOff>1164240</xdr:colOff>
                    <xdr:row>110</xdr:row>
                    <xdr:rowOff>76320</xdr:rowOff>
                  </from>
                  <to>
                    <xdr:col>8</xdr:col>
                    <xdr:colOff>-808560</xdr:colOff>
                    <xdr:row>112</xdr:row>
                    <xdr:rowOff>1144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9.15625" defaultRowHeight="13" zeroHeight="false" outlineLevelRow="0" outlineLevelCol="0"/>
  <cols>
    <col collapsed="false" customWidth="true" hidden="false" outlineLevel="0" max="1" min="1" style="1" width="1.66"/>
    <col collapsed="false" customWidth="true" hidden="false" outlineLevel="0" max="2" min="2" style="567" width="34.99"/>
    <col collapsed="false" customWidth="false" hidden="false" outlineLevel="0" max="4" min="3" style="160" width="9.15"/>
    <col collapsed="false" customWidth="true" hidden="false" outlineLevel="0" max="5" min="5" style="160" width="12.5"/>
    <col collapsed="false" customWidth="true" hidden="false" outlineLevel="0" max="7" min="6" style="160" width="13.15"/>
    <col collapsed="false" customWidth="true" hidden="false" outlineLevel="0" max="8" min="8" style="272" width="47.33"/>
    <col collapsed="false" customWidth="true" hidden="false" outlineLevel="0" max="9" min="9" style="272" width="29.5"/>
    <col collapsed="false" customWidth="true" hidden="false" outlineLevel="0" max="10" min="10" style="272" width="29.15"/>
    <col collapsed="false" customWidth="true" hidden="false" outlineLevel="0" max="11" min="11" style="272" width="44.5"/>
    <col collapsed="false" customWidth="true" hidden="true" outlineLevel="0" max="12" min="12" style="1" width="41.66"/>
    <col collapsed="false" customWidth="true" hidden="true" outlineLevel="0" max="13" min="13" style="1" width="14.49"/>
    <col collapsed="false" customWidth="true" hidden="true" outlineLevel="0" max="14" min="14" style="1" width="13.33"/>
    <col collapsed="false" customWidth="true" hidden="true" outlineLevel="0" max="15" min="15" style="1" width="17.49"/>
    <col collapsed="false" customWidth="true" hidden="false" outlineLevel="0" max="16" min="16" style="1" width="13.82"/>
    <col collapsed="false" customWidth="true" hidden="false" outlineLevel="0" max="17" min="17" style="1" width="11.32"/>
    <col collapsed="false" customWidth="false" hidden="false" outlineLevel="0" max="257" min="18" style="1" width="9.15"/>
  </cols>
  <sheetData>
    <row r="1" customFormat="false" ht="18" hidden="false" customHeight="false" outlineLevel="0" collapsed="false">
      <c r="B1" s="322" t="s">
        <v>742</v>
      </c>
      <c r="C1" s="323"/>
      <c r="D1" s="323"/>
      <c r="E1" s="323"/>
      <c r="F1" s="323"/>
      <c r="G1" s="323"/>
      <c r="H1" s="275"/>
      <c r="I1" s="275"/>
      <c r="J1" s="275"/>
      <c r="K1" s="446"/>
      <c r="M1" s="744"/>
    </row>
    <row r="2" customFormat="false" ht="15" hidden="false" customHeight="false" outlineLevel="0" collapsed="false">
      <c r="L2" s="169" t="s">
        <v>169</v>
      </c>
      <c r="M2" s="279" t="s">
        <v>353</v>
      </c>
      <c r="N2" s="279" t="s">
        <v>211</v>
      </c>
      <c r="O2" s="169" t="s">
        <v>212</v>
      </c>
    </row>
    <row r="3" customFormat="false" ht="16" hidden="false" customHeight="false" outlineLevel="0" collapsed="false">
      <c r="B3" s="573" t="s">
        <v>213</v>
      </c>
      <c r="C3" s="172"/>
      <c r="D3" s="172"/>
      <c r="E3" s="172"/>
      <c r="F3" s="172"/>
      <c r="G3" s="172"/>
      <c r="H3" s="174"/>
      <c r="I3" s="219"/>
      <c r="J3" s="219"/>
      <c r="K3" s="174"/>
      <c r="L3" s="326" t="s">
        <v>354</v>
      </c>
      <c r="M3" s="327" t="n">
        <v>1</v>
      </c>
      <c r="N3" s="284" t="n">
        <f aca="false">SUM(G64:G67)</f>
        <v>0</v>
      </c>
      <c r="O3" s="283"/>
    </row>
    <row r="4" customFormat="false" ht="13" hidden="false" customHeight="false" outlineLevel="0" collapsed="false">
      <c r="B4" s="745"/>
      <c r="C4" s="182"/>
      <c r="D4" s="182"/>
      <c r="E4" s="182"/>
      <c r="F4" s="182"/>
      <c r="G4" s="182"/>
      <c r="H4" s="184"/>
      <c r="I4" s="175"/>
      <c r="J4" s="175"/>
      <c r="K4" s="184"/>
      <c r="L4" s="326" t="s">
        <v>214</v>
      </c>
      <c r="M4" s="327" t="n">
        <f aca="false">F69</f>
        <v>2</v>
      </c>
      <c r="N4" s="284" t="n">
        <f aca="false">G69</f>
        <v>0</v>
      </c>
      <c r="O4" s="746" t="n">
        <f aca="false">J69</f>
        <v>0</v>
      </c>
    </row>
    <row r="5" customFormat="false" ht="13" hidden="false" customHeight="false" outlineLevel="0" collapsed="false">
      <c r="B5" s="618" t="s">
        <v>217</v>
      </c>
      <c r="C5" s="186" t="s">
        <v>218</v>
      </c>
      <c r="D5" s="186" t="s">
        <v>257</v>
      </c>
      <c r="E5" s="747" t="s">
        <v>297</v>
      </c>
      <c r="F5" s="187" t="s">
        <v>219</v>
      </c>
      <c r="G5" s="456"/>
      <c r="H5" s="392" t="s">
        <v>125</v>
      </c>
      <c r="I5" s="244"/>
      <c r="J5" s="244"/>
      <c r="K5" s="243"/>
      <c r="L5" s="326" t="s">
        <v>509</v>
      </c>
      <c r="M5" s="327" t="n">
        <f aca="false">F70</f>
        <v>3</v>
      </c>
      <c r="N5" s="284" t="n">
        <f aca="false">G70</f>
        <v>0</v>
      </c>
      <c r="O5" s="746" t="n">
        <f aca="false">J70</f>
        <v>0</v>
      </c>
    </row>
    <row r="6" customFormat="false" ht="14" hidden="false" customHeight="false" outlineLevel="0" collapsed="false">
      <c r="B6" s="748" t="s">
        <v>356</v>
      </c>
      <c r="C6" s="749"/>
      <c r="D6" s="749"/>
      <c r="E6" s="750"/>
      <c r="F6" s="751"/>
      <c r="G6" s="752"/>
      <c r="H6" s="622"/>
      <c r="I6" s="753"/>
      <c r="J6" s="753"/>
      <c r="K6" s="754"/>
      <c r="L6" s="326" t="s">
        <v>357</v>
      </c>
      <c r="M6" s="327" t="n">
        <f aca="false">F71</f>
        <v>5</v>
      </c>
      <c r="N6" s="284" t="n">
        <f aca="false">G71</f>
        <v>0</v>
      </c>
      <c r="O6" s="283" t="n">
        <f aca="false">J71</f>
        <v>2.3706</v>
      </c>
    </row>
    <row r="7" customFormat="false" ht="13" hidden="false" customHeight="false" outlineLevel="0" collapsed="false">
      <c r="B7" s="398" t="s">
        <v>639</v>
      </c>
      <c r="C7" s="193" t="s">
        <v>640</v>
      </c>
      <c r="D7" s="193" t="n">
        <v>2</v>
      </c>
      <c r="E7" s="194"/>
      <c r="F7" s="193" t="n">
        <f aca="false">IF(E7="",D7,E7)</f>
        <v>2</v>
      </c>
      <c r="G7" s="221"/>
      <c r="H7" s="63" t="s">
        <v>743</v>
      </c>
      <c r="I7" s="201"/>
      <c r="J7" s="201"/>
      <c r="K7" s="200"/>
      <c r="L7" s="326" t="s">
        <v>512</v>
      </c>
      <c r="M7" s="755"/>
      <c r="N7" s="284"/>
      <c r="O7" s="283"/>
    </row>
    <row r="8" customFormat="false" ht="13" hidden="false" customHeight="false" outlineLevel="0" collapsed="false">
      <c r="B8" s="398" t="s">
        <v>744</v>
      </c>
      <c r="C8" s="193" t="s">
        <v>233</v>
      </c>
      <c r="D8" s="193"/>
      <c r="E8" s="756" t="n">
        <v>3</v>
      </c>
      <c r="F8" s="193" t="n">
        <f aca="false">IF(E8="",D8,E8)</f>
        <v>3</v>
      </c>
      <c r="G8" s="221"/>
      <c r="H8" s="63" t="s">
        <v>745</v>
      </c>
      <c r="I8" s="201"/>
      <c r="J8" s="201"/>
      <c r="K8" s="200"/>
      <c r="L8" s="326" t="s">
        <v>215</v>
      </c>
      <c r="M8" s="327"/>
      <c r="N8" s="284" t="n">
        <f aca="false">SUM(G41:G57)</f>
        <v>0</v>
      </c>
      <c r="O8" s="283" t="n">
        <f aca="false">SUM(J41:J56)</f>
        <v>0</v>
      </c>
    </row>
    <row r="9" customFormat="false" ht="12" hidden="true" customHeight="true" outlineLevel="0" collapsed="false">
      <c r="B9" s="398" t="s">
        <v>746</v>
      </c>
      <c r="C9" s="193" t="s">
        <v>233</v>
      </c>
      <c r="D9" s="193"/>
      <c r="E9" s="640"/>
      <c r="F9" s="193" t="n">
        <f aca="false">F8*F7</f>
        <v>6</v>
      </c>
      <c r="G9" s="221"/>
      <c r="H9" s="63"/>
      <c r="I9" s="757"/>
      <c r="J9" s="758"/>
      <c r="K9" s="759"/>
      <c r="L9" s="326" t="s">
        <v>220</v>
      </c>
      <c r="M9" s="348" t="n">
        <f aca="false">F78</f>
        <v>0.5</v>
      </c>
      <c r="N9" s="465"/>
      <c r="O9" s="283"/>
    </row>
    <row r="10" customFormat="false" ht="13" hidden="true" customHeight="false" outlineLevel="0" collapsed="false">
      <c r="B10" s="398" t="s">
        <v>747</v>
      </c>
      <c r="C10" s="193" t="s">
        <v>310</v>
      </c>
      <c r="D10" s="193"/>
      <c r="E10" s="640"/>
      <c r="F10" s="193" t="n">
        <f aca="false">F9*F8</f>
        <v>18</v>
      </c>
      <c r="G10" s="221"/>
      <c r="H10" s="63" t="s">
        <v>748</v>
      </c>
      <c r="I10" s="412"/>
      <c r="J10" s="523"/>
      <c r="K10" s="63"/>
      <c r="L10" s="326" t="s">
        <v>224</v>
      </c>
      <c r="M10" s="327" t="n">
        <f aca="false">F77</f>
        <v>30</v>
      </c>
      <c r="N10" s="284" t="n">
        <f aca="false">M9*N8</f>
        <v>0</v>
      </c>
      <c r="O10" s="283" t="n">
        <f aca="false">M9*O8</f>
        <v>0</v>
      </c>
    </row>
    <row r="11" customFormat="false" ht="13" hidden="false" customHeight="false" outlineLevel="0" collapsed="false">
      <c r="B11" s="398" t="s">
        <v>749</v>
      </c>
      <c r="C11" s="193" t="s">
        <v>238</v>
      </c>
      <c r="D11" s="193" t="n">
        <v>75</v>
      </c>
      <c r="E11" s="194"/>
      <c r="F11" s="193" t="n">
        <f aca="false">IF(E11="",D11,E11)</f>
        <v>75</v>
      </c>
      <c r="G11" s="221"/>
      <c r="H11" s="63" t="s">
        <v>750</v>
      </c>
      <c r="I11" s="201"/>
      <c r="J11" s="201"/>
      <c r="K11" s="200"/>
    </row>
    <row r="12" customFormat="false" ht="13" hidden="true" customHeight="false" outlineLevel="0" collapsed="false">
      <c r="B12" s="398" t="s">
        <v>751</v>
      </c>
      <c r="C12" s="193" t="s">
        <v>396</v>
      </c>
      <c r="D12" s="193"/>
      <c r="E12" s="640"/>
      <c r="F12" s="193" t="n">
        <f aca="false">F11/1000*F10</f>
        <v>1.35</v>
      </c>
      <c r="G12" s="221"/>
      <c r="H12" s="63"/>
      <c r="I12" s="201"/>
      <c r="J12" s="201"/>
      <c r="K12" s="200"/>
      <c r="Q12" s="760"/>
    </row>
    <row r="13" customFormat="false" ht="13" hidden="false" customHeight="false" outlineLevel="0" collapsed="false">
      <c r="B13" s="398" t="s">
        <v>752</v>
      </c>
      <c r="C13" s="193" t="s">
        <v>238</v>
      </c>
      <c r="D13" s="193" t="n">
        <v>1200</v>
      </c>
      <c r="E13" s="194"/>
      <c r="F13" s="193" t="n">
        <f aca="false">IF(E13="",D13,E13)</f>
        <v>1200</v>
      </c>
      <c r="G13" s="221"/>
      <c r="H13" s="63" t="s">
        <v>753</v>
      </c>
      <c r="I13" s="201"/>
      <c r="J13" s="201"/>
      <c r="K13" s="200"/>
    </row>
    <row r="14" customFormat="false" ht="13" hidden="true" customHeight="false" outlineLevel="0" collapsed="false">
      <c r="B14" s="398" t="s">
        <v>754</v>
      </c>
      <c r="C14" s="193" t="s">
        <v>396</v>
      </c>
      <c r="D14" s="193"/>
      <c r="E14" s="640"/>
      <c r="F14" s="193" t="n">
        <f aca="false">F13/1000*F10</f>
        <v>21.6</v>
      </c>
      <c r="G14" s="221"/>
      <c r="H14" s="63"/>
      <c r="I14" s="201"/>
      <c r="J14" s="201"/>
      <c r="K14" s="200"/>
    </row>
    <row r="15" customFormat="false" ht="13" hidden="false" customHeight="false" outlineLevel="0" collapsed="false">
      <c r="B15" s="398" t="s">
        <v>755</v>
      </c>
      <c r="C15" s="193" t="s">
        <v>223</v>
      </c>
      <c r="D15" s="193" t="n">
        <v>2</v>
      </c>
      <c r="E15" s="194"/>
      <c r="F15" s="193" t="n">
        <f aca="false">IF(E15="",D15,E15)</f>
        <v>2</v>
      </c>
      <c r="G15" s="221"/>
      <c r="H15" s="63" t="s">
        <v>756</v>
      </c>
      <c r="I15" s="201"/>
      <c r="J15" s="201"/>
      <c r="K15" s="200"/>
    </row>
    <row r="16" customFormat="false" ht="13" hidden="true" customHeight="false" outlineLevel="0" collapsed="false">
      <c r="B16" s="398" t="s">
        <v>757</v>
      </c>
      <c r="C16" s="193" t="s">
        <v>310</v>
      </c>
      <c r="D16" s="193" t="n">
        <f aca="false">F10</f>
        <v>18</v>
      </c>
      <c r="E16" s="640"/>
      <c r="F16" s="193" t="n">
        <f aca="false">IF(E16="",D16,E16)</f>
        <v>18</v>
      </c>
      <c r="G16" s="221"/>
      <c r="H16" s="63" t="s">
        <v>758</v>
      </c>
      <c r="I16" s="201"/>
      <c r="J16" s="201"/>
      <c r="K16" s="200"/>
    </row>
    <row r="17" customFormat="false" ht="13" hidden="false" customHeight="false" outlineLevel="0" collapsed="false">
      <c r="B17" s="398" t="s">
        <v>759</v>
      </c>
      <c r="C17" s="193" t="s">
        <v>238</v>
      </c>
      <c r="D17" s="193" t="n">
        <v>300</v>
      </c>
      <c r="E17" s="194"/>
      <c r="F17" s="193" t="n">
        <f aca="false">IF(E17="",D17,E17)</f>
        <v>300</v>
      </c>
      <c r="G17" s="221"/>
      <c r="H17" s="63" t="s">
        <v>760</v>
      </c>
      <c r="I17" s="201"/>
      <c r="J17" s="201"/>
      <c r="K17" s="200"/>
    </row>
    <row r="18" customFormat="false" ht="13" hidden="true" customHeight="false" outlineLevel="0" collapsed="false">
      <c r="B18" s="398" t="s">
        <v>761</v>
      </c>
      <c r="C18" s="193" t="s">
        <v>396</v>
      </c>
      <c r="D18" s="193"/>
      <c r="E18" s="640"/>
      <c r="F18" s="193" t="n">
        <f aca="false">F17/1000*F10</f>
        <v>5.4</v>
      </c>
      <c r="G18" s="221"/>
      <c r="H18" s="63"/>
      <c r="I18" s="201"/>
      <c r="J18" s="201"/>
      <c r="K18" s="200"/>
    </row>
    <row r="19" customFormat="false" ht="13" hidden="false" customHeight="false" outlineLevel="0" collapsed="false">
      <c r="B19" s="398" t="s">
        <v>398</v>
      </c>
      <c r="C19" s="193" t="s">
        <v>238</v>
      </c>
      <c r="D19" s="193" t="n">
        <v>200</v>
      </c>
      <c r="E19" s="194"/>
      <c r="F19" s="193" t="n">
        <f aca="false">IF(E19="",D19,E19)</f>
        <v>200</v>
      </c>
      <c r="G19" s="221"/>
      <c r="H19" s="63" t="s">
        <v>762</v>
      </c>
      <c r="I19" s="201"/>
      <c r="J19" s="201"/>
      <c r="K19" s="200"/>
    </row>
    <row r="20" customFormat="false" ht="13" hidden="true" customHeight="false" outlineLevel="0" collapsed="false">
      <c r="B20" s="398" t="s">
        <v>399</v>
      </c>
      <c r="C20" s="193" t="s">
        <v>396</v>
      </c>
      <c r="D20" s="193"/>
      <c r="E20" s="640"/>
      <c r="F20" s="193" t="n">
        <f aca="false">F19/1000*F10</f>
        <v>3.6</v>
      </c>
      <c r="G20" s="221"/>
      <c r="H20" s="63"/>
      <c r="I20" s="201"/>
      <c r="J20" s="201"/>
      <c r="K20" s="200"/>
    </row>
    <row r="21" customFormat="false" ht="13" hidden="false" customHeight="false" outlineLevel="0" collapsed="false">
      <c r="B21" s="398" t="s">
        <v>763</v>
      </c>
      <c r="C21" s="193" t="s">
        <v>319</v>
      </c>
      <c r="D21" s="193" t="s">
        <v>191</v>
      </c>
      <c r="E21" s="339" t="s">
        <v>191</v>
      </c>
      <c r="F21" s="193" t="str">
        <f aca="false">IF(E21="",D21,E21)</f>
        <v>Y</v>
      </c>
      <c r="G21" s="221"/>
      <c r="H21" s="63"/>
      <c r="I21" s="201"/>
      <c r="J21" s="201"/>
      <c r="K21" s="200"/>
    </row>
    <row r="22" customFormat="false" ht="13" hidden="true" customHeight="false" outlineLevel="0" collapsed="false">
      <c r="B22" s="761" t="s">
        <v>537</v>
      </c>
      <c r="C22" s="193" t="s">
        <v>233</v>
      </c>
      <c r="D22" s="635" t="n">
        <f aca="false">(D11+D13+D17+D19)/1000</f>
        <v>1.775</v>
      </c>
      <c r="E22" s="640"/>
      <c r="F22" s="635" t="n">
        <f aca="false">(F11+F13+F17+F19)/1000</f>
        <v>1.775</v>
      </c>
      <c r="G22" s="638"/>
      <c r="H22" s="63"/>
      <c r="I22" s="201"/>
      <c r="J22" s="201"/>
      <c r="K22" s="200"/>
    </row>
    <row r="23" customFormat="false" ht="26" hidden="true" customHeight="false" outlineLevel="0" collapsed="false">
      <c r="B23" s="761" t="s">
        <v>764</v>
      </c>
      <c r="C23" s="193"/>
      <c r="D23" s="182"/>
      <c r="E23" s="640"/>
      <c r="F23" s="345" t="str">
        <f aca="false">IF(F22&lt;Look_ups!$D$42,Look_ups!$E$42,IF(AND(F22&gt;=Look_ups!$C$43,F22&lt;Look_ups!$D$43),Look_ups!$E$43,IF(AND(F22&gt;=Look_ups!$C$44,F22&lt;Look_ups!$D$44),Look_ups!$E$44,IF(AND(F22&gt;=Look_ups!$C$45,F22&lt;Look_ups!$D$45),Look_ups!$E$45,IF(F22&gt;=Look_ups!$C$46,Look_ups!$E$46,Look_ups!$E$46)))))</f>
        <v>1.0-2.0m</v>
      </c>
      <c r="G23" s="287"/>
      <c r="H23" s="63" t="s">
        <v>360</v>
      </c>
      <c r="I23" s="201"/>
      <c r="J23" s="201"/>
      <c r="K23" s="200"/>
    </row>
    <row r="24" customFormat="false" ht="13" hidden="false" customHeight="false" outlineLevel="0" collapsed="false">
      <c r="B24" s="762"/>
      <c r="C24" s="763"/>
      <c r="D24" s="763"/>
      <c r="E24" s="764"/>
      <c r="F24" s="763"/>
      <c r="G24" s="221"/>
      <c r="H24" s="765"/>
      <c r="I24" s="201"/>
      <c r="J24" s="201"/>
      <c r="K24" s="200"/>
    </row>
    <row r="25" customFormat="false" ht="14" hidden="false" customHeight="false" outlineLevel="0" collapsed="false">
      <c r="B25" s="766" t="s">
        <v>527</v>
      </c>
      <c r="C25" s="767"/>
      <c r="D25" s="767"/>
      <c r="E25" s="768"/>
      <c r="F25" s="767"/>
      <c r="G25" s="361"/>
      <c r="H25" s="197"/>
      <c r="I25" s="198"/>
      <c r="J25" s="198"/>
      <c r="K25" s="197"/>
    </row>
    <row r="26" customFormat="false" ht="39" hidden="false" customHeight="false" outlineLevel="0" collapsed="false">
      <c r="B26" s="398" t="s">
        <v>765</v>
      </c>
      <c r="C26" s="193" t="s">
        <v>223</v>
      </c>
      <c r="D26" s="193"/>
      <c r="E26" s="756" t="n">
        <v>2</v>
      </c>
      <c r="F26" s="249" t="n">
        <f aca="false">IF(E26="",D26,E26)</f>
        <v>2</v>
      </c>
      <c r="G26" s="182"/>
      <c r="H26" s="63" t="s">
        <v>766</v>
      </c>
      <c r="I26" s="201"/>
      <c r="J26" s="201"/>
      <c r="K26" s="200"/>
    </row>
    <row r="27" customFormat="false" ht="13" hidden="false" customHeight="false" outlineLevel="0" collapsed="false">
      <c r="B27" s="398" t="s">
        <v>767</v>
      </c>
      <c r="C27" s="193" t="s">
        <v>233</v>
      </c>
      <c r="D27" s="193" t="n">
        <f aca="false">F9</f>
        <v>6</v>
      </c>
      <c r="E27" s="194"/>
      <c r="F27" s="193" t="n">
        <f aca="false">IF(AND(F26=1,E27&lt;&gt;""),E27,IF(AND(F26=1,E27=""),D27,0))</f>
        <v>0</v>
      </c>
      <c r="G27" s="221"/>
      <c r="H27" s="63" t="s">
        <v>768</v>
      </c>
      <c r="I27" s="201"/>
      <c r="J27" s="201"/>
      <c r="K27" s="200"/>
    </row>
    <row r="28" customFormat="false" ht="13" hidden="false" customHeight="false" outlineLevel="0" collapsed="false">
      <c r="B28" s="398" t="s">
        <v>769</v>
      </c>
      <c r="C28" s="193" t="s">
        <v>233</v>
      </c>
      <c r="D28" s="193" t="n">
        <v>0.5</v>
      </c>
      <c r="E28" s="194"/>
      <c r="F28" s="193" t="n">
        <f aca="false">IF(AND(F26=1,E28&lt;&gt;""),E28,IF(AND(F26=1,E28=""),D28,0))</f>
        <v>0</v>
      </c>
      <c r="G28" s="221"/>
      <c r="H28" s="63"/>
      <c r="I28" s="201"/>
      <c r="J28" s="201"/>
      <c r="K28" s="200"/>
    </row>
    <row r="29" customFormat="false" ht="13" hidden="true" customHeight="false" outlineLevel="0" collapsed="false">
      <c r="B29" s="398" t="s">
        <v>770</v>
      </c>
      <c r="C29" s="193" t="s">
        <v>310</v>
      </c>
      <c r="D29" s="193"/>
      <c r="E29" s="640"/>
      <c r="F29" s="193" t="n">
        <f aca="false">IF(F26=2,0,F28*F27)</f>
        <v>0</v>
      </c>
      <c r="G29" s="221"/>
      <c r="H29" s="63"/>
      <c r="I29" s="201"/>
      <c r="J29" s="201"/>
      <c r="K29" s="200"/>
    </row>
    <row r="30" customFormat="false" ht="14" hidden="false" customHeight="false" outlineLevel="0" collapsed="false">
      <c r="B30" s="358" t="s">
        <v>771</v>
      </c>
      <c r="C30" s="359"/>
      <c r="D30" s="359"/>
      <c r="E30" s="360"/>
      <c r="F30" s="359"/>
      <c r="G30" s="361"/>
      <c r="H30" s="705"/>
      <c r="I30" s="198"/>
      <c r="J30" s="198"/>
      <c r="K30" s="197"/>
    </row>
    <row r="31" customFormat="false" ht="13" hidden="false" customHeight="false" outlineLevel="0" collapsed="false">
      <c r="B31" s="398" t="s">
        <v>524</v>
      </c>
      <c r="C31" s="193" t="s">
        <v>223</v>
      </c>
      <c r="D31" s="193" t="n">
        <v>1</v>
      </c>
      <c r="E31" s="194"/>
      <c r="F31" s="193" t="n">
        <f aca="false">IF(E31="",D31,E31)</f>
        <v>1</v>
      </c>
      <c r="G31" s="221"/>
      <c r="H31" s="63"/>
      <c r="I31" s="201"/>
      <c r="J31" s="201"/>
      <c r="K31" s="200"/>
    </row>
    <row r="32" customFormat="false" ht="14" hidden="false" customHeight="false" outlineLevel="0" collapsed="false">
      <c r="B32" s="358" t="s">
        <v>443</v>
      </c>
      <c r="C32" s="359"/>
      <c r="D32" s="359"/>
      <c r="E32" s="360"/>
      <c r="F32" s="359"/>
      <c r="G32" s="361"/>
      <c r="H32" s="705"/>
      <c r="I32" s="198"/>
      <c r="J32" s="198"/>
      <c r="K32" s="197"/>
    </row>
    <row r="33" customFormat="false" ht="13" hidden="false" customHeight="false" outlineLevel="0" collapsed="false">
      <c r="B33" s="398" t="s">
        <v>772</v>
      </c>
      <c r="C33" s="193" t="s">
        <v>233</v>
      </c>
      <c r="D33" s="193"/>
      <c r="E33" s="194" t="n">
        <v>50</v>
      </c>
      <c r="F33" s="193" t="n">
        <f aca="false">IF(E33="",D33,E33)</f>
        <v>50</v>
      </c>
      <c r="G33" s="221"/>
      <c r="H33" s="63"/>
      <c r="I33" s="201"/>
      <c r="J33" s="201"/>
      <c r="K33" s="200"/>
    </row>
    <row r="34" customFormat="false" ht="13" hidden="false" customHeight="false" outlineLevel="0" collapsed="false">
      <c r="B34" s="398" t="s">
        <v>569</v>
      </c>
      <c r="C34" s="193" t="s">
        <v>238</v>
      </c>
      <c r="D34" s="193" t="n">
        <v>160</v>
      </c>
      <c r="E34" s="194"/>
      <c r="F34" s="193" t="n">
        <f aca="false">IF(E34="",D34,E34)</f>
        <v>160</v>
      </c>
      <c r="G34" s="221"/>
      <c r="H34" s="63" t="s">
        <v>773</v>
      </c>
      <c r="I34" s="201"/>
      <c r="J34" s="201"/>
      <c r="K34" s="200"/>
    </row>
    <row r="35" customFormat="false" ht="13" hidden="false" customHeight="false" outlineLevel="0" collapsed="false">
      <c r="B35" s="388"/>
      <c r="C35" s="204"/>
      <c r="D35" s="204"/>
      <c r="E35" s="769"/>
      <c r="F35" s="204"/>
      <c r="G35" s="204"/>
      <c r="H35" s="236"/>
      <c r="I35" s="237"/>
      <c r="J35" s="237"/>
      <c r="K35" s="236"/>
    </row>
    <row r="36" customFormat="false" ht="13" hidden="false" customHeight="false" outlineLevel="0" collapsed="false">
      <c r="B36" s="159"/>
      <c r="C36" s="770"/>
      <c r="D36" s="770"/>
      <c r="E36" s="771"/>
      <c r="F36" s="770"/>
      <c r="G36" s="770"/>
    </row>
    <row r="37" customFormat="false" ht="32" hidden="false" customHeight="false" outlineLevel="0" collapsed="false">
      <c r="B37" s="324" t="s">
        <v>421</v>
      </c>
      <c r="C37" s="172"/>
      <c r="D37" s="172"/>
      <c r="E37" s="772"/>
      <c r="F37" s="172"/>
      <c r="G37" s="172"/>
      <c r="H37" s="219"/>
      <c r="I37" s="219"/>
      <c r="J37" s="219"/>
      <c r="K37" s="174"/>
    </row>
    <row r="38" customFormat="false" ht="13" hidden="false" customHeight="false" outlineLevel="0" collapsed="false">
      <c r="B38" s="329"/>
      <c r="C38" s="182"/>
      <c r="D38" s="182"/>
      <c r="E38" s="773"/>
      <c r="F38" s="182"/>
      <c r="G38" s="182"/>
      <c r="H38" s="175"/>
      <c r="I38" s="774"/>
      <c r="J38" s="175"/>
      <c r="K38" s="184"/>
    </row>
    <row r="39" customFormat="false" ht="26" hidden="false" customHeight="false" outlineLevel="0" collapsed="false">
      <c r="B39" s="331" t="s">
        <v>217</v>
      </c>
      <c r="C39" s="258" t="s">
        <v>218</v>
      </c>
      <c r="D39" s="258" t="s">
        <v>167</v>
      </c>
      <c r="E39" s="222" t="s">
        <v>422</v>
      </c>
      <c r="F39" s="222" t="s">
        <v>423</v>
      </c>
      <c r="G39" s="222" t="s">
        <v>216</v>
      </c>
      <c r="H39" s="391" t="s">
        <v>424</v>
      </c>
      <c r="I39" s="775" t="s">
        <v>425</v>
      </c>
      <c r="J39" s="222" t="s">
        <v>426</v>
      </c>
      <c r="K39" s="392" t="s">
        <v>427</v>
      </c>
    </row>
    <row r="40" customFormat="false" ht="14" hidden="false" customHeight="false" outlineLevel="0" collapsed="false">
      <c r="B40" s="393" t="s">
        <v>428</v>
      </c>
      <c r="C40" s="394"/>
      <c r="D40" s="394"/>
      <c r="E40" s="394"/>
      <c r="F40" s="360"/>
      <c r="G40" s="394"/>
      <c r="H40" s="614"/>
      <c r="I40" s="396"/>
      <c r="J40" s="776"/>
      <c r="K40" s="612"/>
    </row>
    <row r="41" customFormat="false" ht="26" hidden="false" customHeight="false" outlineLevel="0" collapsed="false">
      <c r="B41" s="398" t="s">
        <v>611</v>
      </c>
      <c r="C41" s="193" t="s">
        <v>396</v>
      </c>
      <c r="D41" s="228" t="n">
        <f aca="false">IF(OR(General!$C$46="Bio-retention",General!$C$47="Bio-retention",General!$C$48="Bio-retention"),$F$12+$F$14+$F$18+$F$20,0)</f>
        <v>0</v>
      </c>
      <c r="E41" s="226" t="n">
        <f aca="false">3.48*General!$C$32</f>
        <v>3.48</v>
      </c>
      <c r="F41" s="400"/>
      <c r="G41" s="227" t="n">
        <f aca="false">IF(F41="",E41*D41,F41*D41)</f>
        <v>0</v>
      </c>
      <c r="H41" s="404" t="s">
        <v>432</v>
      </c>
      <c r="I41" s="777" t="n">
        <f aca="false">1.17</f>
        <v>1.17</v>
      </c>
      <c r="J41" s="229" t="n">
        <f aca="false">D41*I41</f>
        <v>0</v>
      </c>
      <c r="K41" s="404" t="s">
        <v>432</v>
      </c>
    </row>
    <row r="42" customFormat="false" ht="12.75" hidden="false" customHeight="true" outlineLevel="0" collapsed="false">
      <c r="B42" s="393" t="s">
        <v>433</v>
      </c>
      <c r="C42" s="394"/>
      <c r="D42" s="660"/>
      <c r="E42" s="406"/>
      <c r="F42" s="407"/>
      <c r="G42" s="413"/>
      <c r="H42" s="614"/>
      <c r="I42" s="778"/>
      <c r="J42" s="542"/>
      <c r="K42" s="543"/>
    </row>
    <row r="43" customFormat="false" ht="26" hidden="false" customHeight="false" outlineLevel="0" collapsed="false">
      <c r="B43" s="398" t="s">
        <v>434</v>
      </c>
      <c r="C43" s="193" t="s">
        <v>396</v>
      </c>
      <c r="D43" s="228" t="n">
        <f aca="false">IF(OR(General!$C$46="Bio-retention",General!$C$47="Bio-retention",General!$C$48="Bio-retention"),(F12+F14+F18+F20)*General!C53,0)</f>
        <v>0</v>
      </c>
      <c r="E43" s="226" t="n">
        <f aca="false">5.98*General!$C$32</f>
        <v>5.98</v>
      </c>
      <c r="F43" s="400"/>
      <c r="G43" s="227" t="n">
        <f aca="false">IF(F43="",E43*D43,F43*D43)</f>
        <v>0</v>
      </c>
      <c r="H43" s="412" t="s">
        <v>435</v>
      </c>
      <c r="I43" s="779" t="n">
        <v>3.4</v>
      </c>
      <c r="J43" s="229" t="n">
        <f aca="false">D43*I43</f>
        <v>0</v>
      </c>
      <c r="K43" s="404" t="s">
        <v>435</v>
      </c>
    </row>
    <row r="44" customFormat="false" ht="14" hidden="false" customHeight="false" outlineLevel="0" collapsed="false">
      <c r="B44" s="393" t="s">
        <v>439</v>
      </c>
      <c r="C44" s="394"/>
      <c r="D44" s="660"/>
      <c r="E44" s="406"/>
      <c r="F44" s="407"/>
      <c r="G44" s="413"/>
      <c r="H44" s="614"/>
      <c r="I44" s="778"/>
      <c r="J44" s="542"/>
      <c r="K44" s="543"/>
    </row>
    <row r="45" customFormat="false" ht="91" hidden="false" customHeight="false" outlineLevel="0" collapsed="false">
      <c r="B45" s="620" t="s">
        <v>440</v>
      </c>
      <c r="C45" s="249" t="s">
        <v>310</v>
      </c>
      <c r="D45" s="228" t="n">
        <f aca="false">IF(OR(General!$C$46="Bio-retention",General!$C$47="Bio-retention",General!$C$48="Bio-retention"),IF($F$21="Y",$F$10,0),0)</f>
        <v>0</v>
      </c>
      <c r="E45" s="226" t="n">
        <f aca="false">3874.85/1000*General!$C$32</f>
        <v>3.87485</v>
      </c>
      <c r="F45" s="416"/>
      <c r="G45" s="227" t="n">
        <f aca="false">IF(F45="",E45*D45,F45*D45)</f>
        <v>0</v>
      </c>
      <c r="H45" s="404" t="s">
        <v>441</v>
      </c>
      <c r="I45" s="777" t="n">
        <f aca="false">3.19*1.488</f>
        <v>4.74672</v>
      </c>
      <c r="J45" s="229" t="n">
        <f aca="false">D45*I45</f>
        <v>0</v>
      </c>
      <c r="K45" s="404" t="s">
        <v>442</v>
      </c>
    </row>
    <row r="46" customFormat="false" ht="14" hidden="false" customHeight="false" outlineLevel="0" collapsed="false">
      <c r="B46" s="393" t="s">
        <v>774</v>
      </c>
      <c r="C46" s="394"/>
      <c r="D46" s="660"/>
      <c r="E46" s="406"/>
      <c r="F46" s="407"/>
      <c r="G46" s="413"/>
      <c r="H46" s="614"/>
      <c r="I46" s="778"/>
      <c r="J46" s="542"/>
      <c r="K46" s="543"/>
    </row>
    <row r="47" customFormat="false" ht="26" hidden="false" customHeight="false" outlineLevel="0" collapsed="false">
      <c r="B47" s="620" t="s">
        <v>775</v>
      </c>
      <c r="C47" s="249" t="s">
        <v>396</v>
      </c>
      <c r="D47" s="228" t="n">
        <f aca="false">IF(OR(General!$C$46="Bio-retention",General!$C$47="Bio-retention",General!$C$48="Bio-retention"),$F$12,0)</f>
        <v>0</v>
      </c>
      <c r="E47" s="250" t="n">
        <f aca="false">30.41*General!$C$32</f>
        <v>30.41</v>
      </c>
      <c r="F47" s="416"/>
      <c r="G47" s="227" t="n">
        <f aca="false">IF(F47="",E47*D47,F47*D47)</f>
        <v>0</v>
      </c>
      <c r="H47" s="404" t="s">
        <v>776</v>
      </c>
      <c r="I47" s="252" t="n">
        <f aca="false">1.608/150*1000</f>
        <v>10.72</v>
      </c>
      <c r="J47" s="229" t="n">
        <f aca="false">D47*I47</f>
        <v>0</v>
      </c>
      <c r="K47" s="63" t="s">
        <v>777</v>
      </c>
    </row>
    <row r="48" customFormat="false" ht="26" hidden="false" customHeight="false" outlineLevel="0" collapsed="false">
      <c r="B48" s="398" t="s">
        <v>778</v>
      </c>
      <c r="C48" s="249" t="s">
        <v>396</v>
      </c>
      <c r="D48" s="228" t="n">
        <f aca="false">IF(OR(General!$C$46="Bio-retention",General!$C$47="Bio-retention",General!$C$48="Bio-retention"),$F$14,0)</f>
        <v>0</v>
      </c>
      <c r="E48" s="250" t="n">
        <f aca="false">17.23*General!$C$32</f>
        <v>17.23</v>
      </c>
      <c r="F48" s="416"/>
      <c r="G48" s="227" t="n">
        <f aca="false">IF(F48="",E48*D48,F48*D48)</f>
        <v>0</v>
      </c>
      <c r="H48" s="404" t="s">
        <v>779</v>
      </c>
      <c r="I48" s="252" t="n">
        <f aca="false">1.608/150*1000</f>
        <v>10.72</v>
      </c>
      <c r="J48" s="229" t="n">
        <f aca="false">D48*I48</f>
        <v>0</v>
      </c>
      <c r="K48" s="63" t="s">
        <v>777</v>
      </c>
    </row>
    <row r="49" customFormat="false" ht="26" hidden="false" customHeight="false" outlineLevel="0" collapsed="false">
      <c r="B49" s="620" t="s">
        <v>780</v>
      </c>
      <c r="C49" s="249" t="s">
        <v>396</v>
      </c>
      <c r="D49" s="228" t="n">
        <f aca="false">IF(OR(General!$C$46="Bio-retention",General!$C$47="Bio-retention",General!$C$48="Bio-retention"),$F$18,0)</f>
        <v>0</v>
      </c>
      <c r="E49" s="250" t="n">
        <f aca="false">17.05*General!$C$32</f>
        <v>17.05</v>
      </c>
      <c r="F49" s="416"/>
      <c r="G49" s="227" t="n">
        <f aca="false">IF(F49="",E49*D49,F49*D49)</f>
        <v>0</v>
      </c>
      <c r="H49" s="404" t="s">
        <v>445</v>
      </c>
      <c r="I49" s="436" t="n">
        <f aca="false">0.005*2240</f>
        <v>11.2</v>
      </c>
      <c r="J49" s="229" t="n">
        <f aca="false">D49*I49</f>
        <v>0</v>
      </c>
      <c r="K49" s="63" t="s">
        <v>446</v>
      </c>
    </row>
    <row r="50" customFormat="false" ht="26" hidden="false" customHeight="false" outlineLevel="0" collapsed="false">
      <c r="B50" s="620" t="s">
        <v>447</v>
      </c>
      <c r="C50" s="249" t="s">
        <v>310</v>
      </c>
      <c r="D50" s="228" t="n">
        <f aca="false">IF(OR(General!$C$46="Bio-retention",General!$C$47="Bio-retention",General!$C$48="Bio-retention"),$F$10,0)</f>
        <v>0</v>
      </c>
      <c r="E50" s="415" t="n">
        <f aca="false">20.49*General!$C$32</f>
        <v>20.49</v>
      </c>
      <c r="F50" s="416"/>
      <c r="G50" s="227" t="n">
        <f aca="false">IF(F50="",E50*D50,F50*D50)</f>
        <v>0</v>
      </c>
      <c r="H50" s="63" t="s">
        <v>448</v>
      </c>
      <c r="I50" s="436" t="n">
        <f aca="false">9*0.3</f>
        <v>2.7</v>
      </c>
      <c r="J50" s="229" t="n">
        <f aca="false">D50*I50</f>
        <v>0</v>
      </c>
      <c r="K50" s="63" t="s">
        <v>530</v>
      </c>
    </row>
    <row r="51" customFormat="false" ht="13" hidden="false" customHeight="false" outlineLevel="0" collapsed="false">
      <c r="B51" s="620" t="s">
        <v>450</v>
      </c>
      <c r="C51" s="249" t="s">
        <v>310</v>
      </c>
      <c r="D51" s="228" t="n">
        <f aca="false">IF(OR(General!$C$46="Bio-retention",General!$C$47="Bio-retention",General!$C$48="Bio-retention"),$F$16*$F$15,0)</f>
        <v>0</v>
      </c>
      <c r="E51" s="226" t="n">
        <f aca="false">2.62*General!$C$32</f>
        <v>2.62</v>
      </c>
      <c r="F51" s="416"/>
      <c r="G51" s="227" t="n">
        <f aca="false">IF(F51="",E51*D51,F51*D51)</f>
        <v>0</v>
      </c>
      <c r="H51" s="63" t="s">
        <v>451</v>
      </c>
      <c r="I51" s="777" t="n">
        <v>1.1</v>
      </c>
      <c r="J51" s="229" t="n">
        <f aca="false">D51*I51</f>
        <v>0</v>
      </c>
      <c r="K51" s="63" t="s">
        <v>451</v>
      </c>
    </row>
    <row r="52" customFormat="false" ht="14" hidden="false" customHeight="false" outlineLevel="0" collapsed="false">
      <c r="B52" s="393" t="s">
        <v>470</v>
      </c>
      <c r="C52" s="394"/>
      <c r="D52" s="660"/>
      <c r="E52" s="406"/>
      <c r="F52" s="407"/>
      <c r="G52" s="413"/>
      <c r="H52" s="614"/>
      <c r="I52" s="778"/>
      <c r="J52" s="542"/>
      <c r="K52" s="543"/>
    </row>
    <row r="53" customFormat="false" ht="39" hidden="false" customHeight="false" outlineLevel="0" collapsed="false">
      <c r="B53" s="620" t="s">
        <v>781</v>
      </c>
      <c r="C53" s="249" t="s">
        <v>310</v>
      </c>
      <c r="D53" s="228" t="n">
        <f aca="false">IF(OR(General!$C$46="Bio-retention",General!$C$47="Bio-retention",General!$C$48="Bio-retention"),$F$10,0)</f>
        <v>0</v>
      </c>
      <c r="E53" s="250" t="n">
        <f aca="false">7.45*General!$C$32</f>
        <v>7.45</v>
      </c>
      <c r="F53" s="416"/>
      <c r="G53" s="227" t="n">
        <f aca="false">IF(F53="",E53*D53,F53*D53)</f>
        <v>0</v>
      </c>
      <c r="H53" s="404" t="s">
        <v>782</v>
      </c>
      <c r="I53" s="777" t="n">
        <v>0</v>
      </c>
      <c r="J53" s="229" t="n">
        <f aca="false">D53*I53</f>
        <v>0</v>
      </c>
      <c r="K53" s="401" t="s">
        <v>476</v>
      </c>
    </row>
    <row r="54" customFormat="false" ht="14" hidden="false" customHeight="false" outlineLevel="0" collapsed="false">
      <c r="B54" s="393" t="s">
        <v>783</v>
      </c>
      <c r="C54" s="394"/>
      <c r="D54" s="660"/>
      <c r="E54" s="406"/>
      <c r="F54" s="407"/>
      <c r="G54" s="413"/>
      <c r="H54" s="614"/>
      <c r="I54" s="778"/>
      <c r="J54" s="542"/>
      <c r="K54" s="543"/>
    </row>
    <row r="55" customFormat="false" ht="26" hidden="false" customHeight="false" outlineLevel="0" collapsed="false">
      <c r="B55" s="620" t="s">
        <v>784</v>
      </c>
      <c r="C55" s="249" t="s">
        <v>310</v>
      </c>
      <c r="D55" s="228" t="n">
        <f aca="false">IF(OR(General!$C$46="Bio-retention",General!$C$47="Bio-retention",General!$C$48="Bio-retention"),IF(F26=1,F28*F27,0),0)</f>
        <v>0</v>
      </c>
      <c r="E55" s="415" t="n">
        <f aca="false">20.49*General!$C$32</f>
        <v>20.49</v>
      </c>
      <c r="F55" s="416"/>
      <c r="G55" s="227" t="n">
        <f aca="false">IF(F55="",E55*D55,F55*D55)</f>
        <v>0</v>
      </c>
      <c r="H55" s="419" t="s">
        <v>529</v>
      </c>
      <c r="I55" s="436" t="n">
        <f aca="false">9*0.3</f>
        <v>2.7</v>
      </c>
      <c r="J55" s="229" t="n">
        <f aca="false">D55*I55</f>
        <v>0</v>
      </c>
      <c r="K55" s="63" t="s">
        <v>530</v>
      </c>
    </row>
    <row r="56" customFormat="false" ht="52" hidden="false" customHeight="false" outlineLevel="0" collapsed="false">
      <c r="B56" s="620" t="s">
        <v>453</v>
      </c>
      <c r="C56" s="249" t="s">
        <v>233</v>
      </c>
      <c r="D56" s="228" t="n">
        <f aca="false">IF(OR(General!$C$46="Bio-retention",General!$C$47="Bio-retention",General!$C$48="Bio-retention"),$F$33,0)</f>
        <v>0</v>
      </c>
      <c r="E56" s="415" t="n">
        <f aca="false">IF(F34="",Look_ups!$C$58,VLOOKUP(F34,Look_ups!$B$56:$C$60,2,FALSE()))/100*General!$C$32</f>
        <v>2.588563352</v>
      </c>
      <c r="F56" s="416"/>
      <c r="G56" s="227" t="n">
        <f aca="false">IF(F56="",E56*D56,F56*D56)</f>
        <v>0</v>
      </c>
      <c r="H56" s="401" t="s">
        <v>578</v>
      </c>
      <c r="I56" s="436" t="n">
        <f aca="false">VLOOKUP(F34,Look_ups!$B$64:$C$66,2,FALSE())</f>
        <v>7.95</v>
      </c>
      <c r="J56" s="229" t="n">
        <f aca="false">D56*I56</f>
        <v>0</v>
      </c>
      <c r="K56" s="404" t="s">
        <v>455</v>
      </c>
    </row>
    <row r="57" customFormat="false" ht="13" hidden="true" customHeight="false" outlineLevel="0" collapsed="false">
      <c r="B57" s="780" t="s">
        <v>785</v>
      </c>
      <c r="C57" s="249"/>
      <c r="D57" s="251"/>
      <c r="E57" s="781"/>
      <c r="F57" s="251"/>
      <c r="G57" s="782"/>
      <c r="H57" s="63"/>
      <c r="I57" s="201"/>
      <c r="J57" s="783"/>
      <c r="K57" s="200"/>
    </row>
    <row r="58" customFormat="false" ht="13" hidden="false" customHeight="false" outlineLevel="0" collapsed="false">
      <c r="B58" s="606"/>
      <c r="C58" s="607"/>
      <c r="D58" s="607"/>
      <c r="E58" s="784"/>
      <c r="F58" s="607"/>
      <c r="G58" s="607"/>
      <c r="H58" s="785"/>
      <c r="I58" s="786"/>
      <c r="J58" s="786"/>
      <c r="K58" s="787"/>
    </row>
    <row r="60" customFormat="false" ht="16" hidden="false" customHeight="false" outlineLevel="0" collapsed="false">
      <c r="B60" s="573" t="s">
        <v>280</v>
      </c>
      <c r="C60" s="172"/>
      <c r="D60" s="172"/>
      <c r="E60" s="172"/>
      <c r="F60" s="172"/>
      <c r="G60" s="172"/>
      <c r="H60" s="219"/>
      <c r="I60" s="219"/>
      <c r="J60" s="219"/>
      <c r="K60" s="174"/>
    </row>
    <row r="61" customFormat="false" ht="13" hidden="false" customHeight="false" outlineLevel="0" collapsed="false">
      <c r="B61" s="788"/>
      <c r="C61" s="182"/>
      <c r="D61" s="182"/>
      <c r="E61" s="182"/>
      <c r="F61" s="182"/>
      <c r="G61" s="617"/>
      <c r="H61" s="774"/>
      <c r="I61" s="774"/>
      <c r="J61" s="774"/>
      <c r="K61" s="789"/>
    </row>
    <row r="62" customFormat="false" ht="26" hidden="false" customHeight="false" outlineLevel="0" collapsed="false">
      <c r="B62" s="618" t="s">
        <v>217</v>
      </c>
      <c r="C62" s="186" t="s">
        <v>218</v>
      </c>
      <c r="D62" s="187" t="s">
        <v>257</v>
      </c>
      <c r="E62" s="187" t="s">
        <v>297</v>
      </c>
      <c r="F62" s="222" t="s">
        <v>481</v>
      </c>
      <c r="G62" s="222" t="s">
        <v>282</v>
      </c>
      <c r="H62" s="790" t="s">
        <v>283</v>
      </c>
      <c r="I62" s="222" t="s">
        <v>425</v>
      </c>
      <c r="J62" s="222" t="s">
        <v>426</v>
      </c>
      <c r="K62" s="392" t="s">
        <v>427</v>
      </c>
    </row>
    <row r="63" customFormat="false" ht="14" hidden="false" customHeight="false" outlineLevel="0" collapsed="false">
      <c r="B63" s="393" t="s">
        <v>354</v>
      </c>
      <c r="C63" s="394"/>
      <c r="D63" s="394"/>
      <c r="E63" s="394"/>
      <c r="F63" s="394"/>
      <c r="G63" s="394"/>
      <c r="H63" s="791"/>
      <c r="I63" s="429"/>
      <c r="J63" s="429"/>
      <c r="K63" s="430"/>
    </row>
    <row r="64" customFormat="false" ht="39" hidden="false" customHeight="true" outlineLevel="0" collapsed="false">
      <c r="B64" s="620" t="s">
        <v>482</v>
      </c>
      <c r="C64" s="249" t="s">
        <v>223</v>
      </c>
      <c r="D64" s="250" t="n">
        <f aca="false">63.47*General!$C$33</f>
        <v>63.47</v>
      </c>
      <c r="E64" s="521"/>
      <c r="F64" s="141" t="n">
        <v>12</v>
      </c>
      <c r="G64" s="227" t="n">
        <f aca="false">IF(OR(General!$C$46="Bio-retention",General!$C$47="Bio-retention",General!$C$48="Bio-retention"),IF(E64="",D64*F64,E64*F64),0)</f>
        <v>0</v>
      </c>
      <c r="H64" s="523" t="s">
        <v>786</v>
      </c>
      <c r="I64" s="432" t="s">
        <v>484</v>
      </c>
      <c r="J64" s="432"/>
      <c r="K64" s="432"/>
    </row>
    <row r="65" customFormat="false" ht="26" hidden="false" customHeight="false" outlineLevel="0" collapsed="false">
      <c r="B65" s="620" t="s">
        <v>488</v>
      </c>
      <c r="C65" s="249" t="s">
        <v>486</v>
      </c>
      <c r="D65" s="226" t="n">
        <f aca="false">0.87*General!$C$33</f>
        <v>0.87</v>
      </c>
      <c r="E65" s="521"/>
      <c r="F65" s="141" t="n">
        <v>12</v>
      </c>
      <c r="G65" s="251" t="n">
        <f aca="false">IF(OR(General!$C$46="Bio-retention",General!$C$47="Bio-retention",General!$C$48="Bio-retention"),IF(E65="",F65*D65*(F10/100),F65*E65*(F10/100)),0)</f>
        <v>0</v>
      </c>
      <c r="H65" s="523" t="s">
        <v>693</v>
      </c>
      <c r="I65" s="432"/>
      <c r="J65" s="432"/>
      <c r="K65" s="432"/>
    </row>
    <row r="66" customFormat="false" ht="52" hidden="false" customHeight="false" outlineLevel="0" collapsed="false">
      <c r="B66" s="620" t="s">
        <v>787</v>
      </c>
      <c r="C66" s="249" t="s">
        <v>396</v>
      </c>
      <c r="D66" s="250" t="n">
        <f aca="false">83.61*General!$C$33</f>
        <v>83.61</v>
      </c>
      <c r="E66" s="521"/>
      <c r="F66" s="141" t="n">
        <v>1</v>
      </c>
      <c r="G66" s="251" t="n">
        <f aca="false">IF(OR(General!$C$46="Bio-retention",General!$C$47="Bio-retention",General!$C$48="Bio-retention"),IF(E66="",F66*D66*F12,F66*E66*F12),0)</f>
        <v>0</v>
      </c>
      <c r="H66" s="523" t="s">
        <v>788</v>
      </c>
      <c r="I66" s="432"/>
      <c r="J66" s="432"/>
      <c r="K66" s="432"/>
    </row>
    <row r="67" customFormat="false" ht="26" hidden="false" customHeight="false" outlineLevel="0" collapsed="false">
      <c r="B67" s="620" t="s">
        <v>618</v>
      </c>
      <c r="C67" s="249" t="s">
        <v>486</v>
      </c>
      <c r="D67" s="250" t="n">
        <f aca="false">10.04*General!$C$33</f>
        <v>10.04</v>
      </c>
      <c r="E67" s="521"/>
      <c r="F67" s="141" t="n">
        <v>1</v>
      </c>
      <c r="G67" s="251" t="n">
        <f aca="false">IF(OR(General!$C$46="Bio-retention",General!$C$47="Bio-retention",General!$C$48="Bio-retention"),IF(E67="",F67*D67*(F10/100),F67*E67*(F10/100)),0)</f>
        <v>0</v>
      </c>
      <c r="H67" s="523" t="s">
        <v>789</v>
      </c>
      <c r="I67" s="432"/>
      <c r="J67" s="432"/>
      <c r="K67" s="432"/>
    </row>
    <row r="68" customFormat="false" ht="26" hidden="false" customHeight="false" outlineLevel="0" collapsed="false">
      <c r="B68" s="621" t="s">
        <v>285</v>
      </c>
      <c r="C68" s="555"/>
      <c r="D68" s="556"/>
      <c r="E68" s="557"/>
      <c r="F68" s="558" t="s">
        <v>492</v>
      </c>
      <c r="G68" s="558" t="s">
        <v>493</v>
      </c>
      <c r="H68" s="792"/>
      <c r="I68" s="222" t="s">
        <v>259</v>
      </c>
      <c r="J68" s="222" t="s">
        <v>260</v>
      </c>
      <c r="K68" s="623" t="s">
        <v>621</v>
      </c>
    </row>
    <row r="69" customFormat="false" ht="39" hidden="false" customHeight="false" outlineLevel="0" collapsed="false">
      <c r="B69" s="398" t="s">
        <v>790</v>
      </c>
      <c r="C69" s="249" t="s">
        <v>486</v>
      </c>
      <c r="D69" s="250" t="n">
        <f aca="false">30.12*General!$C$33</f>
        <v>30.12</v>
      </c>
      <c r="E69" s="521"/>
      <c r="F69" s="141" t="n">
        <v>2</v>
      </c>
      <c r="G69" s="251" t="n">
        <f aca="false">IF(OR(General!$C$46="Bio-retention",General!$C$47="Bio-retention",General!$C$48="Bio-retention"),IF(E69="",D69*(F10/100),E69*(F10/100)),0)</f>
        <v>0</v>
      </c>
      <c r="H69" s="523" t="s">
        <v>791</v>
      </c>
      <c r="I69" s="497"/>
      <c r="J69" s="311" t="n">
        <f aca="false">General!C91</f>
        <v>0</v>
      </c>
      <c r="K69" s="63" t="s">
        <v>739</v>
      </c>
    </row>
    <row r="70" customFormat="false" ht="26" hidden="false" customHeight="false" outlineLevel="0" collapsed="false">
      <c r="B70" s="398" t="s">
        <v>792</v>
      </c>
      <c r="C70" s="249" t="s">
        <v>486</v>
      </c>
      <c r="D70" s="250" t="n">
        <f aca="false">16.45*General!$C$33</f>
        <v>16.45</v>
      </c>
      <c r="E70" s="521"/>
      <c r="F70" s="141" t="n">
        <v>3</v>
      </c>
      <c r="G70" s="251" t="n">
        <f aca="false">IF(OR(General!$C$46="Bio-retention",General!$C$47="Bio-retention",General!$C$48="Bio-retention"),IF(E70="",D70*(F10/100),E70*(F10/100)))</f>
        <v>0</v>
      </c>
      <c r="H70" s="523" t="s">
        <v>793</v>
      </c>
      <c r="I70" s="497"/>
      <c r="J70" s="311" t="n">
        <f aca="false">General!C91</f>
        <v>0</v>
      </c>
      <c r="K70" s="63" t="s">
        <v>739</v>
      </c>
    </row>
    <row r="71" customFormat="false" ht="36.75" hidden="false" customHeight="true" outlineLevel="0" collapsed="false">
      <c r="B71" s="398" t="s">
        <v>794</v>
      </c>
      <c r="C71" s="249" t="s">
        <v>310</v>
      </c>
      <c r="D71" s="250" t="n">
        <f aca="false">10.36*General!$C$33</f>
        <v>10.36</v>
      </c>
      <c r="E71" s="521"/>
      <c r="F71" s="141" t="n">
        <v>5</v>
      </c>
      <c r="G71" s="251" t="n">
        <f aca="false">IF(OR(General!$C$46="Bio-retention",General!$C$47="Bio-retention",General!$C$48="Bio-retention"),IF(F53="",E53*F10,F53*F10),0)</f>
        <v>0</v>
      </c>
      <c r="H71" s="523" t="s">
        <v>782</v>
      </c>
      <c r="I71" s="310" t="n">
        <v>1317</v>
      </c>
      <c r="J71" s="311" t="n">
        <f aca="false">F10*I71/10000</f>
        <v>2.3706</v>
      </c>
      <c r="K71" s="63" t="s">
        <v>343</v>
      </c>
    </row>
    <row r="72" customFormat="false" ht="13" hidden="false" customHeight="false" outlineLevel="0" collapsed="false">
      <c r="B72" s="606"/>
      <c r="C72" s="607"/>
      <c r="D72" s="607"/>
      <c r="E72" s="607"/>
      <c r="F72" s="607"/>
      <c r="G72" s="607"/>
      <c r="H72" s="793"/>
      <c r="I72" s="794"/>
      <c r="J72" s="785"/>
      <c r="K72" s="795"/>
    </row>
    <row r="74" customFormat="false" ht="31.5" hidden="false" customHeight="true" outlineLevel="0" collapsed="false">
      <c r="B74" s="441" t="s">
        <v>504</v>
      </c>
      <c r="C74" s="441"/>
      <c r="D74" s="441"/>
      <c r="E74" s="441"/>
      <c r="F74" s="217"/>
      <c r="G74" s="217"/>
      <c r="H74" s="174"/>
      <c r="I74" s="175"/>
      <c r="J74" s="175"/>
      <c r="K74" s="175"/>
    </row>
    <row r="75" customFormat="false" ht="13" hidden="false" customHeight="false" outlineLevel="0" collapsed="false">
      <c r="B75" s="329"/>
      <c r="C75" s="221"/>
      <c r="D75" s="221"/>
      <c r="E75" s="221"/>
      <c r="F75" s="221"/>
      <c r="G75" s="221"/>
      <c r="H75" s="184"/>
      <c r="I75" s="175"/>
      <c r="J75" s="175"/>
      <c r="K75" s="175"/>
    </row>
    <row r="76" customFormat="false" ht="26" hidden="false" customHeight="false" outlineLevel="0" collapsed="false">
      <c r="B76" s="390" t="s">
        <v>217</v>
      </c>
      <c r="C76" s="258" t="s">
        <v>218</v>
      </c>
      <c r="D76" s="222" t="s">
        <v>257</v>
      </c>
      <c r="E76" s="222" t="s">
        <v>297</v>
      </c>
      <c r="F76" s="222" t="s">
        <v>298</v>
      </c>
      <c r="G76" s="259"/>
      <c r="H76" s="59" t="s">
        <v>125</v>
      </c>
      <c r="I76" s="196"/>
      <c r="J76" s="196"/>
      <c r="K76" s="196"/>
    </row>
    <row r="77" customFormat="false" ht="39" hidden="false" customHeight="false" outlineLevel="0" collapsed="false">
      <c r="B77" s="398" t="s">
        <v>505</v>
      </c>
      <c r="C77" s="193" t="s">
        <v>300</v>
      </c>
      <c r="D77" s="193" t="n">
        <v>30</v>
      </c>
      <c r="E77" s="194"/>
      <c r="F77" s="193" t="n">
        <f aca="false">IF(E77="",D77,E77)</f>
        <v>30</v>
      </c>
      <c r="G77" s="221"/>
      <c r="H77" s="63"/>
      <c r="I77" s="201"/>
      <c r="J77" s="201"/>
      <c r="K77" s="201"/>
    </row>
    <row r="78" customFormat="false" ht="26" hidden="false" customHeight="false" outlineLevel="0" collapsed="false">
      <c r="B78" s="398" t="s">
        <v>301</v>
      </c>
      <c r="C78" s="193" t="s">
        <v>302</v>
      </c>
      <c r="D78" s="260" t="n">
        <v>0.5</v>
      </c>
      <c r="E78" s="261"/>
      <c r="F78" s="262" t="n">
        <f aca="false">IF(E78="",D78,E78)</f>
        <v>0.5</v>
      </c>
      <c r="G78" s="263"/>
      <c r="H78" s="63"/>
      <c r="I78" s="201"/>
      <c r="J78" s="201"/>
      <c r="K78" s="201"/>
    </row>
    <row r="79" customFormat="false" ht="13" hidden="false" customHeight="false" outlineLevel="0" collapsed="false">
      <c r="B79" s="606"/>
      <c r="C79" s="607"/>
      <c r="D79" s="607"/>
      <c r="E79" s="607"/>
      <c r="F79" s="607"/>
      <c r="G79" s="607"/>
      <c r="H79" s="236"/>
      <c r="I79" s="175"/>
      <c r="J79" s="175"/>
      <c r="K79" s="175"/>
    </row>
  </sheetData>
  <sheetProtection sheet="true" password="e099" objects="true" scenarios="true"/>
  <mergeCells count="2">
    <mergeCell ref="I64:K67"/>
    <mergeCell ref="B74:E74"/>
  </mergeCells>
  <dataValidations count="8">
    <dataValidation allowBlank="true" error="Please enter a number between 0-100" errorStyle="stop" errorTitle="Number required" operator="between" prompt="Please enter a number between 0-100" promptTitle="Number required" showDropDown="false" showErrorMessage="true" showInputMessage="true" sqref="E77"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78"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7:E19 E27:E28 E31 E33 F41 F43 F45 F47:F51 F53 F55 E64:F67 E69:F71"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56" type="decimal">
      <formula1>0</formula1>
      <formula2>100000</formula2>
    </dataValidation>
    <dataValidation allowBlank="true" error="Please select a value from the drop down box" errorStyle="stop" errorTitle="Drop down box" operator="between" showDropDown="false" showErrorMessage="true" showInputMessage="false" sqref="E26" type="list">
      <formula1>InletType</formula1>
      <formula2>0</formula2>
    </dataValidation>
    <dataValidation allowBlank="true" errorStyle="stop" operator="between" showDropDown="false" showErrorMessage="true" showInputMessage="false" sqref="E23" type="list">
      <formula1>Depth</formula1>
      <formula2>0</formula2>
    </dataValidation>
    <dataValidation allowBlank="true" error="Please select a value from the drop down box" errorStyle="stop" errorTitle="Drop down box" operator="between" showDropDown="false" showErrorMessage="true" showInputMessage="false" sqref="E21" type="list">
      <formula1>Y_N</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34" type="list">
      <formula1>Perf_pipe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_Misc.Macro4">
                <anchor moveWithCells="true" sizeWithCells="false">
                  <from>
                    <xdr:col>7</xdr:col>
                    <xdr:colOff>1149840</xdr:colOff>
                    <xdr:row>79</xdr:row>
                    <xdr:rowOff>126720</xdr:rowOff>
                  </from>
                  <to>
                    <xdr:col>8</xdr:col>
                    <xdr:colOff>-312840</xdr:colOff>
                    <xdr:row>82</xdr:row>
                    <xdr:rowOff>252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96" activeCellId="0" sqref="F96"/>
    </sheetView>
  </sheetViews>
  <sheetFormatPr defaultColWidth="9.15625" defaultRowHeight="13" zeroHeight="false" outlineLevelRow="0" outlineLevelCol="0"/>
  <cols>
    <col collapsed="false" customWidth="true" hidden="false" outlineLevel="0" max="1" min="1" style="1" width="1.66"/>
    <col collapsed="false" customWidth="true" hidden="false" outlineLevel="0" max="2" min="2" style="272" width="37.66"/>
    <col collapsed="false" customWidth="false" hidden="false" outlineLevel="0" max="3" min="3" style="160" width="9.15"/>
    <col collapsed="false" customWidth="true" hidden="false" outlineLevel="0" max="4" min="4" style="160" width="11.32"/>
    <col collapsed="false" customWidth="true" hidden="false" outlineLevel="0" max="5" min="5" style="160" width="14.15"/>
    <col collapsed="false" customWidth="true" hidden="false" outlineLevel="0" max="7" min="6" style="160" width="14.99"/>
    <col collapsed="false" customWidth="true" hidden="false" outlineLevel="0" max="8" min="8" style="1" width="42.49"/>
    <col collapsed="false" customWidth="true" hidden="false" outlineLevel="0" max="9" min="9" style="1" width="29.99"/>
    <col collapsed="false" customWidth="true" hidden="false" outlineLevel="0" max="10" min="10" style="1" width="24.33"/>
    <col collapsed="false" customWidth="true" hidden="false" outlineLevel="0" max="11" min="11" style="1" width="46.49"/>
    <col collapsed="false" customWidth="true" hidden="true" outlineLevel="0" max="12" min="12" style="1" width="32.49"/>
    <col collapsed="false" customWidth="true" hidden="true" outlineLevel="0" max="13" min="13" style="1" width="13.49"/>
    <col collapsed="false" customWidth="false" hidden="true" outlineLevel="0" max="14" min="14" style="1" width="9.15"/>
    <col collapsed="false" customWidth="true" hidden="true" outlineLevel="0" max="15" min="15" style="1" width="15.5"/>
    <col collapsed="false" customWidth="true" hidden="false" outlineLevel="0" max="16" min="16" style="1" width="12.99"/>
    <col collapsed="false" customWidth="true" hidden="false" outlineLevel="0" max="17" min="17" style="628" width="23.66"/>
    <col collapsed="false" customWidth="true" hidden="false" outlineLevel="0" max="18" min="18" style="1" width="10.32"/>
    <col collapsed="false" customWidth="false" hidden="false" outlineLevel="0" max="257" min="19" style="1" width="9.15"/>
  </cols>
  <sheetData>
    <row r="1" customFormat="false" ht="24" hidden="false" customHeight="true" outlineLevel="0" collapsed="false">
      <c r="B1" s="529" t="s">
        <v>795</v>
      </c>
      <c r="C1" s="323"/>
      <c r="D1" s="323"/>
      <c r="E1" s="323"/>
      <c r="F1" s="323"/>
      <c r="G1" s="323"/>
      <c r="H1" s="274"/>
      <c r="I1" s="274"/>
      <c r="J1" s="274"/>
      <c r="K1" s="276"/>
    </row>
    <row r="2" customFormat="false" ht="13.5" hidden="false" customHeight="true" outlineLevel="0" collapsed="false">
      <c r="L2" s="169" t="s">
        <v>169</v>
      </c>
      <c r="M2" s="279" t="s">
        <v>353</v>
      </c>
      <c r="N2" s="629" t="s">
        <v>211</v>
      </c>
      <c r="O2" s="169" t="s">
        <v>212</v>
      </c>
    </row>
    <row r="3" customFormat="false" ht="13.5" hidden="false" customHeight="true" outlineLevel="0" collapsed="false">
      <c r="B3" s="324" t="s">
        <v>213</v>
      </c>
      <c r="C3" s="172"/>
      <c r="D3" s="172"/>
      <c r="E3" s="172"/>
      <c r="F3" s="172"/>
      <c r="G3" s="172"/>
      <c r="H3" s="282"/>
      <c r="I3" s="630"/>
      <c r="J3" s="630"/>
      <c r="K3" s="282"/>
      <c r="L3" s="326" t="s">
        <v>354</v>
      </c>
      <c r="M3" s="327" t="n">
        <v>1</v>
      </c>
      <c r="N3" s="284" t="n">
        <f aca="false">SUM(G87:G92)</f>
        <v>0</v>
      </c>
      <c r="O3" s="575"/>
    </row>
    <row r="4" customFormat="false" ht="13.5" hidden="false" customHeight="true" outlineLevel="0" collapsed="false">
      <c r="B4" s="530"/>
      <c r="C4" s="182"/>
      <c r="D4" s="182"/>
      <c r="E4" s="182"/>
      <c r="F4" s="182"/>
      <c r="G4" s="182"/>
      <c r="H4" s="288"/>
      <c r="I4" s="290"/>
      <c r="J4" s="290"/>
      <c r="K4" s="288"/>
      <c r="L4" s="326" t="s">
        <v>355</v>
      </c>
      <c r="M4" s="333" t="n">
        <f aca="false">ROUND(F94,0)</f>
        <v>5</v>
      </c>
      <c r="N4" s="284" t="e">
        <f aca="false">G94</f>
        <v>#N/A</v>
      </c>
      <c r="O4" s="796" t="n">
        <f aca="false">J94</f>
        <v>0</v>
      </c>
    </row>
    <row r="5" customFormat="false" ht="13" hidden="false" customHeight="false" outlineLevel="0" collapsed="false">
      <c r="B5" s="330" t="s">
        <v>217</v>
      </c>
      <c r="C5" s="186" t="s">
        <v>218</v>
      </c>
      <c r="D5" s="186" t="s">
        <v>257</v>
      </c>
      <c r="E5" s="186" t="s">
        <v>297</v>
      </c>
      <c r="F5" s="187" t="s">
        <v>219</v>
      </c>
      <c r="G5" s="456"/>
      <c r="H5" s="632" t="s">
        <v>125</v>
      </c>
      <c r="I5" s="425"/>
      <c r="J5" s="425"/>
      <c r="K5" s="426"/>
      <c r="L5" s="326" t="s">
        <v>355</v>
      </c>
      <c r="M5" s="327" t="n">
        <f aca="false">F95</f>
        <v>5</v>
      </c>
      <c r="N5" s="284" t="e">
        <f aca="false">G95</f>
        <v>#N/A</v>
      </c>
      <c r="O5" s="797" t="n">
        <f aca="false">J95</f>
        <v>0</v>
      </c>
    </row>
    <row r="6" customFormat="false" ht="14" hidden="false" customHeight="true" outlineLevel="0" collapsed="false">
      <c r="B6" s="334" t="s">
        <v>356</v>
      </c>
      <c r="C6" s="334"/>
      <c r="D6" s="334"/>
      <c r="E6" s="334"/>
      <c r="F6" s="334"/>
      <c r="G6" s="335"/>
      <c r="H6" s="632"/>
      <c r="I6" s="425"/>
      <c r="J6" s="425"/>
      <c r="K6" s="426"/>
      <c r="L6" s="326" t="s">
        <v>357</v>
      </c>
      <c r="M6" s="327"/>
      <c r="N6" s="284"/>
      <c r="O6" s="575"/>
    </row>
    <row r="7" customFormat="false" ht="26" hidden="false" customHeight="false" outlineLevel="0" collapsed="false">
      <c r="B7" s="398" t="s">
        <v>796</v>
      </c>
      <c r="C7" s="193" t="s">
        <v>396</v>
      </c>
      <c r="D7" s="193"/>
      <c r="E7" s="633"/>
      <c r="F7" s="476" t="n">
        <f aca="false">((F16+F20)/2)*F9</f>
        <v>0</v>
      </c>
      <c r="G7" s="477"/>
      <c r="H7" s="342" t="s">
        <v>381</v>
      </c>
      <c r="I7" s="343"/>
      <c r="J7" s="343"/>
      <c r="K7" s="344"/>
      <c r="L7" s="326" t="s">
        <v>512</v>
      </c>
      <c r="M7" s="327"/>
      <c r="N7" s="284"/>
      <c r="O7" s="575"/>
    </row>
    <row r="8" customFormat="false" ht="13" hidden="false" customHeight="false" outlineLevel="0" collapsed="false">
      <c r="B8" s="398" t="s">
        <v>797</v>
      </c>
      <c r="C8" s="193" t="s">
        <v>319</v>
      </c>
      <c r="D8" s="193" t="s">
        <v>191</v>
      </c>
      <c r="E8" s="194"/>
      <c r="F8" s="476" t="str">
        <f aca="false">IF(E8="",D8,E8)</f>
        <v>Y</v>
      </c>
      <c r="G8" s="477"/>
      <c r="H8" s="634"/>
      <c r="I8" s="538"/>
      <c r="J8" s="538"/>
      <c r="K8" s="539"/>
      <c r="L8" s="326" t="s">
        <v>215</v>
      </c>
      <c r="M8" s="327"/>
      <c r="N8" s="284" t="n">
        <f aca="false">SUM(G62:G80)</f>
        <v>0</v>
      </c>
      <c r="O8" s="798" t="n">
        <f aca="false">SUM(J62:J80)</f>
        <v>0</v>
      </c>
    </row>
    <row r="9" customFormat="false" ht="13" hidden="false" customHeight="false" outlineLevel="0" collapsed="false">
      <c r="B9" s="398" t="s">
        <v>798</v>
      </c>
      <c r="C9" s="193" t="s">
        <v>233</v>
      </c>
      <c r="D9" s="635" t="n">
        <v>2</v>
      </c>
      <c r="E9" s="194"/>
      <c r="F9" s="461" t="n">
        <f aca="false">IF(E9="",D9,E9)</f>
        <v>2</v>
      </c>
      <c r="G9" s="463"/>
      <c r="H9" s="634" t="s">
        <v>637</v>
      </c>
      <c r="I9" s="538"/>
      <c r="J9" s="538"/>
      <c r="K9" s="539"/>
      <c r="L9" s="326" t="s">
        <v>220</v>
      </c>
      <c r="M9" s="348" t="n">
        <f aca="false">F102</f>
        <v>0.25</v>
      </c>
      <c r="N9" s="465"/>
      <c r="O9" s="798"/>
    </row>
    <row r="10" customFormat="false" ht="26" hidden="false" customHeight="false" outlineLevel="0" collapsed="false">
      <c r="B10" s="398" t="s">
        <v>359</v>
      </c>
      <c r="C10" s="193" t="s">
        <v>233</v>
      </c>
      <c r="D10" s="143"/>
      <c r="E10" s="633"/>
      <c r="F10" s="345" t="str">
        <f aca="false">IF(F9&lt;Look_ups!$D$42,Look_ups!$E$42,IF(AND(F9&gt;=Look_ups!$C$43,F9&lt;Look_ups!$D$43),Look_ups!$E$43,IF(AND(F9&gt;=Look_ups!$C$44,F9&lt;Look_ups!$D$44),Look_ups!$E$44,IF(AND(F9&gt;=Look_ups!$C$45,F9&lt;Look_ups!$D$45),Look_ups!$E$45,IF(F9&gt;=Look_ups!$C$46,Look_ups!$E$46,Look_ups!$E$46)))))</f>
        <v>2.0-5.0m</v>
      </c>
      <c r="G10" s="287"/>
      <c r="H10" s="342" t="s">
        <v>360</v>
      </c>
      <c r="I10" s="343"/>
      <c r="J10" s="343"/>
      <c r="K10" s="344"/>
      <c r="L10" s="326" t="s">
        <v>224</v>
      </c>
      <c r="M10" s="327" t="n">
        <f aca="false">F101</f>
        <v>50</v>
      </c>
      <c r="N10" s="284" t="n">
        <f aca="false">M9*N8</f>
        <v>0</v>
      </c>
      <c r="O10" s="798" t="n">
        <f aca="false">M9*O8</f>
        <v>0</v>
      </c>
    </row>
    <row r="11" customFormat="false" ht="14.25" hidden="false" customHeight="true" outlineLevel="0" collapsed="false">
      <c r="B11" s="398" t="s">
        <v>638</v>
      </c>
      <c r="C11" s="193" t="s">
        <v>511</v>
      </c>
      <c r="D11" s="635" t="n">
        <v>3</v>
      </c>
      <c r="E11" s="636"/>
      <c r="F11" s="461" t="n">
        <f aca="false">IF(E11="",D11,E11)</f>
        <v>3</v>
      </c>
      <c r="G11" s="463"/>
      <c r="H11" s="230"/>
      <c r="I11" s="538"/>
      <c r="J11" s="538"/>
      <c r="K11" s="539"/>
      <c r="O11" s="158"/>
    </row>
    <row r="12" customFormat="false" ht="13" hidden="false" customHeight="false" outlineLevel="0" collapsed="false">
      <c r="B12" s="398" t="s">
        <v>639</v>
      </c>
      <c r="C12" s="193" t="s">
        <v>640</v>
      </c>
      <c r="D12" s="635" t="n">
        <v>3</v>
      </c>
      <c r="E12" s="636"/>
      <c r="F12" s="461" t="n">
        <f aca="false">IF(E12="",D12,E12)</f>
        <v>3</v>
      </c>
      <c r="G12" s="463"/>
      <c r="H12" s="230"/>
      <c r="I12" s="538"/>
      <c r="J12" s="538"/>
      <c r="K12" s="539"/>
      <c r="L12" s="300"/>
    </row>
    <row r="13" customFormat="false" ht="13" hidden="true" customHeight="false" outlineLevel="0" collapsed="false">
      <c r="B13" s="398" t="s">
        <v>641</v>
      </c>
      <c r="C13" s="193"/>
      <c r="D13" s="635"/>
      <c r="E13" s="637"/>
      <c r="F13" s="635" t="n">
        <f aca="false">F9*F11</f>
        <v>6</v>
      </c>
      <c r="G13" s="638"/>
      <c r="H13" s="230" t="s">
        <v>642</v>
      </c>
      <c r="I13" s="538"/>
      <c r="J13" s="538"/>
      <c r="K13" s="539"/>
      <c r="L13" s="300"/>
    </row>
    <row r="14" customFormat="false" ht="13" hidden="false" customHeight="false" outlineLevel="0" collapsed="false">
      <c r="B14" s="398" t="s">
        <v>799</v>
      </c>
      <c r="C14" s="193" t="s">
        <v>310</v>
      </c>
      <c r="D14" s="635"/>
      <c r="E14" s="639"/>
      <c r="F14" s="461" t="n">
        <f aca="false">IF(E14="",D14,E14)</f>
        <v>0</v>
      </c>
      <c r="G14" s="463"/>
      <c r="H14" s="230"/>
      <c r="I14" s="538"/>
      <c r="J14" s="538"/>
      <c r="K14" s="539"/>
      <c r="L14" s="300"/>
    </row>
    <row r="15" customFormat="false" ht="13" hidden="true" customHeight="false" outlineLevel="0" collapsed="false">
      <c r="B15" s="398" t="s">
        <v>644</v>
      </c>
      <c r="C15" s="193" t="s">
        <v>396</v>
      </c>
      <c r="D15" s="229" t="n">
        <f aca="false">F14*F12</f>
        <v>0</v>
      </c>
      <c r="E15" s="640"/>
      <c r="F15" s="476" t="n">
        <f aca="false">F14*F12</f>
        <v>0</v>
      </c>
      <c r="G15" s="477"/>
      <c r="H15" s="230" t="s">
        <v>645</v>
      </c>
      <c r="I15" s="538"/>
      <c r="J15" s="538"/>
      <c r="K15" s="539"/>
      <c r="L15" s="300"/>
    </row>
    <row r="16" customFormat="false" ht="13" hidden="true" customHeight="false" outlineLevel="0" collapsed="false">
      <c r="B16" s="398" t="s">
        <v>646</v>
      </c>
      <c r="C16" s="193" t="s">
        <v>310</v>
      </c>
      <c r="D16" s="193"/>
      <c r="E16" s="640"/>
      <c r="F16" s="635" t="n">
        <f aca="false">F15*F14</f>
        <v>0</v>
      </c>
      <c r="G16" s="638"/>
      <c r="H16" s="230" t="s">
        <v>647</v>
      </c>
      <c r="I16" s="538"/>
      <c r="J16" s="538"/>
      <c r="K16" s="539"/>
      <c r="L16" s="300"/>
    </row>
    <row r="17" customFormat="false" ht="13" hidden="false" customHeight="false" outlineLevel="0" collapsed="false">
      <c r="B17" s="398" t="s">
        <v>371</v>
      </c>
      <c r="C17" s="193" t="s">
        <v>233</v>
      </c>
      <c r="D17" s="228" t="n">
        <v>0.3</v>
      </c>
      <c r="E17" s="563"/>
      <c r="F17" s="641" t="n">
        <f aca="false">IF(E17="",D17,E17)</f>
        <v>0.3</v>
      </c>
      <c r="G17" s="642"/>
      <c r="H17" s="230"/>
      <c r="I17" s="538"/>
      <c r="J17" s="538"/>
      <c r="K17" s="539"/>
      <c r="L17" s="300"/>
    </row>
    <row r="18" customFormat="false" ht="26" hidden="true" customHeight="false" outlineLevel="0" collapsed="false">
      <c r="B18" s="398" t="s">
        <v>648</v>
      </c>
      <c r="C18" s="193" t="s">
        <v>233</v>
      </c>
      <c r="D18" s="193"/>
      <c r="E18" s="640"/>
      <c r="F18" s="635" t="n">
        <f aca="false">IF(F14=0,0,(F14+2*(F9+F17)*F11))</f>
        <v>0</v>
      </c>
      <c r="G18" s="638"/>
      <c r="H18" s="230" t="s">
        <v>374</v>
      </c>
      <c r="I18" s="538"/>
      <c r="J18" s="538"/>
      <c r="K18" s="539"/>
      <c r="L18" s="300"/>
    </row>
    <row r="19" customFormat="false" ht="26" hidden="true" customHeight="false" outlineLevel="0" collapsed="false">
      <c r="B19" s="398" t="s">
        <v>649</v>
      </c>
      <c r="C19" s="193" t="s">
        <v>233</v>
      </c>
      <c r="D19" s="193"/>
      <c r="E19" s="640"/>
      <c r="F19" s="635" t="n">
        <f aca="false">IF(F15=0,0,(F15+2*(F9+F17)*F11))</f>
        <v>0</v>
      </c>
      <c r="G19" s="638"/>
      <c r="H19" s="230" t="s">
        <v>376</v>
      </c>
      <c r="I19" s="538"/>
      <c r="J19" s="538"/>
      <c r="K19" s="539"/>
      <c r="L19" s="300"/>
    </row>
    <row r="20" customFormat="false" ht="13" hidden="true" customHeight="false" outlineLevel="0" collapsed="false">
      <c r="B20" s="398" t="s">
        <v>650</v>
      </c>
      <c r="C20" s="193" t="s">
        <v>310</v>
      </c>
      <c r="D20" s="193"/>
      <c r="E20" s="640"/>
      <c r="F20" s="635" t="n">
        <f aca="false">F18*F19</f>
        <v>0</v>
      </c>
      <c r="G20" s="638"/>
      <c r="H20" s="230" t="s">
        <v>651</v>
      </c>
      <c r="I20" s="538"/>
      <c r="J20" s="538"/>
      <c r="K20" s="539"/>
      <c r="L20" s="300"/>
    </row>
    <row r="21" customFormat="false" ht="13" hidden="true" customHeight="false" outlineLevel="0" collapsed="false">
      <c r="B21" s="398" t="s">
        <v>652</v>
      </c>
      <c r="C21" s="193" t="s">
        <v>310</v>
      </c>
      <c r="D21" s="193"/>
      <c r="E21" s="640"/>
      <c r="F21" s="635" t="n">
        <f aca="false">(F14+F18)*(F13^2+F9^2)^0.5+(F15+F19)*(F13^2+F9^2)^0.5</f>
        <v>0</v>
      </c>
      <c r="G21" s="638"/>
      <c r="H21" s="230"/>
      <c r="I21" s="538"/>
      <c r="J21" s="538"/>
      <c r="K21" s="539"/>
      <c r="L21" s="300"/>
    </row>
    <row r="22" customFormat="false" ht="13" hidden="true" customHeight="false" outlineLevel="0" collapsed="false">
      <c r="B22" s="398" t="s">
        <v>653</v>
      </c>
      <c r="C22" s="249" t="s">
        <v>310</v>
      </c>
      <c r="D22" s="249"/>
      <c r="E22" s="624"/>
      <c r="F22" s="643" t="n">
        <f aca="false">F21+F16</f>
        <v>0</v>
      </c>
      <c r="G22" s="644"/>
      <c r="H22" s="645" t="s">
        <v>654</v>
      </c>
      <c r="I22" s="646"/>
      <c r="J22" s="646"/>
      <c r="K22" s="647"/>
    </row>
    <row r="23" customFormat="false" ht="42" hidden="true" customHeight="true" outlineLevel="0" collapsed="false">
      <c r="B23" s="398" t="s">
        <v>655</v>
      </c>
      <c r="C23" s="249" t="s">
        <v>396</v>
      </c>
      <c r="D23" s="249"/>
      <c r="E23" s="624"/>
      <c r="F23" s="643" t="n">
        <f aca="false">((F16+F20)/2)*F9</f>
        <v>0</v>
      </c>
      <c r="G23" s="644"/>
      <c r="H23" s="230" t="s">
        <v>656</v>
      </c>
      <c r="I23" s="538"/>
      <c r="J23" s="538"/>
      <c r="K23" s="539"/>
    </row>
    <row r="24" customFormat="false" ht="13" hidden="true" customHeight="false" outlineLevel="0" collapsed="false">
      <c r="B24" s="398" t="s">
        <v>657</v>
      </c>
      <c r="C24" s="249" t="s">
        <v>396</v>
      </c>
      <c r="D24" s="249"/>
      <c r="E24" s="624"/>
      <c r="F24" s="643" t="n">
        <f aca="false">((F16+F20)/2*(F9-0.3))</f>
        <v>0</v>
      </c>
      <c r="G24" s="644"/>
      <c r="H24" s="230"/>
      <c r="I24" s="538"/>
      <c r="J24" s="538"/>
      <c r="K24" s="539"/>
    </row>
    <row r="25" customFormat="false" ht="14" hidden="false" customHeight="false" outlineLevel="0" collapsed="false">
      <c r="B25" s="358" t="s">
        <v>383</v>
      </c>
      <c r="C25" s="359"/>
      <c r="D25" s="359"/>
      <c r="E25" s="360"/>
      <c r="F25" s="359"/>
      <c r="G25" s="361"/>
      <c r="H25" s="362"/>
      <c r="I25" s="363"/>
      <c r="J25" s="363"/>
      <c r="K25" s="364"/>
    </row>
    <row r="26" customFormat="false" ht="26" hidden="false" customHeight="false" outlineLevel="0" collapsed="false">
      <c r="B26" s="398" t="s">
        <v>800</v>
      </c>
      <c r="C26" s="249" t="s">
        <v>233</v>
      </c>
      <c r="D26" s="643" t="n">
        <v>3</v>
      </c>
      <c r="E26" s="648"/>
      <c r="F26" s="461" t="n">
        <f aca="false">IF(E26="",D26,E26)</f>
        <v>3</v>
      </c>
      <c r="G26" s="463"/>
      <c r="H26" s="230"/>
      <c r="I26" s="538"/>
      <c r="J26" s="538"/>
      <c r="K26" s="539"/>
    </row>
    <row r="27" customFormat="false" ht="13" hidden="true" customHeight="false" outlineLevel="0" collapsed="false">
      <c r="B27" s="398" t="s">
        <v>659</v>
      </c>
      <c r="C27" s="249" t="s">
        <v>310</v>
      </c>
      <c r="D27" s="643"/>
      <c r="E27" s="649"/>
      <c r="F27" s="643" t="n">
        <f aca="false">((F18+(F26*2))*(F19+(F26*2)))-F20</f>
        <v>36</v>
      </c>
      <c r="G27" s="644"/>
      <c r="H27" s="230"/>
      <c r="I27" s="538"/>
      <c r="J27" s="538"/>
      <c r="K27" s="539"/>
    </row>
    <row r="28" customFormat="false" ht="13" hidden="false" customHeight="false" outlineLevel="0" collapsed="false">
      <c r="B28" s="398" t="s">
        <v>801</v>
      </c>
      <c r="C28" s="249" t="s">
        <v>233</v>
      </c>
      <c r="D28" s="643" t="n">
        <v>2</v>
      </c>
      <c r="E28" s="648"/>
      <c r="F28" s="461" t="n">
        <f aca="false">IF(E28="",D28,E28)</f>
        <v>2</v>
      </c>
      <c r="G28" s="463"/>
      <c r="H28" s="230"/>
      <c r="I28" s="538"/>
      <c r="J28" s="538"/>
      <c r="K28" s="539"/>
    </row>
    <row r="29" customFormat="false" ht="13" hidden="true" customHeight="false" outlineLevel="0" collapsed="false">
      <c r="B29" s="398" t="s">
        <v>661</v>
      </c>
      <c r="C29" s="249" t="s">
        <v>310</v>
      </c>
      <c r="D29" s="643"/>
      <c r="E29" s="649"/>
      <c r="F29" s="643" t="n">
        <f aca="false">((F18+(F28*2))*(F19+(F28*2)))-F20</f>
        <v>16</v>
      </c>
      <c r="G29" s="644"/>
      <c r="H29" s="230"/>
      <c r="I29" s="538"/>
      <c r="J29" s="538"/>
      <c r="K29" s="539"/>
    </row>
    <row r="30" customFormat="false" ht="26" hidden="false" customHeight="false" outlineLevel="0" collapsed="false">
      <c r="B30" s="398" t="s">
        <v>802</v>
      </c>
      <c r="C30" s="249" t="s">
        <v>233</v>
      </c>
      <c r="D30" s="643" t="n">
        <v>1</v>
      </c>
      <c r="E30" s="648"/>
      <c r="F30" s="461" t="n">
        <f aca="false">IF(E30="",D30,E30)</f>
        <v>1</v>
      </c>
      <c r="G30" s="463"/>
      <c r="H30" s="230"/>
      <c r="I30" s="538"/>
      <c r="J30" s="538"/>
      <c r="K30" s="539"/>
    </row>
    <row r="31" customFormat="false" ht="13" hidden="true" customHeight="false" outlineLevel="0" collapsed="false">
      <c r="B31" s="398" t="s">
        <v>663</v>
      </c>
      <c r="C31" s="249" t="s">
        <v>310</v>
      </c>
      <c r="D31" s="249"/>
      <c r="E31" s="624"/>
      <c r="F31" s="643" t="n">
        <f aca="false">((F18+(F30*2))*(F19+(F30*2)))-F20</f>
        <v>4</v>
      </c>
      <c r="G31" s="644"/>
      <c r="H31" s="230"/>
      <c r="I31" s="538"/>
      <c r="J31" s="538"/>
      <c r="K31" s="539"/>
    </row>
    <row r="32" customFormat="false" ht="14" hidden="false" customHeight="false" outlineLevel="0" collapsed="false">
      <c r="B32" s="358" t="s">
        <v>527</v>
      </c>
      <c r="C32" s="359"/>
      <c r="D32" s="359"/>
      <c r="E32" s="360"/>
      <c r="F32" s="359"/>
      <c r="G32" s="361"/>
      <c r="H32" s="362"/>
      <c r="I32" s="363"/>
      <c r="J32" s="363"/>
      <c r="K32" s="364"/>
    </row>
    <row r="33" customFormat="false" ht="13" hidden="false" customHeight="false" outlineLevel="0" collapsed="false">
      <c r="B33" s="398" t="s">
        <v>664</v>
      </c>
      <c r="C33" s="249" t="s">
        <v>319</v>
      </c>
      <c r="D33" s="249"/>
      <c r="E33" s="138"/>
      <c r="F33" s="476" t="n">
        <f aca="false">IF(E33="",D33,E33)</f>
        <v>0</v>
      </c>
      <c r="G33" s="477"/>
      <c r="H33" s="230"/>
      <c r="I33" s="538"/>
      <c r="J33" s="538"/>
      <c r="K33" s="539"/>
    </row>
    <row r="34" customFormat="false" ht="13" hidden="false" customHeight="false" outlineLevel="0" collapsed="false">
      <c r="B34" s="398" t="s">
        <v>665</v>
      </c>
      <c r="C34" s="249" t="s">
        <v>302</v>
      </c>
      <c r="D34" s="650" t="str">
        <f aca="false">IF(OR(F33=0,F33="N"),"",10)</f>
        <v/>
      </c>
      <c r="E34" s="141"/>
      <c r="F34" s="249" t="n">
        <f aca="false">IF(AND(F33="Y",E34&lt;&gt;""),E34,IF(AND(F33="Y",E34=""),D34,0))</f>
        <v>0</v>
      </c>
      <c r="G34" s="452"/>
      <c r="H34" s="230"/>
      <c r="I34" s="538"/>
      <c r="J34" s="538"/>
      <c r="K34" s="539"/>
    </row>
    <row r="35" customFormat="false" ht="13" hidden="true" customHeight="false" outlineLevel="0" collapsed="false">
      <c r="B35" s="398" t="s">
        <v>666</v>
      </c>
      <c r="C35" s="249" t="s">
        <v>396</v>
      </c>
      <c r="D35" s="249"/>
      <c r="E35" s="624"/>
      <c r="F35" s="249" t="n">
        <f aca="false">F34%*F7</f>
        <v>0</v>
      </c>
      <c r="G35" s="182"/>
      <c r="H35" s="230"/>
      <c r="I35" s="538"/>
      <c r="J35" s="538"/>
      <c r="K35" s="539"/>
    </row>
    <row r="36" customFormat="false" ht="12.75" hidden="false" customHeight="true" outlineLevel="0" collapsed="false">
      <c r="B36" s="398" t="s">
        <v>406</v>
      </c>
      <c r="C36" s="249" t="s">
        <v>223</v>
      </c>
      <c r="D36" s="249" t="n">
        <v>0</v>
      </c>
      <c r="E36" s="141"/>
      <c r="F36" s="476" t="n">
        <f aca="false">IF(E36="",D36,E36)</f>
        <v>0</v>
      </c>
      <c r="G36" s="477"/>
      <c r="H36" s="230"/>
      <c r="I36" s="538"/>
      <c r="J36" s="538"/>
      <c r="K36" s="539"/>
    </row>
    <row r="37" customFormat="false" ht="18.75" hidden="true" customHeight="true" outlineLevel="0" collapsed="false">
      <c r="B37" s="398" t="s">
        <v>667</v>
      </c>
      <c r="C37" s="249" t="s">
        <v>223</v>
      </c>
      <c r="D37" s="249"/>
      <c r="E37" s="141"/>
      <c r="F37" s="476" t="n">
        <f aca="false">IF(E37="",D37,E37)</f>
        <v>0</v>
      </c>
      <c r="G37" s="477"/>
      <c r="H37" s="230"/>
      <c r="I37" s="538"/>
      <c r="J37" s="538"/>
      <c r="K37" s="539"/>
    </row>
    <row r="38" customFormat="false" ht="13" hidden="true" customHeight="false" outlineLevel="0" collapsed="false">
      <c r="B38" s="398" t="s">
        <v>668</v>
      </c>
      <c r="C38" s="249" t="s">
        <v>223</v>
      </c>
      <c r="D38" s="249"/>
      <c r="E38" s="141"/>
      <c r="F38" s="476" t="n">
        <f aca="false">IF(E38="",D38,E38)</f>
        <v>0</v>
      </c>
      <c r="G38" s="477"/>
      <c r="H38" s="230"/>
      <c r="I38" s="538"/>
      <c r="J38" s="538"/>
      <c r="K38" s="539"/>
    </row>
    <row r="39" customFormat="false" ht="26" hidden="false" customHeight="false" outlineLevel="0" collapsed="false">
      <c r="B39" s="337" t="s">
        <v>408</v>
      </c>
      <c r="C39" s="338"/>
      <c r="D39" s="338"/>
      <c r="E39" s="353"/>
      <c r="F39" s="367" t="n">
        <f aca="false">E39</f>
        <v>0</v>
      </c>
      <c r="G39" s="369"/>
      <c r="H39" s="352" t="s">
        <v>409</v>
      </c>
      <c r="I39" s="343"/>
      <c r="J39" s="343"/>
      <c r="K39" s="344"/>
    </row>
    <row r="40" customFormat="false" ht="14" hidden="false" customHeight="false" outlineLevel="0" collapsed="false">
      <c r="B40" s="358" t="s">
        <v>669</v>
      </c>
      <c r="C40" s="359"/>
      <c r="D40" s="359"/>
      <c r="E40" s="360"/>
      <c r="F40" s="359"/>
      <c r="G40" s="361"/>
      <c r="H40" s="651"/>
      <c r="I40" s="652"/>
      <c r="J40" s="652"/>
      <c r="K40" s="653"/>
    </row>
    <row r="41" customFormat="false" ht="12.75" hidden="false" customHeight="true" outlineLevel="0" collapsed="false">
      <c r="B41" s="398" t="s">
        <v>524</v>
      </c>
      <c r="C41" s="249" t="s">
        <v>223</v>
      </c>
      <c r="D41" s="249" t="n">
        <v>0</v>
      </c>
      <c r="E41" s="141"/>
      <c r="F41" s="476" t="n">
        <f aca="false">IF(E41="",D41,E41)</f>
        <v>0</v>
      </c>
      <c r="G41" s="477"/>
      <c r="H41" s="230"/>
      <c r="I41" s="538"/>
      <c r="J41" s="538"/>
      <c r="K41" s="539"/>
    </row>
    <row r="42" customFormat="false" ht="13" hidden="true" customHeight="false" outlineLevel="0" collapsed="false">
      <c r="B42" s="398" t="s">
        <v>670</v>
      </c>
      <c r="C42" s="249" t="s">
        <v>223</v>
      </c>
      <c r="D42" s="249"/>
      <c r="E42" s="141"/>
      <c r="F42" s="476" t="n">
        <f aca="false">IF(E42="",D42,E42)</f>
        <v>0</v>
      </c>
      <c r="G42" s="477"/>
      <c r="H42" s="230"/>
      <c r="I42" s="538"/>
      <c r="J42" s="538"/>
      <c r="K42" s="539"/>
    </row>
    <row r="43" customFormat="false" ht="13" hidden="true" customHeight="false" outlineLevel="0" collapsed="false">
      <c r="B43" s="398" t="s">
        <v>671</v>
      </c>
      <c r="C43" s="249" t="s">
        <v>223</v>
      </c>
      <c r="D43" s="249"/>
      <c r="E43" s="141"/>
      <c r="F43" s="476" t="n">
        <f aca="false">IF(E43="",D43,E43)</f>
        <v>0</v>
      </c>
      <c r="G43" s="477"/>
      <c r="H43" s="230"/>
      <c r="I43" s="538"/>
      <c r="J43" s="538"/>
      <c r="K43" s="539"/>
    </row>
    <row r="44" customFormat="false" ht="13" hidden="true" customHeight="false" outlineLevel="0" collapsed="false">
      <c r="B44" s="398" t="s">
        <v>672</v>
      </c>
      <c r="C44" s="249" t="s">
        <v>223</v>
      </c>
      <c r="D44" s="249"/>
      <c r="E44" s="141"/>
      <c r="F44" s="476" t="n">
        <f aca="false">IF(E44="",D44,E44)</f>
        <v>0</v>
      </c>
      <c r="G44" s="477"/>
      <c r="H44" s="230"/>
      <c r="I44" s="538"/>
      <c r="J44" s="538"/>
      <c r="K44" s="539"/>
    </row>
    <row r="45" customFormat="false" ht="26" hidden="false" customHeight="false" outlineLevel="0" collapsed="false">
      <c r="B45" s="337" t="s">
        <v>414</v>
      </c>
      <c r="C45" s="338"/>
      <c r="D45" s="193"/>
      <c r="E45" s="353"/>
      <c r="F45" s="367" t="n">
        <f aca="false">E45</f>
        <v>0</v>
      </c>
      <c r="G45" s="369"/>
      <c r="H45" s="352" t="s">
        <v>415</v>
      </c>
      <c r="I45" s="343"/>
      <c r="J45" s="343"/>
      <c r="K45" s="344"/>
    </row>
    <row r="46" customFormat="false" ht="13" hidden="false" customHeight="false" outlineLevel="0" collapsed="false">
      <c r="B46" s="337" t="s">
        <v>416</v>
      </c>
      <c r="C46" s="460" t="s">
        <v>223</v>
      </c>
      <c r="D46" s="249"/>
      <c r="E46" s="141"/>
      <c r="F46" s="476" t="n">
        <f aca="false">IF(E46="",D46,E46)</f>
        <v>0</v>
      </c>
      <c r="G46" s="477"/>
      <c r="H46" s="230"/>
      <c r="I46" s="538"/>
      <c r="J46" s="538"/>
      <c r="K46" s="539"/>
    </row>
    <row r="47" customFormat="false" ht="14" hidden="false" customHeight="false" outlineLevel="0" collapsed="false">
      <c r="B47" s="358" t="s">
        <v>673</v>
      </c>
      <c r="C47" s="359"/>
      <c r="D47" s="359"/>
      <c r="E47" s="360"/>
      <c r="F47" s="359"/>
      <c r="G47" s="361"/>
      <c r="H47" s="362"/>
      <c r="I47" s="363"/>
      <c r="J47" s="363"/>
      <c r="K47" s="364"/>
    </row>
    <row r="48" customFormat="false" ht="13" hidden="false" customHeight="false" outlineLevel="0" collapsed="false">
      <c r="B48" s="398" t="s">
        <v>674</v>
      </c>
      <c r="C48" s="249" t="s">
        <v>319</v>
      </c>
      <c r="D48" s="249"/>
      <c r="E48" s="138"/>
      <c r="F48" s="476" t="n">
        <f aca="false">IF(E48="",D48,E48)</f>
        <v>0</v>
      </c>
      <c r="G48" s="477"/>
      <c r="H48" s="230"/>
      <c r="I48" s="538"/>
      <c r="J48" s="538"/>
      <c r="K48" s="539"/>
    </row>
    <row r="49" customFormat="false" ht="13" hidden="false" customHeight="false" outlineLevel="0" collapsed="false">
      <c r="B49" s="398" t="s">
        <v>675</v>
      </c>
      <c r="C49" s="249" t="s">
        <v>233</v>
      </c>
      <c r="D49" s="654"/>
      <c r="E49" s="141"/>
      <c r="F49" s="655" t="n">
        <f aca="false">IF(AND(F48="Y",E49&lt;&gt;""),E49,IF(AND(F48="Y",E49=""),D49,0))</f>
        <v>0</v>
      </c>
      <c r="G49" s="452"/>
      <c r="H49" s="230"/>
      <c r="I49" s="538"/>
      <c r="J49" s="538"/>
      <c r="K49" s="539"/>
    </row>
    <row r="50" customFormat="false" ht="13" hidden="false" customHeight="false" outlineLevel="0" collapsed="false">
      <c r="B50" s="398" t="s">
        <v>676</v>
      </c>
      <c r="C50" s="249" t="s">
        <v>233</v>
      </c>
      <c r="D50" s="654"/>
      <c r="E50" s="141"/>
      <c r="F50" s="655" t="n">
        <f aca="false">IF(AND(F48="Y",E50&lt;&gt;""),E50,IF(AND(F48="Y",E50=""),D50,0))</f>
        <v>0</v>
      </c>
      <c r="G50" s="452"/>
      <c r="H50" s="230"/>
      <c r="I50" s="538"/>
      <c r="J50" s="538"/>
      <c r="K50" s="539"/>
    </row>
    <row r="51" customFormat="false" ht="13" hidden="false" customHeight="false" outlineLevel="0" collapsed="false">
      <c r="B51" s="398" t="s">
        <v>677</v>
      </c>
      <c r="C51" s="249" t="s">
        <v>233</v>
      </c>
      <c r="D51" s="654"/>
      <c r="E51" s="141"/>
      <c r="F51" s="655" t="n">
        <f aca="false">IF(AND(F48="Y",E51&lt;&gt;""),E51,IF(AND(F48="Y",E51=""),D51,0))</f>
        <v>0</v>
      </c>
      <c r="G51" s="452"/>
      <c r="H51" s="230"/>
      <c r="I51" s="538"/>
      <c r="J51" s="538"/>
      <c r="K51" s="539"/>
    </row>
    <row r="52" customFormat="false" ht="13" hidden="true" customHeight="false" outlineLevel="0" collapsed="false">
      <c r="B52" s="398" t="s">
        <v>678</v>
      </c>
      <c r="C52" s="249" t="s">
        <v>310</v>
      </c>
      <c r="D52" s="654"/>
      <c r="E52" s="624"/>
      <c r="F52" s="654" t="n">
        <f aca="false">IF(F49=0,0,F49*F50)</f>
        <v>0</v>
      </c>
      <c r="G52" s="182"/>
      <c r="H52" s="230"/>
      <c r="I52" s="538"/>
      <c r="J52" s="538"/>
      <c r="K52" s="539"/>
    </row>
    <row r="53" customFormat="false" ht="13" hidden="true" customHeight="false" outlineLevel="0" collapsed="false">
      <c r="B53" s="398" t="s">
        <v>679</v>
      </c>
      <c r="C53" s="249" t="s">
        <v>396</v>
      </c>
      <c r="D53" s="654"/>
      <c r="E53" s="624"/>
      <c r="F53" s="654" t="n">
        <f aca="false">IF(F$49=0,0,F49*F50*F51)</f>
        <v>0</v>
      </c>
      <c r="G53" s="182"/>
      <c r="H53" s="230" t="s">
        <v>680</v>
      </c>
      <c r="I53" s="538"/>
      <c r="J53" s="538"/>
      <c r="K53" s="539"/>
    </row>
    <row r="54" customFormat="false" ht="26" hidden="false" customHeight="false" outlineLevel="0" collapsed="false">
      <c r="B54" s="398" t="s">
        <v>681</v>
      </c>
      <c r="C54" s="249" t="s">
        <v>319</v>
      </c>
      <c r="D54" s="654"/>
      <c r="E54" s="138"/>
      <c r="F54" s="476" t="n">
        <f aca="false">IF(E54="",D54,E54)</f>
        <v>0</v>
      </c>
      <c r="G54" s="477"/>
      <c r="H54" s="230" t="s">
        <v>682</v>
      </c>
      <c r="I54" s="538"/>
      <c r="J54" s="538"/>
      <c r="K54" s="539"/>
    </row>
    <row r="55" customFormat="false" ht="13" hidden="true" customHeight="false" outlineLevel="0" collapsed="false">
      <c r="B55" s="398" t="s">
        <v>683</v>
      </c>
      <c r="C55" s="249"/>
      <c r="D55" s="249"/>
      <c r="E55" s="249"/>
      <c r="F55" s="476" t="n">
        <f aca="false">IF(F54="Y",F52,0)</f>
        <v>0</v>
      </c>
      <c r="G55" s="477"/>
      <c r="H55" s="645"/>
      <c r="I55" s="646"/>
      <c r="J55" s="646"/>
      <c r="K55" s="647"/>
    </row>
    <row r="56" customFormat="false" ht="13" hidden="false" customHeight="false" outlineLevel="0" collapsed="false">
      <c r="B56" s="388"/>
      <c r="C56" s="607"/>
      <c r="D56" s="607"/>
      <c r="E56" s="607"/>
      <c r="F56" s="656"/>
      <c r="G56" s="656"/>
      <c r="H56" s="299"/>
      <c r="I56" s="657"/>
      <c r="J56" s="657"/>
      <c r="K56" s="299"/>
    </row>
    <row r="58" customFormat="false" ht="27.75" hidden="false" customHeight="true" outlineLevel="0" collapsed="false">
      <c r="B58" s="324" t="s">
        <v>421</v>
      </c>
      <c r="C58" s="324"/>
      <c r="D58" s="217"/>
      <c r="E58" s="217"/>
      <c r="F58" s="217"/>
      <c r="G58" s="217"/>
      <c r="H58" s="630"/>
      <c r="I58" s="630"/>
      <c r="J58" s="630"/>
      <c r="K58" s="282"/>
    </row>
    <row r="59" customFormat="false" ht="13" hidden="false" customHeight="false" outlineLevel="0" collapsed="false">
      <c r="B59" s="329"/>
      <c r="C59" s="221"/>
      <c r="D59" s="221"/>
      <c r="E59" s="221"/>
      <c r="F59" s="221"/>
      <c r="G59" s="221"/>
      <c r="H59" s="290"/>
      <c r="I59" s="290"/>
      <c r="J59" s="290"/>
      <c r="K59" s="288"/>
    </row>
    <row r="60" customFormat="false" ht="26" hidden="false" customHeight="false" outlineLevel="0" collapsed="false">
      <c r="B60" s="390" t="s">
        <v>217</v>
      </c>
      <c r="C60" s="258" t="s">
        <v>218</v>
      </c>
      <c r="D60" s="258" t="s">
        <v>167</v>
      </c>
      <c r="E60" s="222" t="s">
        <v>422</v>
      </c>
      <c r="F60" s="222" t="s">
        <v>423</v>
      </c>
      <c r="G60" s="222" t="s">
        <v>216</v>
      </c>
      <c r="H60" s="391" t="s">
        <v>424</v>
      </c>
      <c r="I60" s="222" t="s">
        <v>425</v>
      </c>
      <c r="J60" s="222" t="s">
        <v>426</v>
      </c>
      <c r="K60" s="392" t="s">
        <v>427</v>
      </c>
    </row>
    <row r="61" customFormat="false" ht="14" hidden="false" customHeight="false" outlineLevel="0" collapsed="false">
      <c r="B61" s="393" t="s">
        <v>428</v>
      </c>
      <c r="C61" s="394"/>
      <c r="D61" s="394"/>
      <c r="E61" s="394"/>
      <c r="F61" s="394"/>
      <c r="G61" s="394"/>
      <c r="H61" s="395"/>
      <c r="I61" s="425"/>
      <c r="J61" s="425"/>
      <c r="K61" s="426"/>
    </row>
    <row r="62" customFormat="false" ht="26" hidden="false" customHeight="false" outlineLevel="0" collapsed="false">
      <c r="B62" s="398" t="s">
        <v>429</v>
      </c>
      <c r="C62" s="193" t="s">
        <v>396</v>
      </c>
      <c r="D62" s="228" t="n">
        <f aca="false">IF(OR(General!$C$46="Wetlands",General!$C$47="Wetlands",General!$C$48="Wetlands"),$F$23-$F$24,0)</f>
        <v>0</v>
      </c>
      <c r="E62" s="226" t="n">
        <f aca="false">6.06*General!$C$32</f>
        <v>6.06</v>
      </c>
      <c r="F62" s="400"/>
      <c r="G62" s="227" t="n">
        <f aca="false">IF(F62="",E62*D62,F62*D62)</f>
        <v>0</v>
      </c>
      <c r="H62" s="401" t="s">
        <v>430</v>
      </c>
      <c r="I62" s="402" t="n">
        <f aca="false">1.1+1.7</f>
        <v>2.8</v>
      </c>
      <c r="J62" s="659" t="n">
        <f aca="false">D62*I62</f>
        <v>0</v>
      </c>
      <c r="K62" s="401" t="s">
        <v>430</v>
      </c>
    </row>
    <row r="63" customFormat="false" ht="26" hidden="false" customHeight="false" outlineLevel="0" collapsed="false">
      <c r="B63" s="398" t="s">
        <v>431</v>
      </c>
      <c r="C63" s="193" t="s">
        <v>396</v>
      </c>
      <c r="D63" s="228" t="n">
        <f aca="false">IF(OR(General!$C$46="Wetlands",General!$C$47="Wetlands",General!$C$48="Wetlands"),$F$24+$F$53,0)</f>
        <v>0</v>
      </c>
      <c r="E63" s="226" t="n">
        <f aca="false">IF(General!$C$54="Sand &amp; gravel soils",VLOOKUP(F10,Look_ups!$H$49:$I$53,2,FALSE())*General!$C$32,IF(General!$C$54="Stiff clay",VLOOKUP(F10,Look_ups!$H$56:$I$60,2,FALSE())*General!$C$32,IF(General!$C$54="Chalk",VLOOKUP(F10,Look_ups!$H$63:$I$67,2,FALSE())*General!$C$32,IF(General!$C$54="Soft and hard rock",VLOOKUP(F10,Look_ups!$H$70:$I$74,2,FALSE())*General!$C$32,0))))</f>
        <v>3.99</v>
      </c>
      <c r="F63" s="400"/>
      <c r="G63" s="227" t="n">
        <f aca="false">IF(F63="",E63*D63,F63*D63)</f>
        <v>0</v>
      </c>
      <c r="H63" s="404" t="s">
        <v>432</v>
      </c>
      <c r="I63" s="402" t="n">
        <f aca="false">IF(General!$C$54="Sand &amp; gravel soils",VLOOKUP(F10,Look_ups!$H$87:$I$91,2,FALSE())*General!$C$32,IF(General!$C$54="Stiff clay",VLOOKUP(F10,Look_ups!$H$94:$I$98,2,FALSE())*General!$C$32,IF(General!$C$54="Chalk",VLOOKUP(F10,Look_ups!$H$101:$I$105,2,FALSE())*General!$C$32,IF(General!$C$54="Soft and hard rock",VLOOKUP(F10,Look_ups!$H$108:$I$112,2,FALSE())*General!$C$32,0))))</f>
        <v>1.43</v>
      </c>
      <c r="J63" s="659" t="n">
        <f aca="false">D63*I63</f>
        <v>0</v>
      </c>
      <c r="K63" s="404" t="s">
        <v>432</v>
      </c>
    </row>
    <row r="64" customFormat="false" ht="12.75" hidden="false" customHeight="true" outlineLevel="0" collapsed="false">
      <c r="B64" s="393" t="s">
        <v>433</v>
      </c>
      <c r="C64" s="394"/>
      <c r="D64" s="660"/>
      <c r="E64" s="406"/>
      <c r="F64" s="407"/>
      <c r="G64" s="413"/>
      <c r="H64" s="409"/>
      <c r="I64" s="541"/>
      <c r="J64" s="661"/>
      <c r="K64" s="662"/>
    </row>
    <row r="65" customFormat="false" ht="26" hidden="false" customHeight="false" outlineLevel="0" collapsed="false">
      <c r="B65" s="398" t="s">
        <v>434</v>
      </c>
      <c r="C65" s="193" t="s">
        <v>396</v>
      </c>
      <c r="D65" s="228" t="n">
        <f aca="false">IF(OR(General!$C$46="Wetlands",General!$C$47="Wetlands",General!$C$48="Wetlands"),$F$24*General!$C$53,0)</f>
        <v>0</v>
      </c>
      <c r="E65" s="226" t="n">
        <f aca="false">5.98*General!$C$32</f>
        <v>5.98</v>
      </c>
      <c r="F65" s="400"/>
      <c r="G65" s="227" t="n">
        <f aca="false">IF(F65="",E65*D65,F65*D65)</f>
        <v>0</v>
      </c>
      <c r="H65" s="419" t="s">
        <v>435</v>
      </c>
      <c r="I65" s="402" t="n">
        <v>3.4</v>
      </c>
      <c r="J65" s="659" t="n">
        <f aca="false">D65*I65</f>
        <v>0</v>
      </c>
      <c r="K65" s="404" t="s">
        <v>803</v>
      </c>
    </row>
    <row r="66" customFormat="false" ht="14" hidden="false" customHeight="false" outlineLevel="0" collapsed="false">
      <c r="B66" s="393" t="s">
        <v>685</v>
      </c>
      <c r="C66" s="394"/>
      <c r="D66" s="660"/>
      <c r="E66" s="406"/>
      <c r="F66" s="407"/>
      <c r="G66" s="413"/>
      <c r="H66" s="409"/>
      <c r="I66" s="541"/>
      <c r="J66" s="661"/>
      <c r="K66" s="543"/>
    </row>
    <row r="67" customFormat="false" ht="84.75" hidden="false" customHeight="true" outlineLevel="0" collapsed="false">
      <c r="B67" s="398" t="s">
        <v>686</v>
      </c>
      <c r="C67" s="193" t="s">
        <v>396</v>
      </c>
      <c r="D67" s="228" t="n">
        <f aca="false">IF(OR(General!$C$46="Wetlands",General!$C$47="Wetlands",General!$C$48="Wetlands"),$F$9*$F$18*$F$19*0.1,0)</f>
        <v>0</v>
      </c>
      <c r="E67" s="226" t="n">
        <f aca="false">7.95*General!$C$32</f>
        <v>7.95</v>
      </c>
      <c r="F67" s="400"/>
      <c r="G67" s="227" t="n">
        <f aca="false">IF(F67="",E67*D67,F67*D67)</f>
        <v>0</v>
      </c>
      <c r="H67" s="419" t="s">
        <v>687</v>
      </c>
      <c r="I67" s="228" t="n">
        <f aca="false">(1286.99/1000)+(0.33*3.19)</f>
        <v>2.33969</v>
      </c>
      <c r="J67" s="659" t="n">
        <f aca="false">D67*I67</f>
        <v>0</v>
      </c>
      <c r="K67" s="404" t="s">
        <v>688</v>
      </c>
    </row>
    <row r="68" customFormat="false" ht="81.75" hidden="false" customHeight="true" outlineLevel="0" collapsed="false">
      <c r="B68" s="398" t="s">
        <v>689</v>
      </c>
      <c r="C68" s="193" t="s">
        <v>396</v>
      </c>
      <c r="D68" s="228" t="n">
        <f aca="false">IF(OR(General!$C$46="Wetlands",General!$C$47="Wetlands",General!$C$48="Wetlands"),$F$9*$F$18*$F$19*0.05,0)</f>
        <v>0</v>
      </c>
      <c r="E68" s="226" t="n">
        <f aca="false">7.95*General!$C$32</f>
        <v>7.95</v>
      </c>
      <c r="F68" s="400"/>
      <c r="G68" s="227" t="n">
        <f aca="false">IF(F68="",E68*D68,F68*D68)</f>
        <v>0</v>
      </c>
      <c r="H68" s="419" t="s">
        <v>687</v>
      </c>
      <c r="I68" s="228" t="n">
        <f aca="false">(1286.99/1000)+(0.33*3.19)</f>
        <v>2.33969</v>
      </c>
      <c r="J68" s="659" t="n">
        <f aca="false">D68*I68</f>
        <v>0</v>
      </c>
      <c r="K68" s="404" t="s">
        <v>688</v>
      </c>
    </row>
    <row r="69" customFormat="false" ht="14" hidden="false" customHeight="false" outlineLevel="0" collapsed="false">
      <c r="B69" s="393" t="s">
        <v>436</v>
      </c>
      <c r="C69" s="394"/>
      <c r="D69" s="660"/>
      <c r="E69" s="406"/>
      <c r="F69" s="407"/>
      <c r="G69" s="413"/>
      <c r="H69" s="409"/>
      <c r="I69" s="541"/>
      <c r="J69" s="661"/>
      <c r="K69" s="543"/>
    </row>
    <row r="70" customFormat="false" ht="39" hidden="false" customHeight="false" outlineLevel="0" collapsed="false">
      <c r="B70" s="398" t="s">
        <v>437</v>
      </c>
      <c r="C70" s="193" t="s">
        <v>310</v>
      </c>
      <c r="D70" s="228" t="n">
        <f aca="false">IF(OR(General!$C$46="Wetlands",General!$C$47="Wetlands",General!$C$48="Wetlands"),F22+F55+F27+F29+F31,0)</f>
        <v>0</v>
      </c>
      <c r="E70" s="226" t="n">
        <f aca="false">1.25*General!$C$32</f>
        <v>1.25</v>
      </c>
      <c r="F70" s="400"/>
      <c r="G70" s="227" t="n">
        <f aca="false">IF(F70="",E70*D70,F70*D70)</f>
        <v>0</v>
      </c>
      <c r="H70" s="404" t="s">
        <v>438</v>
      </c>
      <c r="I70" s="228" t="n">
        <v>0.77</v>
      </c>
      <c r="J70" s="659" t="n">
        <f aca="false">D70*I70</f>
        <v>0</v>
      </c>
      <c r="K70" s="404" t="s">
        <v>438</v>
      </c>
    </row>
    <row r="71" customFormat="false" ht="14" hidden="false" customHeight="false" outlineLevel="0" collapsed="false">
      <c r="B71" s="393" t="s">
        <v>439</v>
      </c>
      <c r="C71" s="394"/>
      <c r="D71" s="660"/>
      <c r="E71" s="406"/>
      <c r="F71" s="407"/>
      <c r="G71" s="413"/>
      <c r="H71" s="409"/>
      <c r="I71" s="541"/>
      <c r="J71" s="661"/>
      <c r="K71" s="543"/>
    </row>
    <row r="72" customFormat="false" ht="91" hidden="false" customHeight="false" outlineLevel="0" collapsed="false">
      <c r="B72" s="398" t="s">
        <v>440</v>
      </c>
      <c r="C72" s="193" t="s">
        <v>310</v>
      </c>
      <c r="D72" s="228" t="n">
        <f aca="false">IF(OR(General!$C$46="Wetlands",General!$C$47="Wetlands",General!$C$48="Wetlands"),IF(F8="Y",F22,0),0)</f>
        <v>0</v>
      </c>
      <c r="E72" s="226" t="n">
        <f aca="false">3874.85/1000*General!$C$32</f>
        <v>3.87485</v>
      </c>
      <c r="F72" s="400"/>
      <c r="G72" s="227" t="n">
        <f aca="false">IF(F72="",E72*D72,F72*D72)</f>
        <v>0</v>
      </c>
      <c r="H72" s="419" t="s">
        <v>441</v>
      </c>
      <c r="I72" s="402" t="n">
        <f aca="false">3.19*1.488</f>
        <v>4.74672</v>
      </c>
      <c r="J72" s="659" t="n">
        <f aca="false">D72*I72</f>
        <v>0</v>
      </c>
      <c r="K72" s="404" t="s">
        <v>442</v>
      </c>
    </row>
    <row r="73" customFormat="false" ht="14" hidden="false" customHeight="false" outlineLevel="0" collapsed="false">
      <c r="B73" s="393" t="s">
        <v>470</v>
      </c>
      <c r="C73" s="394"/>
      <c r="D73" s="660"/>
      <c r="E73" s="406"/>
      <c r="F73" s="407"/>
      <c r="G73" s="413"/>
      <c r="H73" s="409"/>
      <c r="I73" s="541"/>
      <c r="J73" s="661"/>
      <c r="K73" s="543"/>
    </row>
    <row r="74" customFormat="false" ht="78" hidden="false" customHeight="false" outlineLevel="0" collapsed="false">
      <c r="B74" s="398" t="s">
        <v>471</v>
      </c>
      <c r="C74" s="193" t="s">
        <v>310</v>
      </c>
      <c r="D74" s="228" t="n">
        <f aca="false">IF(OR(General!$C$46="Wetlands",General!$C$47="Wetlands",General!$C$48="Wetlands"),$F$31+$F$29+$F$27+$F$22+$F$55,0)</f>
        <v>0</v>
      </c>
      <c r="E74" s="226" t="n">
        <f aca="false">0.277*General!$C$32</f>
        <v>0.277</v>
      </c>
      <c r="F74" s="400"/>
      <c r="G74" s="227" t="n">
        <f aca="false">IF(F74="",E74*D74,F74*D74)</f>
        <v>0</v>
      </c>
      <c r="H74" s="401" t="s">
        <v>472</v>
      </c>
      <c r="I74" s="402" t="n">
        <v>0</v>
      </c>
      <c r="J74" s="659" t="n">
        <f aca="false">D74*I74</f>
        <v>0</v>
      </c>
      <c r="K74" s="401" t="s">
        <v>473</v>
      </c>
    </row>
    <row r="75" customFormat="false" ht="39" hidden="false" customHeight="false" outlineLevel="0" collapsed="false">
      <c r="B75" s="398" t="s">
        <v>690</v>
      </c>
      <c r="C75" s="193" t="s">
        <v>223</v>
      </c>
      <c r="D75" s="228" t="n">
        <f aca="false">IF(OR(General!$C$46="Wetlands",General!$C$47="Wetlands",General!$C$48="Wetlands"),$F$31*5,0)</f>
        <v>0</v>
      </c>
      <c r="E75" s="226" t="n">
        <f aca="false">2.33*General!$C$32</f>
        <v>2.33</v>
      </c>
      <c r="F75" s="400"/>
      <c r="G75" s="227" t="n">
        <f aca="false">IF(F75="",E75*D75,F75*D75)</f>
        <v>0</v>
      </c>
      <c r="H75" s="419" t="s">
        <v>691</v>
      </c>
      <c r="I75" s="402" t="n">
        <v>0</v>
      </c>
      <c r="J75" s="659" t="n">
        <f aca="false">D75*I75</f>
        <v>0</v>
      </c>
      <c r="K75" s="401" t="s">
        <v>476</v>
      </c>
    </row>
    <row r="76" customFormat="false" ht="65" hidden="false" customHeight="false" outlineLevel="0" collapsed="false">
      <c r="B76" s="398" t="s">
        <v>474</v>
      </c>
      <c r="C76" s="193" t="s">
        <v>223</v>
      </c>
      <c r="D76" s="228" t="n">
        <f aca="false">IF(OR(General!$C$46="Wetlands",General!$C$47="Wetlands",General!$C$48="Wetlands"),$F$16*5,0)</f>
        <v>0</v>
      </c>
      <c r="E76" s="226" t="n">
        <f aca="false">2.52*General!$C$32</f>
        <v>2.52</v>
      </c>
      <c r="F76" s="400"/>
      <c r="G76" s="227" t="n">
        <f aca="false">IF(F76="",E76*D76,F76*D76)</f>
        <v>0</v>
      </c>
      <c r="H76" s="419" t="s">
        <v>475</v>
      </c>
      <c r="I76" s="402" t="n">
        <v>0</v>
      </c>
      <c r="J76" s="659" t="n">
        <f aca="false">D76*I76</f>
        <v>0</v>
      </c>
      <c r="K76" s="401" t="s">
        <v>476</v>
      </c>
    </row>
    <row r="77" customFormat="false" ht="14" hidden="false" customHeight="false" outlineLevel="0" collapsed="false">
      <c r="B77" s="393" t="s">
        <v>456</v>
      </c>
      <c r="C77" s="394"/>
      <c r="D77" s="660"/>
      <c r="E77" s="406"/>
      <c r="F77" s="407"/>
      <c r="G77" s="413"/>
      <c r="H77" s="409"/>
      <c r="I77" s="541"/>
      <c r="J77" s="661"/>
      <c r="K77" s="543"/>
    </row>
    <row r="78" customFormat="false" ht="65" hidden="false" customHeight="false" outlineLevel="0" collapsed="false">
      <c r="B78" s="398" t="s">
        <v>457</v>
      </c>
      <c r="C78" s="193" t="s">
        <v>458</v>
      </c>
      <c r="D78" s="228" t="n">
        <f aca="false">IF(OR(General!$C$46="Wetlands",General!$C$47="Wetlands",General!$C$48="Wetlands"),$F$36,0)</f>
        <v>0</v>
      </c>
      <c r="E78" s="415" t="n">
        <f aca="false">IF(E39="",0,IF(F39=1,2561.5,752))*General!$C$32</f>
        <v>0</v>
      </c>
      <c r="F78" s="417"/>
      <c r="G78" s="227" t="n">
        <f aca="false">IF(F78="",E78*D78,F78*D78)</f>
        <v>0</v>
      </c>
      <c r="H78" s="418" t="s">
        <v>459</v>
      </c>
      <c r="I78" s="546" t="n">
        <f aca="false">IF(E39="",0,IF(F39=1,88.35,45.97))</f>
        <v>0</v>
      </c>
      <c r="J78" s="659" t="n">
        <f aca="false">D78*I78</f>
        <v>0</v>
      </c>
      <c r="K78" s="230" t="s">
        <v>692</v>
      </c>
    </row>
    <row r="79" customFormat="false" ht="65" hidden="false" customHeight="false" outlineLevel="0" collapsed="false">
      <c r="B79" s="398" t="s">
        <v>461</v>
      </c>
      <c r="C79" s="193" t="s">
        <v>458</v>
      </c>
      <c r="D79" s="228" t="n">
        <f aca="false">IF(OR(General!$C$46="Wetlands",General!$C$47="Wetlands",General!$C$48="Wetlands"),$F$41,0)</f>
        <v>0</v>
      </c>
      <c r="E79" s="415" t="n">
        <f aca="false">IF(E45="",0,IF(F45=1,2561.5,752))*General!$C$32</f>
        <v>0</v>
      </c>
      <c r="F79" s="400"/>
      <c r="G79" s="227" t="n">
        <f aca="false">IF(F79="",E79*D79,F79*D79)</f>
        <v>0</v>
      </c>
      <c r="H79" s="418" t="s">
        <v>462</v>
      </c>
      <c r="I79" s="546" t="n">
        <f aca="false">IF(E45="",0,IF(F45=1,88.35,45.97))</f>
        <v>0</v>
      </c>
      <c r="J79" s="659" t="n">
        <f aca="false">D79*I79</f>
        <v>0</v>
      </c>
      <c r="K79" s="230" t="s">
        <v>692</v>
      </c>
    </row>
    <row r="80" customFormat="false" ht="43.5" hidden="false" customHeight="true" outlineLevel="0" collapsed="false">
      <c r="B80" s="398" t="s">
        <v>465</v>
      </c>
      <c r="C80" s="249" t="s">
        <v>223</v>
      </c>
      <c r="D80" s="228" t="n">
        <f aca="false">IF(OR(General!$C$46="Wetlands",General!$C$47="Wetlands",General!$C$48="Wetlands"),$F$46,0)</f>
        <v>0</v>
      </c>
      <c r="E80" s="250" t="n">
        <f aca="false">155.72*General!$C$32</f>
        <v>155.72</v>
      </c>
      <c r="F80" s="416"/>
      <c r="G80" s="227" t="n">
        <f aca="false">IF(F80="",E80*D80,F80*D80)</f>
        <v>0</v>
      </c>
      <c r="H80" s="419" t="s">
        <v>268</v>
      </c>
      <c r="I80" s="546" t="n">
        <v>350.35</v>
      </c>
      <c r="J80" s="659" t="n">
        <f aca="false">D80*I80</f>
        <v>0</v>
      </c>
      <c r="K80" s="230" t="s">
        <v>269</v>
      </c>
    </row>
    <row r="81" customFormat="false" ht="13" hidden="false" customHeight="false" outlineLevel="0" collapsed="false">
      <c r="B81" s="388"/>
      <c r="C81" s="607"/>
      <c r="D81" s="607"/>
      <c r="E81" s="607"/>
      <c r="F81" s="607"/>
      <c r="G81" s="607"/>
      <c r="H81" s="657"/>
      <c r="I81" s="799"/>
      <c r="J81" s="665"/>
      <c r="K81" s="299"/>
    </row>
    <row r="82" customFormat="false" ht="13" hidden="false" customHeight="false" outlineLevel="0" collapsed="false">
      <c r="I82" s="666"/>
      <c r="J82" s="667"/>
    </row>
    <row r="83" customFormat="false" ht="16" hidden="false" customHeight="false" outlineLevel="0" collapsed="false">
      <c r="B83" s="324" t="s">
        <v>280</v>
      </c>
      <c r="C83" s="172"/>
      <c r="D83" s="238"/>
      <c r="E83" s="238"/>
      <c r="F83" s="238"/>
      <c r="G83" s="238"/>
      <c r="H83" s="421"/>
      <c r="I83" s="668"/>
      <c r="J83" s="669"/>
      <c r="K83" s="422"/>
    </row>
    <row r="84" customFormat="false" ht="13" hidden="false" customHeight="false" outlineLevel="0" collapsed="false">
      <c r="B84" s="329"/>
      <c r="C84" s="182"/>
      <c r="D84" s="514"/>
      <c r="E84" s="514"/>
      <c r="F84" s="514"/>
      <c r="G84" s="514"/>
      <c r="H84" s="424"/>
      <c r="I84" s="670"/>
      <c r="J84" s="671"/>
      <c r="K84" s="426"/>
    </row>
    <row r="85" customFormat="false" ht="26" hidden="false" customHeight="false" outlineLevel="0" collapsed="false">
      <c r="B85" s="390" t="s">
        <v>217</v>
      </c>
      <c r="C85" s="186" t="s">
        <v>218</v>
      </c>
      <c r="D85" s="187" t="s">
        <v>257</v>
      </c>
      <c r="E85" s="187" t="s">
        <v>297</v>
      </c>
      <c r="F85" s="222" t="s">
        <v>481</v>
      </c>
      <c r="G85" s="222" t="s">
        <v>282</v>
      </c>
      <c r="H85" s="427" t="s">
        <v>283</v>
      </c>
      <c r="I85" s="222" t="s">
        <v>425</v>
      </c>
      <c r="J85" s="222" t="s">
        <v>426</v>
      </c>
      <c r="K85" s="392" t="s">
        <v>427</v>
      </c>
    </row>
    <row r="86" customFormat="false" ht="14" hidden="false" customHeight="true" outlineLevel="0" collapsed="false">
      <c r="B86" s="428" t="s">
        <v>354</v>
      </c>
      <c r="C86" s="428"/>
      <c r="D86" s="428"/>
      <c r="E86" s="428"/>
      <c r="F86" s="428"/>
      <c r="G86" s="428"/>
      <c r="H86" s="428"/>
      <c r="I86" s="429"/>
      <c r="J86" s="429"/>
      <c r="K86" s="430"/>
    </row>
    <row r="87" customFormat="false" ht="26" hidden="false" customHeight="true" outlineLevel="0" collapsed="false">
      <c r="B87" s="398" t="s">
        <v>482</v>
      </c>
      <c r="C87" s="249" t="s">
        <v>223</v>
      </c>
      <c r="D87" s="250" t="n">
        <f aca="false">63.47*General!$C$33</f>
        <v>63.47</v>
      </c>
      <c r="E87" s="521"/>
      <c r="F87" s="141" t="n">
        <v>12</v>
      </c>
      <c r="G87" s="227" t="n">
        <f aca="false">IF(OR(General!$C$46="Wetlands",General!$C$47="Wetlands",General!$C$48="Wetlands"),IF(E87="",D87*F87,E87*F87))</f>
        <v>0</v>
      </c>
      <c r="H87" s="230" t="s">
        <v>483</v>
      </c>
      <c r="I87" s="432" t="s">
        <v>484</v>
      </c>
      <c r="J87" s="432"/>
      <c r="K87" s="432"/>
    </row>
    <row r="88" customFormat="false" ht="26" hidden="false" customHeight="false" outlineLevel="0" collapsed="false">
      <c r="B88" s="398" t="s">
        <v>488</v>
      </c>
      <c r="C88" s="249" t="s">
        <v>486</v>
      </c>
      <c r="D88" s="226" t="n">
        <f aca="false">0.87*General!$C$33</f>
        <v>0.87</v>
      </c>
      <c r="E88" s="521"/>
      <c r="F88" s="141" t="n">
        <v>12</v>
      </c>
      <c r="G88" s="227" t="n">
        <f aca="false">IF(OR(General!$C$46="Wetlands",General!$C$47="Wetlands",General!$C$48="Wetlands"),IF(E88="",F88*D88*((F22+F27+F29+F31+F52)/100),F88*E88*((F22+F27+F29+F31+F52)/100)))</f>
        <v>0</v>
      </c>
      <c r="H88" s="230" t="s">
        <v>693</v>
      </c>
      <c r="I88" s="432"/>
      <c r="J88" s="432"/>
      <c r="K88" s="432"/>
    </row>
    <row r="89" customFormat="false" ht="39" hidden="false" customHeight="false" outlineLevel="0" collapsed="false">
      <c r="B89" s="398" t="s">
        <v>694</v>
      </c>
      <c r="C89" s="249" t="s">
        <v>486</v>
      </c>
      <c r="D89" s="250" t="n">
        <f aca="false">1.48*General!$C$33</f>
        <v>1.48</v>
      </c>
      <c r="E89" s="521"/>
      <c r="F89" s="141" t="n">
        <v>12</v>
      </c>
      <c r="G89" s="227" t="n">
        <f aca="false">IF(OR(General!$C$46="Wetlands",General!$C$47="Wetlands",General!$C$48="Wetlands"),IF(E89="",F89*D89*((F27+F29)/100),F89*E89*((F27+F29)/100)))</f>
        <v>0</v>
      </c>
      <c r="H89" s="230" t="s">
        <v>531</v>
      </c>
      <c r="I89" s="432"/>
      <c r="J89" s="432"/>
      <c r="K89" s="432"/>
    </row>
    <row r="90" customFormat="false" ht="39" hidden="false" customHeight="false" outlineLevel="0" collapsed="false">
      <c r="B90" s="398" t="s">
        <v>695</v>
      </c>
      <c r="C90" s="249" t="s">
        <v>486</v>
      </c>
      <c r="D90" s="250" t="n">
        <f aca="false">1.48*General!$C$33</f>
        <v>1.48</v>
      </c>
      <c r="E90" s="521"/>
      <c r="F90" s="141" t="n">
        <v>2</v>
      </c>
      <c r="G90" s="227" t="n">
        <f aca="false">IF(OR(General!$C$46="Wetlands",General!$C$47="Wetlands",General!$C$48="Wetlands"),IF(E90="",F90*D90*(F31/100),F90*D90*(F31/100)))</f>
        <v>0</v>
      </c>
      <c r="H90" s="230" t="s">
        <v>531</v>
      </c>
      <c r="I90" s="432"/>
      <c r="J90" s="432"/>
      <c r="K90" s="432"/>
    </row>
    <row r="91" customFormat="false" ht="39" hidden="false" customHeight="false" outlineLevel="0" collapsed="false">
      <c r="B91" s="398" t="s">
        <v>696</v>
      </c>
      <c r="C91" s="249" t="s">
        <v>697</v>
      </c>
      <c r="D91" s="250" t="n">
        <f aca="false">137.64*General!$C$33</f>
        <v>137.64</v>
      </c>
      <c r="E91" s="521"/>
      <c r="F91" s="141" t="n">
        <v>5</v>
      </c>
      <c r="G91" s="227" t="n">
        <f aca="false">IF(OR(General!$C$46="Wetlands",General!$C$47="Wetlands",General!$C$48="Wetlands"),IF(E91="",F91*D91,E91*F91))</f>
        <v>0</v>
      </c>
      <c r="H91" s="230" t="s">
        <v>698</v>
      </c>
      <c r="I91" s="432"/>
      <c r="J91" s="432"/>
      <c r="K91" s="432"/>
    </row>
    <row r="92" customFormat="false" ht="39" hidden="false" customHeight="false" outlineLevel="0" collapsed="false">
      <c r="B92" s="398" t="s">
        <v>699</v>
      </c>
      <c r="C92" s="249" t="s">
        <v>486</v>
      </c>
      <c r="D92" s="250" t="n">
        <f aca="false">8.56*General!$C$33</f>
        <v>8.56</v>
      </c>
      <c r="E92" s="521"/>
      <c r="F92" s="141" t="n">
        <v>1</v>
      </c>
      <c r="G92" s="227" t="n">
        <f aca="false">IF(OR(General!$C$46="Wetlands",General!$C$47="Wetlands",General!$C$48="Wetlands"),IF(E92="",F92*D92*((F27+F29+F31+F52)/100),F92*E92*((F27+F29+F31+F52)/100)))</f>
        <v>0</v>
      </c>
      <c r="H92" s="230" t="s">
        <v>700</v>
      </c>
      <c r="I92" s="432"/>
      <c r="J92" s="432"/>
      <c r="K92" s="432"/>
    </row>
    <row r="93" customFormat="false" ht="26" hidden="false" customHeight="false" outlineLevel="0" collapsed="false">
      <c r="B93" s="433" t="s">
        <v>285</v>
      </c>
      <c r="C93" s="555"/>
      <c r="D93" s="556"/>
      <c r="E93" s="557"/>
      <c r="F93" s="558" t="s">
        <v>492</v>
      </c>
      <c r="G93" s="558" t="s">
        <v>493</v>
      </c>
      <c r="H93" s="559"/>
      <c r="I93" s="672" t="s">
        <v>259</v>
      </c>
      <c r="J93" s="673" t="s">
        <v>260</v>
      </c>
      <c r="K93" s="225" t="s">
        <v>583</v>
      </c>
    </row>
    <row r="94" customFormat="false" ht="26" hidden="false" customHeight="true" outlineLevel="0" collapsed="false">
      <c r="B94" s="398" t="s">
        <v>701</v>
      </c>
      <c r="C94" s="249" t="s">
        <v>396</v>
      </c>
      <c r="D94" s="250" t="n">
        <f aca="false">37.95*General!$C$33</f>
        <v>37.95</v>
      </c>
      <c r="E94" s="521"/>
      <c r="F94" s="800" t="n">
        <v>5</v>
      </c>
      <c r="G94" s="251" t="e">
        <f aca="false">IF(E94="",D94*F94*VLOOKUP("Wetlands",SedimentRemoval!$C$26:$H$29,6,0),E94*F94*VLOOKUP("Wetlands",SedimentRemoval!$C$26:$H$29,6,0))</f>
        <v>#N/A</v>
      </c>
      <c r="H94" s="352" t="s">
        <v>740</v>
      </c>
      <c r="I94" s="675" t="n">
        <v>4.57</v>
      </c>
      <c r="J94" s="676" t="n">
        <f aca="false">IF(E33="Y",I94*F94*VLOOKUP("Wetlands",SedimentRemoval!$C$26:$H$29,6,0),0)</f>
        <v>0</v>
      </c>
      <c r="K94" s="63" t="s">
        <v>629</v>
      </c>
    </row>
    <row r="95" customFormat="false" ht="89.25" hidden="false" customHeight="true" outlineLevel="0" collapsed="false">
      <c r="B95" s="398" t="s">
        <v>804</v>
      </c>
      <c r="C95" s="249" t="s">
        <v>396</v>
      </c>
      <c r="D95" s="250" t="n">
        <f aca="false">37.95*General!$C$33</f>
        <v>37.95</v>
      </c>
      <c r="E95" s="521"/>
      <c r="F95" s="674" t="n">
        <f aca="false">IF(F33="Y",0,5)</f>
        <v>5</v>
      </c>
      <c r="G95" s="251" t="e">
        <f aca="false">IF(E95="",D95*F95*VLOOKUP("Wetlands",SedimentRemoval!$C$26:$H$29,6,0),E95*F95*VLOOKUP("Wetlands",SedimentRemoval!$C$26:$H$29,6,0))</f>
        <v>#N/A</v>
      </c>
      <c r="H95" s="352"/>
      <c r="I95" s="675" t="n">
        <v>4.57</v>
      </c>
      <c r="J95" s="676" t="n">
        <f aca="false">IF(E33="N",I95*F95*VLOOKUP("Wetlands",SedimentRemoval!$C$26:$H$29,6,0),0)</f>
        <v>0</v>
      </c>
      <c r="K95" s="63"/>
    </row>
    <row r="96" customFormat="false" ht="13" hidden="false" customHeight="false" outlineLevel="0" collapsed="false">
      <c r="B96" s="388"/>
      <c r="C96" s="607"/>
      <c r="D96" s="607"/>
      <c r="E96" s="607"/>
      <c r="F96" s="607"/>
      <c r="G96" s="607"/>
      <c r="H96" s="657"/>
      <c r="I96" s="657"/>
      <c r="J96" s="657"/>
      <c r="K96" s="299"/>
    </row>
    <row r="98" customFormat="false" ht="25.5" hidden="false" customHeight="true" outlineLevel="0" collapsed="false">
      <c r="B98" s="441" t="s">
        <v>504</v>
      </c>
      <c r="C98" s="441"/>
      <c r="D98" s="441"/>
      <c r="E98" s="441"/>
      <c r="F98" s="217"/>
      <c r="G98" s="217"/>
      <c r="H98" s="282"/>
      <c r="I98" s="290"/>
      <c r="J98" s="290"/>
      <c r="K98" s="290"/>
    </row>
    <row r="99" customFormat="false" ht="13" hidden="false" customHeight="false" outlineLevel="0" collapsed="false">
      <c r="B99" s="329"/>
      <c r="C99" s="221"/>
      <c r="D99" s="221"/>
      <c r="E99" s="221"/>
      <c r="F99" s="221"/>
      <c r="G99" s="221"/>
      <c r="H99" s="288"/>
      <c r="I99" s="290"/>
      <c r="J99" s="290"/>
      <c r="K99" s="290"/>
    </row>
    <row r="100" customFormat="false" ht="13" hidden="false" customHeight="false" outlineLevel="0" collapsed="false">
      <c r="B100" s="390" t="s">
        <v>217</v>
      </c>
      <c r="C100" s="258" t="s">
        <v>218</v>
      </c>
      <c r="D100" s="222" t="s">
        <v>257</v>
      </c>
      <c r="E100" s="222" t="s">
        <v>297</v>
      </c>
      <c r="F100" s="222" t="s">
        <v>298</v>
      </c>
      <c r="G100" s="259"/>
      <c r="H100" s="59" t="s">
        <v>125</v>
      </c>
      <c r="I100" s="196"/>
      <c r="J100" s="196"/>
      <c r="K100" s="196"/>
    </row>
    <row r="101" customFormat="false" ht="26" hidden="false" customHeight="false" outlineLevel="0" collapsed="false">
      <c r="B101" s="398" t="s">
        <v>505</v>
      </c>
      <c r="C101" s="193" t="s">
        <v>300</v>
      </c>
      <c r="D101" s="193" t="n">
        <v>50</v>
      </c>
      <c r="E101" s="194"/>
      <c r="F101" s="193" t="n">
        <f aca="false">IF(E101="",D101,E101)</f>
        <v>50</v>
      </c>
      <c r="G101" s="221"/>
      <c r="H101" s="352" t="s">
        <v>506</v>
      </c>
      <c r="I101" s="343"/>
      <c r="J101" s="343"/>
      <c r="K101" s="343"/>
    </row>
    <row r="102" customFormat="false" ht="26" hidden="false" customHeight="false" outlineLevel="0" collapsed="false">
      <c r="B102" s="398" t="s">
        <v>301</v>
      </c>
      <c r="C102" s="193" t="s">
        <v>302</v>
      </c>
      <c r="D102" s="262" t="n">
        <v>0.5</v>
      </c>
      <c r="E102" s="261" t="n">
        <v>0.25</v>
      </c>
      <c r="F102" s="262" t="n">
        <f aca="false">IF(E102="",D102,E102)</f>
        <v>0.25</v>
      </c>
      <c r="G102" s="263"/>
      <c r="H102" s="352"/>
      <c r="I102" s="343"/>
      <c r="J102" s="343"/>
      <c r="K102" s="343"/>
    </row>
    <row r="103" customFormat="false" ht="13" hidden="false" customHeight="false" outlineLevel="0" collapsed="false">
      <c r="B103" s="388"/>
      <c r="C103" s="607"/>
      <c r="D103" s="607"/>
      <c r="E103" s="607"/>
      <c r="F103" s="607"/>
      <c r="G103" s="607"/>
      <c r="H103" s="299"/>
      <c r="I103" s="290"/>
      <c r="J103" s="290"/>
      <c r="K103" s="290"/>
    </row>
    <row r="111" customFormat="false" ht="13" hidden="false" customHeight="false" outlineLevel="0" collapsed="false">
      <c r="F111" s="596"/>
      <c r="G111" s="596"/>
    </row>
  </sheetData>
  <sheetProtection sheet="true" password="e099" objects="true" scenarios="true"/>
  <mergeCells count="8">
    <mergeCell ref="B6:F6"/>
    <mergeCell ref="B58:C58"/>
    <mergeCell ref="D83:F83"/>
    <mergeCell ref="B86:H86"/>
    <mergeCell ref="I87:K92"/>
    <mergeCell ref="H94:H95"/>
    <mergeCell ref="K94:K95"/>
    <mergeCell ref="B98:E98"/>
  </mergeCells>
  <conditionalFormatting sqref="D34:F34">
    <cfRule type="expression" priority="2" aboveAverage="0" equalAverage="0" bottom="0" percent="0" rank="0" text="" dxfId="35">
      <formula>Wetlands!$F$33&lt;&gt;"Y"</formula>
    </cfRule>
  </conditionalFormatting>
  <conditionalFormatting sqref="D49:F54">
    <cfRule type="expression" priority="3" aboveAverage="0" equalAverage="0" bottom="0" percent="0" rank="0" text="" dxfId="36">
      <formula>Wetlands!$F$48&lt;&gt;"Y"</formula>
    </cfRule>
  </conditionalFormatting>
  <conditionalFormatting sqref="D45">
    <cfRule type="expression" priority="4" aboveAverage="0" equalAverage="0" bottom="0" percent="0" rank="0" text="" dxfId="37">
      <formula>Wetlands!$F$39="N"</formula>
    </cfRule>
  </conditionalFormatting>
  <dataValidations count="8">
    <dataValidation allowBlank="true" error="Please enter a number between 0-100" errorStyle="stop" errorTitle="Number required" operator="between" prompt="Please enter a number between 0-100" promptTitle="Number required" showDropDown="false" showErrorMessage="true" showInputMessage="true" sqref="E101"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102"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9 E11:E17 E26:E30 E36 E41 E46 E49:E51 F62:F63 F65 F67:F68 F70 F72 F74:F76 F78:F80 E87:F92 E94:E95"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false" sqref="K93 I94:J95" type="decimal">
      <formula1>0</formula1>
      <formula2>100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34" type="decimal">
      <formula1>0</formula1>
      <formula2>1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95" type="decimal">
      <formula1>0</formula1>
      <formula2>100</formula2>
    </dataValidation>
    <dataValidation allowBlank="true" error="Please select a value from the drop down box" errorStyle="stop" errorTitle="Drop down box" operator="between" showDropDown="false" showErrorMessage="true" showInputMessage="false" sqref="E8 E33 E48 E54" type="list">
      <formula1>Y_N</formula1>
      <formula2>0</formula2>
    </dataValidation>
    <dataValidation allowBlank="true" error="Please select a value from the drop down box" errorStyle="stop" errorTitle="Drop down box" operator="between" showDropDown="false" showErrorMessage="true" showInputMessage="false" sqref="E39 E45" type="list">
      <formula1>Inlet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Mod_Misc.Macro4">
                <anchor moveWithCells="true" sizeWithCells="false">
                  <from>
                    <xdr:col>7</xdr:col>
                    <xdr:colOff>763560</xdr:colOff>
                    <xdr:row>104</xdr:row>
                    <xdr:rowOff>63360</xdr:rowOff>
                  </from>
                  <to>
                    <xdr:col>8</xdr:col>
                    <xdr:colOff>-608400</xdr:colOff>
                    <xdr:row>106</xdr:row>
                    <xdr:rowOff>11412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H28" activeCellId="0" sqref="H28"/>
    </sheetView>
  </sheetViews>
  <sheetFormatPr defaultColWidth="9.15625" defaultRowHeight="13" zeroHeight="false" outlineLevelRow="0" outlineLevelCol="0"/>
  <cols>
    <col collapsed="false" customWidth="false" hidden="false" outlineLevel="0" max="1" min="1" style="801" width="9.15"/>
    <col collapsed="false" customWidth="true" hidden="false" outlineLevel="0" max="2" min="2" style="801" width="29.66"/>
    <col collapsed="false" customWidth="true" hidden="false" outlineLevel="0" max="3" min="3" style="801" width="28.33"/>
    <col collapsed="false" customWidth="true" hidden="false" outlineLevel="0" max="4" min="4" style="801" width="16.5"/>
    <col collapsed="false" customWidth="true" hidden="false" outlineLevel="0" max="5" min="5" style="801" width="17.15"/>
    <col collapsed="false" customWidth="true" hidden="false" outlineLevel="0" max="6" min="6" style="801" width="14.49"/>
    <col collapsed="false" customWidth="true" hidden="false" outlineLevel="0" max="7" min="7" style="801" width="13.82"/>
    <col collapsed="false" customWidth="true" hidden="false" outlineLevel="0" max="8" min="8" style="801" width="16.99"/>
    <col collapsed="false" customWidth="false" hidden="false" outlineLevel="0" max="9" min="9" style="801" width="9.15"/>
    <col collapsed="false" customWidth="true" hidden="false" outlineLevel="0" max="10" min="10" style="802" width="33.66"/>
    <col collapsed="false" customWidth="false" hidden="false" outlineLevel="0" max="257" min="11" style="801" width="9.15"/>
  </cols>
  <sheetData>
    <row r="1" customFormat="false" ht="18" hidden="false" customHeight="false" outlineLevel="0" collapsed="false">
      <c r="B1" s="322" t="s">
        <v>805</v>
      </c>
      <c r="C1" s="323"/>
      <c r="D1" s="323"/>
      <c r="E1" s="323"/>
      <c r="F1" s="323"/>
      <c r="G1" s="323"/>
      <c r="H1" s="803"/>
      <c r="I1" s="803"/>
      <c r="J1" s="446"/>
    </row>
    <row r="3" customFormat="false" ht="16" hidden="false" customHeight="false" outlineLevel="0" collapsed="false">
      <c r="B3" s="804" t="s">
        <v>806</v>
      </c>
      <c r="C3" s="218"/>
      <c r="D3" s="218"/>
      <c r="E3" s="218"/>
      <c r="F3" s="218"/>
      <c r="G3" s="218"/>
      <c r="H3" s="218"/>
      <c r="I3" s="218"/>
      <c r="J3" s="174"/>
    </row>
    <row r="4" customFormat="false" ht="26" hidden="false" customHeight="false" outlineLevel="0" collapsed="false">
      <c r="B4" s="805" t="s">
        <v>807</v>
      </c>
      <c r="C4" s="508" t="s">
        <v>808</v>
      </c>
      <c r="D4" s="195"/>
      <c r="E4" s="195"/>
      <c r="F4" s="195"/>
      <c r="G4" s="195"/>
      <c r="H4" s="195"/>
      <c r="I4" s="195"/>
      <c r="J4" s="392" t="s">
        <v>125</v>
      </c>
    </row>
    <row r="5" customFormat="false" ht="26" hidden="false" customHeight="false" outlineLevel="0" collapsed="false">
      <c r="B5" s="506" t="s">
        <v>809</v>
      </c>
      <c r="C5" s="249" t="s">
        <v>810</v>
      </c>
      <c r="D5" s="195"/>
      <c r="E5" s="195"/>
      <c r="F5" s="195"/>
      <c r="G5" s="195"/>
      <c r="H5" s="195"/>
      <c r="I5" s="195"/>
      <c r="J5" s="512" t="s">
        <v>811</v>
      </c>
    </row>
    <row r="6" customFormat="false" ht="13" hidden="false" customHeight="true" outlineLevel="0" collapsed="false">
      <c r="B6" s="506" t="s">
        <v>812</v>
      </c>
      <c r="C6" s="249" t="s">
        <v>813</v>
      </c>
      <c r="D6" s="195"/>
      <c r="E6" s="195"/>
      <c r="F6" s="195"/>
      <c r="G6" s="195"/>
      <c r="H6" s="195"/>
      <c r="I6" s="195"/>
      <c r="J6" s="806" t="s">
        <v>814</v>
      </c>
    </row>
    <row r="7" customFormat="false" ht="13" hidden="false" customHeight="false" outlineLevel="0" collapsed="false">
      <c r="B7" s="506" t="s">
        <v>815</v>
      </c>
      <c r="C7" s="249" t="s">
        <v>816</v>
      </c>
      <c r="D7" s="195"/>
      <c r="E7" s="195"/>
      <c r="F7" s="195"/>
      <c r="G7" s="195"/>
      <c r="H7" s="195"/>
      <c r="I7" s="195"/>
      <c r="J7" s="806"/>
    </row>
    <row r="8" customFormat="false" ht="13" hidden="false" customHeight="false" outlineLevel="0" collapsed="false">
      <c r="B8" s="506" t="s">
        <v>508</v>
      </c>
      <c r="C8" s="249" t="s">
        <v>817</v>
      </c>
      <c r="D8" s="195"/>
      <c r="E8" s="195"/>
      <c r="F8" s="195"/>
      <c r="G8" s="195"/>
      <c r="H8" s="195"/>
      <c r="I8" s="195"/>
      <c r="J8" s="806"/>
    </row>
    <row r="9" customFormat="false" ht="13" hidden="false" customHeight="false" outlineLevel="0" collapsed="false">
      <c r="B9" s="506" t="s">
        <v>818</v>
      </c>
      <c r="C9" s="249" t="s">
        <v>817</v>
      </c>
      <c r="D9" s="195"/>
      <c r="E9" s="195"/>
      <c r="F9" s="195"/>
      <c r="G9" s="195"/>
      <c r="H9" s="195"/>
      <c r="I9" s="195"/>
      <c r="J9" s="806"/>
    </row>
    <row r="10" customFormat="false" ht="13" hidden="false" customHeight="false" outlineLevel="0" collapsed="false">
      <c r="B10" s="506" t="s">
        <v>819</v>
      </c>
      <c r="C10" s="249" t="s">
        <v>820</v>
      </c>
      <c r="D10" s="195"/>
      <c r="E10" s="195"/>
      <c r="F10" s="195"/>
      <c r="G10" s="195"/>
      <c r="H10" s="195"/>
      <c r="I10" s="195"/>
      <c r="J10" s="806"/>
    </row>
    <row r="11" customFormat="false" ht="13" hidden="false" customHeight="false" outlineLevel="0" collapsed="false">
      <c r="B11" s="506" t="s">
        <v>821</v>
      </c>
      <c r="C11" s="249" t="s">
        <v>822</v>
      </c>
      <c r="D11" s="195"/>
      <c r="E11" s="195"/>
      <c r="F11" s="195"/>
      <c r="G11" s="195"/>
      <c r="H11" s="195"/>
      <c r="I11" s="195"/>
      <c r="J11" s="806"/>
    </row>
    <row r="12" customFormat="false" ht="13" hidden="false" customHeight="false" outlineLevel="0" collapsed="false">
      <c r="B12" s="506" t="s">
        <v>823</v>
      </c>
      <c r="C12" s="249" t="s">
        <v>824</v>
      </c>
      <c r="D12" s="195"/>
      <c r="E12" s="195"/>
      <c r="F12" s="195"/>
      <c r="G12" s="195"/>
      <c r="H12" s="195"/>
      <c r="I12" s="195"/>
      <c r="J12" s="806"/>
    </row>
    <row r="13" customFormat="false" ht="13" hidden="false" customHeight="false" outlineLevel="0" collapsed="false">
      <c r="B13" s="506" t="s">
        <v>633</v>
      </c>
      <c r="C13" s="249" t="s">
        <v>825</v>
      </c>
      <c r="D13" s="195"/>
      <c r="E13" s="195"/>
      <c r="F13" s="195"/>
      <c r="G13" s="195"/>
      <c r="H13" s="195"/>
      <c r="I13" s="195"/>
      <c r="J13" s="806"/>
    </row>
    <row r="14" customFormat="false" ht="13" hidden="false" customHeight="false" outlineLevel="0" collapsed="false">
      <c r="B14" s="506" t="s">
        <v>795</v>
      </c>
      <c r="C14" s="249" t="s">
        <v>826</v>
      </c>
      <c r="D14" s="195"/>
      <c r="E14" s="195"/>
      <c r="F14" s="195"/>
      <c r="G14" s="195"/>
      <c r="H14" s="195"/>
      <c r="I14" s="195"/>
      <c r="J14" s="806"/>
    </row>
    <row r="15" customFormat="false" ht="13" hidden="false" customHeight="false" outlineLevel="0" collapsed="false">
      <c r="B15" s="807" t="s">
        <v>827</v>
      </c>
      <c r="C15" s="808" t="s">
        <v>828</v>
      </c>
      <c r="D15" s="205"/>
      <c r="E15" s="205"/>
      <c r="F15" s="205"/>
      <c r="G15" s="205"/>
      <c r="H15" s="205"/>
      <c r="I15" s="205"/>
      <c r="J15" s="806"/>
    </row>
    <row r="17" customFormat="false" ht="16" hidden="false" customHeight="false" outlineLevel="0" collapsed="false">
      <c r="B17" s="804" t="s">
        <v>829</v>
      </c>
      <c r="C17" s="218"/>
      <c r="D17" s="218"/>
      <c r="E17" s="218"/>
      <c r="F17" s="218"/>
      <c r="G17" s="218"/>
      <c r="H17" s="218"/>
      <c r="I17" s="218"/>
      <c r="J17" s="174"/>
    </row>
    <row r="18" customFormat="false" ht="26" hidden="false" customHeight="false" outlineLevel="0" collapsed="false">
      <c r="B18" s="192" t="s">
        <v>183</v>
      </c>
      <c r="C18" s="809" t="n">
        <f aca="false">General!C59</f>
        <v>0</v>
      </c>
      <c r="D18" s="195"/>
      <c r="E18" s="195"/>
      <c r="F18" s="195"/>
      <c r="G18" s="195"/>
      <c r="H18" s="195"/>
      <c r="I18" s="195"/>
      <c r="J18" s="512" t="s">
        <v>830</v>
      </c>
    </row>
    <row r="19" customFormat="false" ht="52" hidden="false" customHeight="false" outlineLevel="0" collapsed="false">
      <c r="B19" s="506" t="s">
        <v>185</v>
      </c>
      <c r="C19" s="809" t="n">
        <f aca="false">General!C60</f>
        <v>1000</v>
      </c>
      <c r="D19" s="195"/>
      <c r="E19" s="195"/>
      <c r="F19" s="195"/>
      <c r="G19" s="195"/>
      <c r="H19" s="195"/>
      <c r="I19" s="195"/>
      <c r="J19" s="512" t="s">
        <v>186</v>
      </c>
    </row>
    <row r="20" customFormat="false" ht="26" hidden="false" customHeight="false" outlineLevel="0" collapsed="false">
      <c r="B20" s="506" t="s">
        <v>187</v>
      </c>
      <c r="C20" s="809" t="n">
        <f aca="false">General!C61</f>
        <v>1200</v>
      </c>
      <c r="D20" s="195"/>
      <c r="E20" s="195"/>
      <c r="F20" s="195"/>
      <c r="G20" s="195"/>
      <c r="H20" s="195"/>
      <c r="I20" s="195"/>
      <c r="J20" s="512" t="s">
        <v>188</v>
      </c>
    </row>
    <row r="21" customFormat="false" ht="13" hidden="false" customHeight="false" outlineLevel="0" collapsed="false">
      <c r="B21" s="506" t="s">
        <v>831</v>
      </c>
      <c r="C21" s="254" t="n">
        <f aca="false">C19/C20</f>
        <v>0.833333333333333</v>
      </c>
      <c r="D21" s="195"/>
      <c r="E21" s="195"/>
      <c r="F21" s="195"/>
      <c r="G21" s="195"/>
      <c r="H21" s="195"/>
      <c r="I21" s="195"/>
      <c r="J21" s="512"/>
    </row>
    <row r="22" customFormat="false" ht="13" hidden="false" customHeight="false" outlineLevel="0" collapsed="false">
      <c r="B22" s="807" t="s">
        <v>832</v>
      </c>
      <c r="C22" s="810" t="n">
        <f aca="false">C21*C18</f>
        <v>0</v>
      </c>
      <c r="D22" s="204"/>
      <c r="E22" s="204"/>
      <c r="F22" s="204"/>
      <c r="G22" s="204"/>
      <c r="H22" s="204"/>
      <c r="I22" s="205"/>
      <c r="J22" s="811"/>
    </row>
    <row r="23" customFormat="false" ht="13" hidden="false" customHeight="false" outlineLevel="0" collapsed="false">
      <c r="D23" s="812"/>
      <c r="E23" s="812"/>
      <c r="F23" s="812"/>
      <c r="G23" s="812"/>
      <c r="H23" s="812"/>
    </row>
    <row r="24" customFormat="false" ht="16" hidden="false" customHeight="false" outlineLevel="0" collapsed="false">
      <c r="B24" s="813" t="s">
        <v>833</v>
      </c>
      <c r="C24" s="814"/>
      <c r="D24" s="217"/>
      <c r="E24" s="217"/>
      <c r="F24" s="217"/>
      <c r="G24" s="217"/>
      <c r="H24" s="217"/>
      <c r="I24" s="218"/>
      <c r="J24" s="174"/>
    </row>
    <row r="25" customFormat="false" ht="39" hidden="false" customHeight="false" outlineLevel="0" collapsed="false">
      <c r="B25" s="805" t="s">
        <v>834</v>
      </c>
      <c r="C25" s="555" t="s">
        <v>835</v>
      </c>
      <c r="D25" s="508" t="s">
        <v>836</v>
      </c>
      <c r="E25" s="508" t="s">
        <v>837</v>
      </c>
      <c r="F25" s="508" t="s">
        <v>838</v>
      </c>
      <c r="G25" s="508" t="s">
        <v>839</v>
      </c>
      <c r="H25" s="508" t="s">
        <v>840</v>
      </c>
      <c r="I25" s="195"/>
      <c r="J25" s="512"/>
    </row>
    <row r="26" customFormat="false" ht="13" hidden="false" customHeight="false" outlineLevel="0" collapsed="false">
      <c r="B26" s="506" t="s">
        <v>841</v>
      </c>
      <c r="C26" s="249" t="str">
        <f aca="false">rngT5</f>
        <v>No</v>
      </c>
      <c r="D26" s="815" t="n">
        <f aca="false">IF(OR(rngT5="No",rngT5=""),0%,15%)</f>
        <v>0</v>
      </c>
      <c r="E26" s="816"/>
      <c r="F26" s="262" t="n">
        <f aca="false">IF(E26="Y",D26*50%,D26)</f>
        <v>0</v>
      </c>
      <c r="G26" s="228" t="n">
        <f aca="false">IF(C26="No",C22,(C22*(1-F26)))</f>
        <v>0</v>
      </c>
      <c r="H26" s="228" t="n">
        <f aca="false">C22-G26</f>
        <v>0</v>
      </c>
      <c r="I26" s="195"/>
      <c r="J26" s="512"/>
    </row>
    <row r="27" customFormat="false" ht="13" hidden="false" customHeight="false" outlineLevel="0" collapsed="false">
      <c r="B27" s="506" t="s">
        <v>169</v>
      </c>
      <c r="C27" s="249" t="n">
        <f aca="false">rngT1</f>
        <v>0</v>
      </c>
      <c r="D27" s="815" t="n">
        <f aca="false">IF(General!C63="",0.5,General!C63)</f>
        <v>0.5</v>
      </c>
      <c r="E27" s="816"/>
      <c r="F27" s="262" t="n">
        <f aca="false">IF(E27="Y",D27*50%,D27)</f>
        <v>0.5</v>
      </c>
      <c r="G27" s="228" t="n">
        <f aca="false">G26*(1-F27)</f>
        <v>0</v>
      </c>
      <c r="H27" s="228" t="n">
        <f aca="false">G26-G27</f>
        <v>0</v>
      </c>
      <c r="I27" s="195"/>
      <c r="J27" s="512"/>
    </row>
    <row r="28" customFormat="false" ht="13" hidden="false" customHeight="false" outlineLevel="0" collapsed="false">
      <c r="B28" s="506" t="s">
        <v>171</v>
      </c>
      <c r="C28" s="249" t="n">
        <f aca="false">rngT2</f>
        <v>0</v>
      </c>
      <c r="D28" s="815" t="n">
        <f aca="false">IF(General!C64="",0.5,General!C64)</f>
        <v>0.5</v>
      </c>
      <c r="E28" s="816" t="str">
        <f aca="false">IF(AND(C28&lt;&gt;"",C27&lt;&gt;"",General!C66="Y"),"Y","")</f>
        <v/>
      </c>
      <c r="F28" s="262" t="n">
        <f aca="false">IF(E28="Y",D28*50%,D28)</f>
        <v>0.5</v>
      </c>
      <c r="G28" s="228" t="n">
        <f aca="false">G27*(1-F28)</f>
        <v>0</v>
      </c>
      <c r="H28" s="228" t="n">
        <f aca="false">G27-G28</f>
        <v>0</v>
      </c>
      <c r="I28" s="195"/>
      <c r="J28" s="512"/>
    </row>
    <row r="29" customFormat="false" ht="13" hidden="false" customHeight="false" outlineLevel="0" collapsed="false">
      <c r="B29" s="807" t="s">
        <v>172</v>
      </c>
      <c r="C29" s="808" t="n">
        <f aca="false">rngT3</f>
        <v>0</v>
      </c>
      <c r="D29" s="815" t="n">
        <f aca="false">IF(General!C65="",0.5,General!C65)</f>
        <v>0.5</v>
      </c>
      <c r="E29" s="817" t="str">
        <f aca="false">IF(AND(C29&lt;&gt;"",C28&lt;&gt;"",General!C66="Y"),"Y","")</f>
        <v/>
      </c>
      <c r="F29" s="818" t="n">
        <f aca="false">IF(E29="Y",D29*50%,D29)</f>
        <v>0.5</v>
      </c>
      <c r="G29" s="819" t="n">
        <f aca="false">G28*(1-F29)</f>
        <v>0</v>
      </c>
      <c r="H29" s="819" t="n">
        <f aca="false">G28-G29</f>
        <v>0</v>
      </c>
      <c r="I29" s="205"/>
      <c r="J29" s="811"/>
    </row>
  </sheetData>
  <sheetProtection sheet="true" objects="true" scenarios="true"/>
  <mergeCells count="1">
    <mergeCell ref="J6: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_Misc.Macro4">
                <anchor moveWithCells="true" sizeWithCells="false">
                  <from>
                    <xdr:col>9</xdr:col>
                    <xdr:colOff>1151640</xdr:colOff>
                    <xdr:row>29</xdr:row>
                    <xdr:rowOff>127080</xdr:rowOff>
                  </from>
                  <to>
                    <xdr:col>10</xdr:col>
                    <xdr:colOff>720</xdr:colOff>
                    <xdr:row>31</xdr:row>
                    <xdr:rowOff>16524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342"/>
  <sheetViews>
    <sheetView showFormulas="false" showGridLines="true" showRowColHeaders="true" showZeros="true" rightToLeft="false" tabSelected="false" showOutlineSymbols="true" defaultGridColor="true" view="normal" topLeftCell="A24" colorId="64" zoomScale="70" zoomScaleNormal="70" zoomScalePageLayoutView="100" workbookViewId="0">
      <selection pane="topLeft" activeCell="F77" activeCellId="0" sqref="F77:F84"/>
    </sheetView>
  </sheetViews>
  <sheetFormatPr defaultColWidth="8.82421875" defaultRowHeight="13" zeroHeight="false" outlineLevelRow="0" outlineLevelCol="0"/>
  <cols>
    <col collapsed="false" customWidth="true" hidden="false" outlineLevel="0" max="1" min="1" style="820" width="32.66"/>
    <col collapsed="false" customWidth="true" hidden="false" outlineLevel="0" max="2" min="2" style="0" width="36.66"/>
    <col collapsed="false" customWidth="true" hidden="false" outlineLevel="0" max="3" min="3" style="0" width="13.15"/>
    <col collapsed="false" customWidth="true" hidden="false" outlineLevel="0" max="4" min="4" style="0" width="9.49"/>
    <col collapsed="false" customWidth="true" hidden="false" outlineLevel="0" max="5" min="5" style="0" width="14.66"/>
    <col collapsed="false" customWidth="true" hidden="false" outlineLevel="0" max="8" min="8" style="0" width="17.32"/>
    <col collapsed="false" customWidth="true" hidden="false" outlineLevel="0" max="9" min="9" style="0" width="50.66"/>
    <col collapsed="false" customWidth="true" hidden="false" outlineLevel="0" max="13" min="10" style="0" width="13.15"/>
    <col collapsed="false" customWidth="true" hidden="false" outlineLevel="0" max="59" min="14" style="0" width="9.66"/>
    <col collapsed="false" customWidth="true" hidden="false" outlineLevel="0" max="76" min="60" style="0" width="10.15"/>
    <col collapsed="false" customWidth="true" hidden="false" outlineLevel="0" max="109" min="77" style="0" width="11.32"/>
    <col collapsed="false" customWidth="true" hidden="false" outlineLevel="0" max="110" min="110" style="0" width="12.5"/>
  </cols>
  <sheetData>
    <row r="1" customFormat="false" ht="16" hidden="false" customHeight="false" outlineLevel="0" collapsed="false">
      <c r="A1" s="821" t="s">
        <v>842</v>
      </c>
    </row>
    <row r="2" customFormat="false" ht="13" hidden="false" customHeight="false" outlineLevel="0" collapsed="false">
      <c r="B2" s="822"/>
    </row>
    <row r="3" customFormat="false" ht="30.75" hidden="false" customHeight="true" outlineLevel="0" collapsed="false">
      <c r="A3" s="823" t="s">
        <v>126</v>
      </c>
      <c r="B3" s="824" t="n">
        <f aca="false">General!C5</f>
        <v>0</v>
      </c>
      <c r="H3" s="822" t="s">
        <v>843</v>
      </c>
      <c r="I3" s="825" t="s">
        <v>112</v>
      </c>
      <c r="J3" s="826" t="n">
        <v>0</v>
      </c>
      <c r="K3" s="827" t="n">
        <v>1</v>
      </c>
      <c r="L3" s="827" t="n">
        <v>2</v>
      </c>
      <c r="M3" s="827" t="n">
        <v>3</v>
      </c>
      <c r="N3" s="827" t="n">
        <v>4</v>
      </c>
      <c r="O3" s="827" t="n">
        <v>5</v>
      </c>
      <c r="P3" s="827" t="n">
        <v>6</v>
      </c>
      <c r="Q3" s="827" t="n">
        <v>7</v>
      </c>
      <c r="R3" s="827" t="n">
        <v>8</v>
      </c>
      <c r="S3" s="827" t="n">
        <v>9</v>
      </c>
      <c r="T3" s="827" t="n">
        <f aca="false">IF($B$15&gt;10,S3+1,"")</f>
        <v>10</v>
      </c>
      <c r="U3" s="827" t="n">
        <f aca="false">IF($B$15&gt;10,T3+1,"")</f>
        <v>11</v>
      </c>
      <c r="V3" s="827" t="n">
        <f aca="false">IF($B$15&gt;10,U3+1,"")</f>
        <v>12</v>
      </c>
      <c r="W3" s="827" t="n">
        <f aca="false">IF($B$15&gt;10,V3+1,"")</f>
        <v>13</v>
      </c>
      <c r="X3" s="827" t="n">
        <f aca="false">IF($B$15&gt;10,W3+1,"")</f>
        <v>14</v>
      </c>
      <c r="Y3" s="827" t="n">
        <f aca="false">IF($B$15&gt;10,X3+1,"")</f>
        <v>15</v>
      </c>
      <c r="Z3" s="827" t="n">
        <f aca="false">IF($B$15&gt;10,Y3+1,"")</f>
        <v>16</v>
      </c>
      <c r="AA3" s="827" t="n">
        <f aca="false">IF($B$15&gt;10,Z3+1,"")</f>
        <v>17</v>
      </c>
      <c r="AB3" s="827" t="n">
        <f aca="false">IF($B$15&gt;10,AA3+1,"")</f>
        <v>18</v>
      </c>
      <c r="AC3" s="827" t="n">
        <f aca="false">IF($B$15&gt;10,AB3+1,"")</f>
        <v>19</v>
      </c>
      <c r="AD3" s="827" t="n">
        <f aca="false">IF($B$15&gt;20,AC3+1,"")</f>
        <v>20</v>
      </c>
      <c r="AE3" s="827" t="n">
        <f aca="false">IF($B$15&gt;20,AD3+1,"")</f>
        <v>21</v>
      </c>
      <c r="AF3" s="827" t="n">
        <f aca="false">IF($B$15&gt;20,AE3+1,"")</f>
        <v>22</v>
      </c>
      <c r="AG3" s="827" t="n">
        <f aca="false">IF($B$15&gt;20,AF3+1,"")</f>
        <v>23</v>
      </c>
      <c r="AH3" s="827" t="n">
        <f aca="false">IF($B$15&gt;20,AG3+1,"")</f>
        <v>24</v>
      </c>
      <c r="AI3" s="827" t="n">
        <f aca="false">IF($B$15&gt;20,AH3+1,"")</f>
        <v>25</v>
      </c>
      <c r="AJ3" s="827" t="n">
        <f aca="false">IF($B$15&gt;20,AI3+1,"")</f>
        <v>26</v>
      </c>
      <c r="AK3" s="827" t="n">
        <f aca="false">IF($B$15&gt;20,AJ3+1,"")</f>
        <v>27</v>
      </c>
      <c r="AL3" s="827" t="n">
        <f aca="false">IF($B$15&gt;20,AK3+1,"")</f>
        <v>28</v>
      </c>
      <c r="AM3" s="827" t="n">
        <f aca="false">IF($B$15&gt;20,AL3+1,"")</f>
        <v>29</v>
      </c>
      <c r="AN3" s="827" t="n">
        <f aca="false">IF($B$15&gt;30,AM3+1,"")</f>
        <v>30</v>
      </c>
      <c r="AO3" s="827" t="n">
        <f aca="false">IF($B$15&gt;30,AN3+1,"")</f>
        <v>31</v>
      </c>
      <c r="AP3" s="827" t="n">
        <f aca="false">IF($B$15&gt;30,AO3+1,"")</f>
        <v>32</v>
      </c>
      <c r="AQ3" s="827" t="n">
        <f aca="false">IF($B$15&gt;30,AP3+1,"")</f>
        <v>33</v>
      </c>
      <c r="AR3" s="827" t="n">
        <f aca="false">IF($B$15&gt;30,AQ3+1,"")</f>
        <v>34</v>
      </c>
      <c r="AS3" s="827" t="n">
        <f aca="false">IF($B$15&gt;30,AR3+1,"")</f>
        <v>35</v>
      </c>
      <c r="AT3" s="827" t="n">
        <f aca="false">IF($B$15&gt;30,AS3+1,"")</f>
        <v>36</v>
      </c>
      <c r="AU3" s="827" t="n">
        <f aca="false">IF($B$15&gt;30,AT3+1,"")</f>
        <v>37</v>
      </c>
      <c r="AV3" s="827" t="n">
        <f aca="false">IF($B$15&gt;30,AU3+1,"")</f>
        <v>38</v>
      </c>
      <c r="AW3" s="827" t="n">
        <f aca="false">IF($B$15&gt;30,AV3+1,"")</f>
        <v>39</v>
      </c>
      <c r="AX3" s="827" t="n">
        <f aca="false">IF($B$15&gt;40,AW3+1,"")</f>
        <v>40</v>
      </c>
      <c r="AY3" s="827" t="n">
        <f aca="false">IF($B$15&gt;40,AX3+1,"")</f>
        <v>41</v>
      </c>
      <c r="AZ3" s="827" t="n">
        <f aca="false">IF($B$15&gt;40,AY3+1,"")</f>
        <v>42</v>
      </c>
      <c r="BA3" s="827" t="n">
        <f aca="false">IF($B$15&gt;40,AZ3+1,"")</f>
        <v>43</v>
      </c>
      <c r="BB3" s="827" t="n">
        <f aca="false">IF($B$15&gt;40,BA3+1,"")</f>
        <v>44</v>
      </c>
      <c r="BC3" s="827" t="n">
        <f aca="false">IF($B$15&gt;40,BB3+1,"")</f>
        <v>45</v>
      </c>
      <c r="BD3" s="827" t="n">
        <f aca="false">IF($B$15&gt;40,BC3+1,"")</f>
        <v>46</v>
      </c>
      <c r="BE3" s="827" t="n">
        <f aca="false">IF($B$15&gt;40,BD3+1,"")</f>
        <v>47</v>
      </c>
      <c r="BF3" s="827" t="n">
        <f aca="false">IF($B$15&gt;40,BE3+1,"")</f>
        <v>48</v>
      </c>
      <c r="BG3" s="827" t="n">
        <f aca="false">IF($B$15&gt;40,BF3+1,"")</f>
        <v>49</v>
      </c>
      <c r="BH3" s="827" t="n">
        <f aca="false">IF($B$15&gt;50,BG3+1,"")</f>
        <v>50</v>
      </c>
      <c r="BI3" s="827" t="n">
        <f aca="false">IF($B$15&gt;50,BH3+1,"")</f>
        <v>51</v>
      </c>
      <c r="BJ3" s="827" t="n">
        <f aca="false">IF($B$15&gt;50,BI3+1,"")</f>
        <v>52</v>
      </c>
      <c r="BK3" s="827" t="n">
        <f aca="false">IF($B$15&gt;50,BJ3+1,"")</f>
        <v>53</v>
      </c>
      <c r="BL3" s="827" t="n">
        <f aca="false">IF($B$15&gt;50,BK3+1,"")</f>
        <v>54</v>
      </c>
      <c r="BM3" s="827" t="n">
        <f aca="false">IF($B$15&gt;50,BL3+1,"")</f>
        <v>55</v>
      </c>
      <c r="BN3" s="827" t="n">
        <f aca="false">IF($B$15&gt;50,BM3+1,"")</f>
        <v>56</v>
      </c>
      <c r="BO3" s="827" t="n">
        <f aca="false">IF($B$15&gt;50,BN3+1,"")</f>
        <v>57</v>
      </c>
      <c r="BP3" s="827" t="n">
        <f aca="false">IF($B$15&gt;50,BO3+1,"")</f>
        <v>58</v>
      </c>
      <c r="BQ3" s="827" t="n">
        <f aca="false">IF($B$15&gt;50,BP3+1,"")</f>
        <v>59</v>
      </c>
      <c r="BR3" s="827" t="n">
        <f aca="false">IF($B$15&gt;60,BQ3+1,"")</f>
        <v>60</v>
      </c>
      <c r="BS3" s="827" t="n">
        <f aca="false">IF($B$15&gt;60,BR3+1,"")</f>
        <v>61</v>
      </c>
      <c r="BT3" s="827" t="n">
        <f aca="false">IF($B$15&gt;60,BS3+1,"")</f>
        <v>62</v>
      </c>
      <c r="BU3" s="827" t="n">
        <f aca="false">IF($B$15&gt;60,BT3+1,"")</f>
        <v>63</v>
      </c>
      <c r="BV3" s="827" t="n">
        <f aca="false">IF($B$15&gt;60,BU3+1,"")</f>
        <v>64</v>
      </c>
      <c r="BW3" s="827" t="n">
        <f aca="false">IF($B$15&gt;60,BV3+1,"")</f>
        <v>65</v>
      </c>
      <c r="BX3" s="827" t="n">
        <f aca="false">IF($B$15&gt;60,BW3+1,"")</f>
        <v>66</v>
      </c>
      <c r="BY3" s="827" t="n">
        <f aca="false">IF($B$15&gt;60,BX3+1,"")</f>
        <v>67</v>
      </c>
      <c r="BZ3" s="827" t="n">
        <f aca="false">IF($B$15&gt;60,BY3+1,"")</f>
        <v>68</v>
      </c>
      <c r="CA3" s="827" t="n">
        <f aca="false">IF($B$15&gt;60,BZ3+1,"")</f>
        <v>69</v>
      </c>
      <c r="CB3" s="827" t="n">
        <f aca="false">IF($B$15&gt;70,CA3+1,"")</f>
        <v>70</v>
      </c>
      <c r="CC3" s="827" t="n">
        <f aca="false">IF($B$15&gt;70,CB3+1,"")</f>
        <v>71</v>
      </c>
      <c r="CD3" s="827" t="n">
        <f aca="false">IF($B$15&gt;70,CC3+1,"")</f>
        <v>72</v>
      </c>
      <c r="CE3" s="827" t="n">
        <f aca="false">IF($B$15&gt;70,CD3+1,"")</f>
        <v>73</v>
      </c>
      <c r="CF3" s="827" t="n">
        <f aca="false">IF($B$15&gt;70,CE3+1,"")</f>
        <v>74</v>
      </c>
      <c r="CG3" s="827" t="n">
        <f aca="false">IF($B$15&gt;70,CF3+1,"")</f>
        <v>75</v>
      </c>
      <c r="CH3" s="827" t="n">
        <f aca="false">IF($B$15&gt;70,CG3+1,"")</f>
        <v>76</v>
      </c>
      <c r="CI3" s="827" t="n">
        <f aca="false">IF($B$15&gt;70,CH3+1,"")</f>
        <v>77</v>
      </c>
      <c r="CJ3" s="827" t="n">
        <f aca="false">IF($B$15&gt;70,CI3+1,"")</f>
        <v>78</v>
      </c>
      <c r="CK3" s="827" t="n">
        <f aca="false">IF($B$15&gt;70,CJ3+1,"")</f>
        <v>79</v>
      </c>
      <c r="CL3" s="827" t="n">
        <f aca="false">IF($B$15&gt;80,CK3+1,"")</f>
        <v>80</v>
      </c>
      <c r="CM3" s="827" t="n">
        <f aca="false">IF($B$15&gt;80,CL3+1,"")</f>
        <v>81</v>
      </c>
      <c r="CN3" s="827" t="n">
        <f aca="false">IF($B$15&gt;80,CM3+1,"")</f>
        <v>82</v>
      </c>
      <c r="CO3" s="827" t="n">
        <f aca="false">IF($B$15&gt;80,CN3+1,"")</f>
        <v>83</v>
      </c>
      <c r="CP3" s="827" t="n">
        <f aca="false">IF($B$15&gt;80,CO3+1,"")</f>
        <v>84</v>
      </c>
      <c r="CQ3" s="827" t="n">
        <f aca="false">IF($B$15&gt;80,CP3+1,"")</f>
        <v>85</v>
      </c>
      <c r="CR3" s="827" t="n">
        <f aca="false">IF($B$15&gt;80,CQ3+1,"")</f>
        <v>86</v>
      </c>
      <c r="CS3" s="827" t="n">
        <f aca="false">IF($B$15&gt;80,CR3+1,"")</f>
        <v>87</v>
      </c>
      <c r="CT3" s="827" t="n">
        <f aca="false">IF($B$15&gt;80,CS3+1,"")</f>
        <v>88</v>
      </c>
      <c r="CU3" s="827" t="n">
        <f aca="false">IF($B$15&gt;80,CT3+1,"")</f>
        <v>89</v>
      </c>
      <c r="CV3" s="827" t="n">
        <f aca="false">IF($B$15&gt;90,CU3+1,"")</f>
        <v>90</v>
      </c>
      <c r="CW3" s="827" t="n">
        <f aca="false">IF($B$15&gt;90,CV3+1,"")</f>
        <v>91</v>
      </c>
      <c r="CX3" s="827" t="n">
        <f aca="false">IF($B$15&gt;90,CW3+1,"")</f>
        <v>92</v>
      </c>
      <c r="CY3" s="827" t="n">
        <f aca="false">IF($B$15&gt;90,CX3+1,"")</f>
        <v>93</v>
      </c>
      <c r="CZ3" s="827" t="n">
        <f aca="false">IF($B$15&gt;90,CY3+1,"")</f>
        <v>94</v>
      </c>
      <c r="DA3" s="827" t="n">
        <f aca="false">IF($B$15&gt;90,CZ3+1,"")</f>
        <v>95</v>
      </c>
      <c r="DB3" s="827" t="n">
        <f aca="false">IF($B$15&gt;90,DA3+1,"")</f>
        <v>96</v>
      </c>
      <c r="DC3" s="827" t="n">
        <f aca="false">IF($B$15&gt;90,DB3+1,"")</f>
        <v>97</v>
      </c>
      <c r="DD3" s="827" t="n">
        <f aca="false">IF($B$15&gt;90,DC3+1,"")</f>
        <v>98</v>
      </c>
      <c r="DE3" s="827" t="n">
        <f aca="false">IF($B$15&gt;90,DD3+1,"")</f>
        <v>99</v>
      </c>
      <c r="DF3" s="828" t="s">
        <v>844</v>
      </c>
    </row>
    <row r="4" customFormat="false" ht="13" hidden="false" customHeight="false" outlineLevel="0" collapsed="false">
      <c r="A4" s="823" t="s">
        <v>128</v>
      </c>
      <c r="B4" s="829" t="n">
        <f aca="false">General!C7</f>
        <v>0</v>
      </c>
      <c r="I4" s="825" t="s">
        <v>112</v>
      </c>
      <c r="J4" s="827" t="n">
        <f aca="false">$B$20</f>
        <v>2011</v>
      </c>
      <c r="K4" s="827" t="n">
        <f aca="false">J4+1</f>
        <v>2012</v>
      </c>
      <c r="L4" s="827" t="n">
        <f aca="false">K4+1</f>
        <v>2013</v>
      </c>
      <c r="M4" s="827" t="n">
        <f aca="false">L4+1</f>
        <v>2014</v>
      </c>
      <c r="N4" s="827" t="n">
        <f aca="false">M4+1</f>
        <v>2015</v>
      </c>
      <c r="O4" s="827" t="n">
        <f aca="false">N4+1</f>
        <v>2016</v>
      </c>
      <c r="P4" s="827" t="n">
        <f aca="false">O4+1</f>
        <v>2017</v>
      </c>
      <c r="Q4" s="827" t="n">
        <f aca="false">P4+1</f>
        <v>2018</v>
      </c>
      <c r="R4" s="827" t="n">
        <f aca="false">Q4+1</f>
        <v>2019</v>
      </c>
      <c r="S4" s="827" t="n">
        <f aca="false">R4+1</f>
        <v>2020</v>
      </c>
      <c r="T4" s="827" t="n">
        <f aca="false">IF(T3="","",S4+1)</f>
        <v>2021</v>
      </c>
      <c r="U4" s="827" t="n">
        <f aca="false">IF(U3="","",T4+1)</f>
        <v>2022</v>
      </c>
      <c r="V4" s="827" t="n">
        <f aca="false">IF(V3="","",U4+1)</f>
        <v>2023</v>
      </c>
      <c r="W4" s="827" t="n">
        <f aca="false">IF(W3="","",V4+1)</f>
        <v>2024</v>
      </c>
      <c r="X4" s="827" t="n">
        <f aca="false">IF(X3="","",W4+1)</f>
        <v>2025</v>
      </c>
      <c r="Y4" s="827" t="n">
        <f aca="false">IF(Y3="","",X4+1)</f>
        <v>2026</v>
      </c>
      <c r="Z4" s="827" t="n">
        <f aca="false">IF(Z3="","",Y4+1)</f>
        <v>2027</v>
      </c>
      <c r="AA4" s="827" t="n">
        <f aca="false">IF(AA3="","",Z4+1)</f>
        <v>2028</v>
      </c>
      <c r="AB4" s="827" t="n">
        <f aca="false">IF(AB3="","",AA4+1)</f>
        <v>2029</v>
      </c>
      <c r="AC4" s="827" t="n">
        <f aca="false">IF(AC3="","",AB4+1)</f>
        <v>2030</v>
      </c>
      <c r="AD4" s="827" t="n">
        <f aca="false">IF(AD3="","",AC4+1)</f>
        <v>2031</v>
      </c>
      <c r="AE4" s="827" t="n">
        <f aca="false">IF(AE3="","",AD4+1)</f>
        <v>2032</v>
      </c>
      <c r="AF4" s="827" t="n">
        <f aca="false">IF(AF3="","",AE4+1)</f>
        <v>2033</v>
      </c>
      <c r="AG4" s="827" t="n">
        <f aca="false">IF(AG3="","",AF4+1)</f>
        <v>2034</v>
      </c>
      <c r="AH4" s="827" t="n">
        <f aca="false">IF(AH3="","",AG4+1)</f>
        <v>2035</v>
      </c>
      <c r="AI4" s="827" t="n">
        <f aca="false">IF(AI3="","",AH4+1)</f>
        <v>2036</v>
      </c>
      <c r="AJ4" s="827" t="n">
        <f aca="false">IF(AJ3="","",AI4+1)</f>
        <v>2037</v>
      </c>
      <c r="AK4" s="827" t="n">
        <f aca="false">IF(AK3="","",AJ4+1)</f>
        <v>2038</v>
      </c>
      <c r="AL4" s="827" t="n">
        <f aca="false">IF(AL3="","",AK4+1)</f>
        <v>2039</v>
      </c>
      <c r="AM4" s="827" t="n">
        <f aca="false">IF(AM3="","",AL4+1)</f>
        <v>2040</v>
      </c>
      <c r="AN4" s="827" t="n">
        <f aca="false">IF(AN3="","",AM4+1)</f>
        <v>2041</v>
      </c>
      <c r="AO4" s="827" t="n">
        <f aca="false">IF(AO3="","",AN4+1)</f>
        <v>2042</v>
      </c>
      <c r="AP4" s="827" t="n">
        <f aca="false">IF(AP3="","",AO4+1)</f>
        <v>2043</v>
      </c>
      <c r="AQ4" s="827" t="n">
        <f aca="false">IF(AQ3="","",AP4+1)</f>
        <v>2044</v>
      </c>
      <c r="AR4" s="827" t="n">
        <f aca="false">IF(AR3="","",AQ4+1)</f>
        <v>2045</v>
      </c>
      <c r="AS4" s="827" t="n">
        <f aca="false">IF(AS3="","",AR4+1)</f>
        <v>2046</v>
      </c>
      <c r="AT4" s="827" t="n">
        <f aca="false">IF(AT3="","",AS4+1)</f>
        <v>2047</v>
      </c>
      <c r="AU4" s="827" t="n">
        <f aca="false">IF(AU3="","",AT4+1)</f>
        <v>2048</v>
      </c>
      <c r="AV4" s="827" t="n">
        <f aca="false">IF(AV3="","",AU4+1)</f>
        <v>2049</v>
      </c>
      <c r="AW4" s="827" t="n">
        <f aca="false">IF(AW3="","",AV4+1)</f>
        <v>2050</v>
      </c>
      <c r="AX4" s="827" t="n">
        <f aca="false">IF(AX3="","",AW4+1)</f>
        <v>2051</v>
      </c>
      <c r="AY4" s="827" t="n">
        <f aca="false">IF(AY3="","",AX4+1)</f>
        <v>2052</v>
      </c>
      <c r="AZ4" s="827" t="n">
        <f aca="false">IF(AZ3="","",AY4+1)</f>
        <v>2053</v>
      </c>
      <c r="BA4" s="827" t="n">
        <f aca="false">IF(BA3="","",AZ4+1)</f>
        <v>2054</v>
      </c>
      <c r="BB4" s="827" t="n">
        <f aca="false">IF(BB3="","",BA4+1)</f>
        <v>2055</v>
      </c>
      <c r="BC4" s="827" t="n">
        <f aca="false">IF(BC3="","",BB4+1)</f>
        <v>2056</v>
      </c>
      <c r="BD4" s="827" t="n">
        <f aca="false">IF(BD3="","",BC4+1)</f>
        <v>2057</v>
      </c>
      <c r="BE4" s="827" t="n">
        <f aca="false">IF(BE3="","",BD4+1)</f>
        <v>2058</v>
      </c>
      <c r="BF4" s="827" t="n">
        <f aca="false">IF(BF3="","",BE4+1)</f>
        <v>2059</v>
      </c>
      <c r="BG4" s="827" t="n">
        <f aca="false">IF(BG3="","",BF4+1)</f>
        <v>2060</v>
      </c>
      <c r="BH4" s="827" t="n">
        <f aca="false">IF(BH3="","",BG4+1)</f>
        <v>2061</v>
      </c>
      <c r="BI4" s="827" t="n">
        <f aca="false">IF(BI3="","",BH4+1)</f>
        <v>2062</v>
      </c>
      <c r="BJ4" s="827" t="n">
        <f aca="false">IF(BJ3="","",BI4+1)</f>
        <v>2063</v>
      </c>
      <c r="BK4" s="827" t="n">
        <f aca="false">IF(BK3="","",BJ4+1)</f>
        <v>2064</v>
      </c>
      <c r="BL4" s="827" t="n">
        <f aca="false">IF(BL3="","",BK4+1)</f>
        <v>2065</v>
      </c>
      <c r="BM4" s="827" t="n">
        <f aca="false">IF(BM3="","",BL4+1)</f>
        <v>2066</v>
      </c>
      <c r="BN4" s="827" t="n">
        <f aca="false">IF(BN3="","",BM4+1)</f>
        <v>2067</v>
      </c>
      <c r="BO4" s="827" t="n">
        <f aca="false">IF(BO3="","",BN4+1)</f>
        <v>2068</v>
      </c>
      <c r="BP4" s="827" t="n">
        <f aca="false">IF(BP3="","",BO4+1)</f>
        <v>2069</v>
      </c>
      <c r="BQ4" s="827" t="n">
        <f aca="false">IF(BQ3="","",BP4+1)</f>
        <v>2070</v>
      </c>
      <c r="BR4" s="827" t="n">
        <f aca="false">IF(BR3="","",BQ4+1)</f>
        <v>2071</v>
      </c>
      <c r="BS4" s="827" t="n">
        <f aca="false">IF(BS3="","",BR4+1)</f>
        <v>2072</v>
      </c>
      <c r="BT4" s="827" t="n">
        <f aca="false">IF(BT3="","",BS4+1)</f>
        <v>2073</v>
      </c>
      <c r="BU4" s="827" t="n">
        <f aca="false">IF(BU3="","",BT4+1)</f>
        <v>2074</v>
      </c>
      <c r="BV4" s="827" t="n">
        <f aca="false">IF(BV3="","",BU4+1)</f>
        <v>2075</v>
      </c>
      <c r="BW4" s="827" t="n">
        <f aca="false">IF(BW3="","",BV4+1)</f>
        <v>2076</v>
      </c>
      <c r="BX4" s="827" t="n">
        <f aca="false">IF(BX3="","",BW4+1)</f>
        <v>2077</v>
      </c>
      <c r="BY4" s="827" t="n">
        <f aca="false">IF(BY3="","",BX4+1)</f>
        <v>2078</v>
      </c>
      <c r="BZ4" s="827" t="n">
        <f aca="false">IF(BZ3="","",BY4+1)</f>
        <v>2079</v>
      </c>
      <c r="CA4" s="827" t="n">
        <f aca="false">IF(CA3="","",BZ4+1)</f>
        <v>2080</v>
      </c>
      <c r="CB4" s="827" t="n">
        <f aca="false">IF(CB3="","",CA4+1)</f>
        <v>2081</v>
      </c>
      <c r="CC4" s="827" t="n">
        <f aca="false">IF(CC3="","",CB4+1)</f>
        <v>2082</v>
      </c>
      <c r="CD4" s="827" t="n">
        <f aca="false">IF(CD3="","",CC4+1)</f>
        <v>2083</v>
      </c>
      <c r="CE4" s="827" t="n">
        <f aca="false">IF(CE3="","",CD4+1)</f>
        <v>2084</v>
      </c>
      <c r="CF4" s="827" t="n">
        <f aca="false">IF(CF3="","",CE4+1)</f>
        <v>2085</v>
      </c>
      <c r="CG4" s="827" t="n">
        <f aca="false">IF(CG3="","",CF4+1)</f>
        <v>2086</v>
      </c>
      <c r="CH4" s="827" t="n">
        <f aca="false">IF(CH3="","",CG4+1)</f>
        <v>2087</v>
      </c>
      <c r="CI4" s="827" t="n">
        <f aca="false">IF(CI3="","",CH4+1)</f>
        <v>2088</v>
      </c>
      <c r="CJ4" s="827" t="n">
        <f aca="false">IF(CJ3="","",CI4+1)</f>
        <v>2089</v>
      </c>
      <c r="CK4" s="827" t="n">
        <f aca="false">IF(CK3="","",CJ4+1)</f>
        <v>2090</v>
      </c>
      <c r="CL4" s="827" t="n">
        <f aca="false">IF(CL3="","",CK4+1)</f>
        <v>2091</v>
      </c>
      <c r="CM4" s="827" t="n">
        <f aca="false">IF(CM3="","",CL4+1)</f>
        <v>2092</v>
      </c>
      <c r="CN4" s="827" t="n">
        <f aca="false">IF(CN3="","",CM4+1)</f>
        <v>2093</v>
      </c>
      <c r="CO4" s="827" t="n">
        <f aca="false">IF(CO3="","",CN4+1)</f>
        <v>2094</v>
      </c>
      <c r="CP4" s="827" t="n">
        <f aca="false">IF(CP3="","",CO4+1)</f>
        <v>2095</v>
      </c>
      <c r="CQ4" s="827" t="n">
        <f aca="false">IF(CQ3="","",CP4+1)</f>
        <v>2096</v>
      </c>
      <c r="CR4" s="827" t="n">
        <f aca="false">IF(CR3="","",CQ4+1)</f>
        <v>2097</v>
      </c>
      <c r="CS4" s="827" t="n">
        <f aca="false">IF(CS3="","",CR4+1)</f>
        <v>2098</v>
      </c>
      <c r="CT4" s="827" t="n">
        <f aca="false">IF(CT3="","",CS4+1)</f>
        <v>2099</v>
      </c>
      <c r="CU4" s="827" t="n">
        <f aca="false">IF(CU3="","",CT4+1)</f>
        <v>2100</v>
      </c>
      <c r="CV4" s="827" t="n">
        <f aca="false">IF(CV3="","",CU4+1)</f>
        <v>2101</v>
      </c>
      <c r="CW4" s="827" t="n">
        <f aca="false">IF(CW3="","",CV4+1)</f>
        <v>2102</v>
      </c>
      <c r="CX4" s="827" t="n">
        <f aca="false">IF(CX3="","",CW4+1)</f>
        <v>2103</v>
      </c>
      <c r="CY4" s="827" t="n">
        <f aca="false">IF(CY3="","",CX4+1)</f>
        <v>2104</v>
      </c>
      <c r="CZ4" s="827" t="n">
        <f aca="false">IF(CZ3="","",CY4+1)</f>
        <v>2105</v>
      </c>
      <c r="DA4" s="827" t="n">
        <f aca="false">IF(DA3="","",CZ4+1)</f>
        <v>2106</v>
      </c>
      <c r="DB4" s="827" t="n">
        <f aca="false">IF(DB3="","",DA4+1)</f>
        <v>2107</v>
      </c>
      <c r="DC4" s="827" t="n">
        <f aca="false">IF(DC3="","",DB4+1)</f>
        <v>2108</v>
      </c>
      <c r="DD4" s="827" t="n">
        <f aca="false">IF(DD3="","",DC4+1)</f>
        <v>2109</v>
      </c>
      <c r="DE4" s="827" t="n">
        <f aca="false">IF(DE3="","",DD4+1)</f>
        <v>2110</v>
      </c>
    </row>
    <row r="5" customFormat="false" ht="13" hidden="false" customHeight="false" outlineLevel="0" collapsed="false">
      <c r="A5" s="823" t="s">
        <v>129</v>
      </c>
      <c r="B5" s="830" t="n">
        <f aca="false">General!C8</f>
        <v>0</v>
      </c>
      <c r="I5" s="825" t="s">
        <v>845</v>
      </c>
      <c r="J5" s="831" t="n">
        <f aca="false">1/(1+$A$24)^J$3</f>
        <v>1</v>
      </c>
      <c r="K5" s="831" t="n">
        <f aca="false">1/(1+$A$24)^K$3</f>
        <v>0.966183574879227</v>
      </c>
      <c r="L5" s="831" t="n">
        <f aca="false">1/(1+$A$24)^L$3</f>
        <v>0.933510700366403</v>
      </c>
      <c r="M5" s="831" t="n">
        <f aca="false">1/(1+$A$24)^M$3</f>
        <v>0.901942705668022</v>
      </c>
      <c r="N5" s="831" t="n">
        <f aca="false">1/(1+$A$24)^N$3</f>
        <v>0.871442227698572</v>
      </c>
      <c r="O5" s="831" t="n">
        <f aca="false">1/(1+$A$24)^O$3</f>
        <v>0.841973166858524</v>
      </c>
      <c r="P5" s="831" t="n">
        <f aca="false">1/(1+$A$24)^P$3</f>
        <v>0.813500644307753</v>
      </c>
      <c r="Q5" s="831" t="n">
        <f aca="false">1/(1+$A$24)^Q$3</f>
        <v>0.785990960683819</v>
      </c>
      <c r="R5" s="831" t="n">
        <f aca="false">1/(1+$A$24)^R$3</f>
        <v>0.759411556216251</v>
      </c>
      <c r="S5" s="831" t="n">
        <f aca="false">1/(1+$A$24)^S$3</f>
        <v>0.733730972189614</v>
      </c>
      <c r="T5" s="831" t="n">
        <f aca="false">1/(1+$A$24)^T$3</f>
        <v>0.708918813709772</v>
      </c>
      <c r="U5" s="831" t="n">
        <f aca="false">1/(1+$A$24)^U$3</f>
        <v>0.684945713729249</v>
      </c>
      <c r="V5" s="831" t="n">
        <f aca="false">1/(1+$A$24)^V$3</f>
        <v>0.661783298289129</v>
      </c>
      <c r="W5" s="831" t="n">
        <f aca="false">1/(1+$A$24)^W$3</f>
        <v>0.639404152936357</v>
      </c>
      <c r="X5" s="831" t="n">
        <f aca="false">1/(1+$A$24)^X$3</f>
        <v>0.617781790276673</v>
      </c>
      <c r="Y5" s="831" t="n">
        <f aca="false">1/(1+$A$24)^Y$3</f>
        <v>0.596890618624805</v>
      </c>
      <c r="Z5" s="831" t="n">
        <f aca="false">1/(1+$A$24)^Z$3</f>
        <v>0.576705911714788</v>
      </c>
      <c r="AA5" s="831" t="n">
        <f aca="false">1/(1+$A$24)^AA$3</f>
        <v>0.557203779434577</v>
      </c>
      <c r="AB5" s="831" t="n">
        <f aca="false">1/(1+$A$24)^AB$3</f>
        <v>0.538361139550316</v>
      </c>
      <c r="AC5" s="831" t="n">
        <f aca="false">1/(1+$A$24)^AC$3</f>
        <v>0.520155690386779</v>
      </c>
      <c r="AD5" s="831" t="n">
        <f aca="false">1/(1+$A$24)^AD$3</f>
        <v>0.502565884431671</v>
      </c>
      <c r="AE5" s="831" t="n">
        <f aca="false">1/(1+$A$24)^AE$3</f>
        <v>0.485570902832532</v>
      </c>
      <c r="AF5" s="831" t="n">
        <f aca="false">1/(1+$A$24)^AF$3</f>
        <v>0.46915063075607</v>
      </c>
      <c r="AG5" s="831" t="n">
        <f aca="false">1/(1+$A$24)^AG$3</f>
        <v>0.453285633580744</v>
      </c>
      <c r="AH5" s="831" t="n">
        <f aca="false">1/(1+$A$24)^AH$3</f>
        <v>0.437957133894438</v>
      </c>
      <c r="AI5" s="831" t="n">
        <f aca="false">1/(1+$A$24)^AI$3</f>
        <v>0.423146989269989</v>
      </c>
      <c r="AJ5" s="831" t="n">
        <f aca="false">1/(1+$A$24)^AJ$3</f>
        <v>0.40883767079226</v>
      </c>
      <c r="AK5" s="831" t="n">
        <f aca="false">1/(1+$A$24)^AK$3</f>
        <v>0.395012242311362</v>
      </c>
      <c r="AL5" s="831" t="n">
        <f aca="false">1/(1+$A$24)^AL$3</f>
        <v>0.381654340397451</v>
      </c>
      <c r="AM5" s="831" t="n">
        <f aca="false">1/(1+$A$24)^AM$3</f>
        <v>0.368748154973383</v>
      </c>
      <c r="AN5" s="831" t="n">
        <f aca="false">1/(1+$A$24)^AN$3</f>
        <v>0.356278410602302</v>
      </c>
      <c r="AO5" s="831" t="n">
        <f aca="false">AN5/(1+$A$25)</f>
        <v>0.345901369516798</v>
      </c>
      <c r="AP5" s="831" t="n">
        <f aca="false">AO5/(1+$A$25)</f>
        <v>0.335826572346406</v>
      </c>
      <c r="AQ5" s="831" t="n">
        <f aca="false">AP5/(1+$A$25)</f>
        <v>0.326045215870297</v>
      </c>
      <c r="AR5" s="831" t="n">
        <f aca="false">AQ5/(1+$A$25)</f>
        <v>0.316548753272133</v>
      </c>
      <c r="AS5" s="831" t="n">
        <f aca="false">AR5/(1+$A$25)</f>
        <v>0.307328886671974</v>
      </c>
      <c r="AT5" s="831" t="n">
        <f aca="false">AS5/(1+$A$25)</f>
        <v>0.298377559875703</v>
      </c>
      <c r="AU5" s="831" t="n">
        <f aca="false">AT5/(1+$A$25)</f>
        <v>0.289686951335634</v>
      </c>
      <c r="AV5" s="831" t="n">
        <f aca="false">AU5/(1+$A$25)</f>
        <v>0.281249467316149</v>
      </c>
      <c r="AW5" s="831" t="n">
        <f aca="false">AV5/(1+$A$25)</f>
        <v>0.273057735258398</v>
      </c>
      <c r="AX5" s="831" t="n">
        <f aca="false">AW5/(1+$A$25)</f>
        <v>0.26510459733825</v>
      </c>
      <c r="AY5" s="831" t="n">
        <f aca="false">AX5/(1+$A$25)</f>
        <v>0.257383104211893</v>
      </c>
      <c r="AZ5" s="831" t="n">
        <f aca="false">AY5/(1+$A$25)</f>
        <v>0.249886508943586</v>
      </c>
      <c r="BA5" s="831" t="n">
        <f aca="false">AZ5/(1+$A$25)</f>
        <v>0.242608261110277</v>
      </c>
      <c r="BB5" s="831" t="n">
        <f aca="false">BA5/(1+$A$25)</f>
        <v>0.235542001077939</v>
      </c>
      <c r="BC5" s="831" t="n">
        <f aca="false">BB5/(1+$A$25)</f>
        <v>0.228681554444601</v>
      </c>
      <c r="BD5" s="831" t="n">
        <f aca="false">BC5/(1+$A$25)</f>
        <v>0.222020926645244</v>
      </c>
      <c r="BE5" s="831" t="n">
        <f aca="false">BD5/(1+$A$25)</f>
        <v>0.215554297713829</v>
      </c>
      <c r="BF5" s="831" t="n">
        <f aca="false">BE5/(1+$A$25)</f>
        <v>0.209276017197892</v>
      </c>
      <c r="BG5" s="831" t="n">
        <f aca="false">BF5/(1+$A$25)</f>
        <v>0.203180599221255</v>
      </c>
      <c r="BH5" s="831" t="n">
        <f aca="false">BG5/(1+$A$25)</f>
        <v>0.197262717690538</v>
      </c>
      <c r="BI5" s="831" t="n">
        <f aca="false">BH5/(1+$A$25)</f>
        <v>0.191517201641299</v>
      </c>
      <c r="BJ5" s="831" t="n">
        <f aca="false">BI5/(1+$A$25)</f>
        <v>0.185939030719708</v>
      </c>
      <c r="BK5" s="831" t="n">
        <f aca="false">BJ5/(1+$A$25)</f>
        <v>0.180523330795833</v>
      </c>
      <c r="BL5" s="831" t="n">
        <f aca="false">BK5/(1+$A$25)</f>
        <v>0.175265369704692</v>
      </c>
      <c r="BM5" s="831" t="n">
        <f aca="false">BL5/(1+$A$25)</f>
        <v>0.170160553111352</v>
      </c>
      <c r="BN5" s="831" t="n">
        <f aca="false">BM5/(1+$A$25)</f>
        <v>0.165204420496458</v>
      </c>
      <c r="BO5" s="831" t="n">
        <f aca="false">BN5/(1+$A$25)</f>
        <v>0.160392641258697</v>
      </c>
      <c r="BP5" s="831" t="n">
        <f aca="false">BO5/(1+$A$25)</f>
        <v>0.155721010930774</v>
      </c>
      <c r="BQ5" s="831" t="n">
        <f aca="false">BP5/(1+$A$25)</f>
        <v>0.151185447505606</v>
      </c>
      <c r="BR5" s="831" t="n">
        <f aca="false">BQ5/(1+$A$25)</f>
        <v>0.14678198786952</v>
      </c>
      <c r="BS5" s="831" t="n">
        <f aca="false">BR5/(1+$A$25)</f>
        <v>0.14250678433934</v>
      </c>
      <c r="BT5" s="831" t="n">
        <f aca="false">BS5/(1+$A$25)</f>
        <v>0.13835610130033</v>
      </c>
      <c r="BU5" s="831" t="n">
        <f aca="false">BT5/(1+$A$25)</f>
        <v>0.134326311942068</v>
      </c>
      <c r="BV5" s="831" t="n">
        <f aca="false">BU5/(1+$A$25)</f>
        <v>0.130413895089386</v>
      </c>
      <c r="BW5" s="831" t="n">
        <f aca="false">BV5/(1+$A$25)</f>
        <v>0.126615432125618</v>
      </c>
      <c r="BX5" s="831" t="n">
        <f aca="false">BW5/(1+$A$25)</f>
        <v>0.122927604005454</v>
      </c>
      <c r="BY5" s="831" t="n">
        <f aca="false">BX5/(1+$A$25)</f>
        <v>0.11934718835481</v>
      </c>
      <c r="BZ5" s="831" t="n">
        <f aca="false">BY5/(1+$A$25)</f>
        <v>0.115871056655155</v>
      </c>
      <c r="CA5" s="831" t="n">
        <f aca="false">BZ5/(1+$A$25)</f>
        <v>0.11249617150986</v>
      </c>
      <c r="CB5" s="831" t="n">
        <f aca="false">CA5/(1+$A$25)</f>
        <v>0.109219583990155</v>
      </c>
      <c r="CC5" s="831" t="n">
        <f aca="false">CB5/(1+$A$25)</f>
        <v>0.106038431058403</v>
      </c>
      <c r="CD5" s="831" t="n">
        <f aca="false">CC5/(1+$A$25)</f>
        <v>0.10294993306641</v>
      </c>
      <c r="CE5" s="831" t="n">
        <f aca="false">CD5/(1+$A$25)</f>
        <v>0.0999513913266121</v>
      </c>
      <c r="CF5" s="831" t="n">
        <f aca="false">CE5/(1+$A$25)</f>
        <v>0.0970401857539923</v>
      </c>
      <c r="CG5" s="831" t="n">
        <f aca="false">CF5/(1+$A$25)</f>
        <v>0.0942137725766916</v>
      </c>
      <c r="CH5" s="831" t="n">
        <f aca="false">CG5/(1+$A$26)</f>
        <v>0.0919158756845772</v>
      </c>
      <c r="CI5" s="831" t="n">
        <f aca="false">CH5/(1+$A$26)</f>
        <v>0.0896740250581241</v>
      </c>
      <c r="CJ5" s="831" t="n">
        <f aca="false">CI5/(1+$A$26)</f>
        <v>0.087486853715243</v>
      </c>
      <c r="CK5" s="831" t="n">
        <f aca="false">CJ5/(1+$A$26)</f>
        <v>0.0853530280148712</v>
      </c>
      <c r="CL5" s="831" t="n">
        <f aca="false">CK5/(1+$A$26)</f>
        <v>0.0832712468437768</v>
      </c>
      <c r="CM5" s="831" t="n">
        <f aca="false">CL5/(1+$A$26)</f>
        <v>0.0812402408231969</v>
      </c>
      <c r="CN5" s="831" t="n">
        <f aca="false">CM5/(1+$A$26)</f>
        <v>0.0792587715348263</v>
      </c>
      <c r="CO5" s="831" t="n">
        <f aca="false">CN5/(1+$A$26)</f>
        <v>0.0773256307656842</v>
      </c>
      <c r="CP5" s="831" t="n">
        <f aca="false">CO5/(1+$A$26)</f>
        <v>0.0754396397713992</v>
      </c>
      <c r="CQ5" s="831" t="n">
        <f aca="false">CP5/(1+$A$26)</f>
        <v>0.0735996485574626</v>
      </c>
      <c r="CR5" s="831" t="n">
        <f aca="false">CQ5/(1+$A$26)</f>
        <v>0.0718045351780123</v>
      </c>
      <c r="CS5" s="831" t="n">
        <f aca="false">CR5/(1+$A$26)</f>
        <v>0.0700532050517194</v>
      </c>
      <c r="CT5" s="831" t="n">
        <f aca="false">CS5/(1+$A$26)</f>
        <v>0.0683445902943604</v>
      </c>
      <c r="CU5" s="831" t="n">
        <f aca="false">CT5/(1+$A$26)</f>
        <v>0.0666776490676686</v>
      </c>
      <c r="CV5" s="831" t="n">
        <f aca="false">CU5/(1+$A$26)</f>
        <v>0.065051364944067</v>
      </c>
      <c r="CW5" s="831" t="n">
        <f aca="false">CV5/(1+$A$26)</f>
        <v>0.0634647462868946</v>
      </c>
      <c r="CX5" s="831" t="n">
        <f aca="false">CW5/(1+$A$26)</f>
        <v>0.0619168256457509</v>
      </c>
      <c r="CY5" s="831" t="n">
        <f aca="false">CX5/(1+$A$26)</f>
        <v>0.0604066591665862</v>
      </c>
      <c r="CZ5" s="831" t="n">
        <f aca="false">CY5/(1+$A$26)</f>
        <v>0.0589333260161817</v>
      </c>
      <c r="DA5" s="831" t="n">
        <f aca="false">CZ5/(1+$A$26)</f>
        <v>0.057495927820665</v>
      </c>
      <c r="DB5" s="831" t="n">
        <f aca="false">DA5/(1+$A$26)</f>
        <v>0.056093588117722</v>
      </c>
      <c r="DC5" s="831" t="n">
        <f aca="false">DB5/(1+$A$26)</f>
        <v>0.0547254518221678</v>
      </c>
      <c r="DD5" s="831" t="n">
        <f aca="false">DC5/(1+$A$26)</f>
        <v>0.053390684704554</v>
      </c>
      <c r="DE5" s="831" t="n">
        <f aca="false">DD5/(1+$A$26)</f>
        <v>0.0520884728824917</v>
      </c>
      <c r="DF5" s="828"/>
    </row>
    <row r="6" customFormat="false" ht="13" hidden="false" customHeight="false" outlineLevel="0" collapsed="false">
      <c r="A6" s="823" t="s">
        <v>846</v>
      </c>
      <c r="B6" s="832" t="n">
        <f aca="false">General!C44</f>
        <v>0</v>
      </c>
    </row>
    <row r="7" customFormat="false" ht="13" hidden="false" customHeight="false" outlineLevel="0" collapsed="false">
      <c r="A7" s="823" t="s">
        <v>847</v>
      </c>
      <c r="B7" s="833" t="n">
        <f aca="false">IF(General!C22="No",0,General!C25)</f>
        <v>0</v>
      </c>
      <c r="H7" s="822" t="s">
        <v>848</v>
      </c>
    </row>
    <row r="8" customFormat="false" ht="13" hidden="false" customHeight="false" outlineLevel="0" collapsed="false">
      <c r="A8" s="834" t="s">
        <v>849</v>
      </c>
      <c r="B8" s="833" t="n">
        <f aca="false">B10*General!C30</f>
        <v>151.124452639745</v>
      </c>
      <c r="D8" s="822" t="s">
        <v>850</v>
      </c>
      <c r="H8" s="835" t="str">
        <f aca="false">A54</f>
        <v/>
      </c>
      <c r="I8" s="836" t="s">
        <v>354</v>
      </c>
      <c r="J8" s="837" t="n">
        <f aca="false">IF(J$3="","",IF($C$16=1,($E$55*J$5),0))</f>
        <v>761.8176</v>
      </c>
      <c r="K8" s="837" t="n">
        <f aca="false">IF(K$3="","",($E$55*K$5))</f>
        <v>736.055652173913</v>
      </c>
      <c r="L8" s="837" t="n">
        <f aca="false">IF(L$3="","",($E$55*L$5))</f>
        <v>711.164881327452</v>
      </c>
      <c r="M8" s="837" t="n">
        <f aca="false">IF(M$3="","",($E$55*M$5))</f>
        <v>687.115827369519</v>
      </c>
      <c r="N8" s="837" t="n">
        <f aca="false">IF(N$3="","",($E$55*N$5))</f>
        <v>663.88002644398</v>
      </c>
      <c r="O8" s="837" t="n">
        <f aca="false">IF(O$3="","",($E$55*O$5))</f>
        <v>641.42997724056</v>
      </c>
      <c r="P8" s="837" t="n">
        <f aca="false">IF(P$3="","",($E$55*P$5))</f>
        <v>619.739108444986</v>
      </c>
      <c r="Q8" s="837" t="n">
        <f aca="false">IF(Q$3="","",($E$55*Q$5))</f>
        <v>598.781747289842</v>
      </c>
      <c r="R8" s="837" t="n">
        <f aca="false">IF(R$3="","",($E$55*R$5))</f>
        <v>578.533089168929</v>
      </c>
      <c r="S8" s="837" t="n">
        <f aca="false">IF(S$3="","",($E$55*S$5))</f>
        <v>558.969168279159</v>
      </c>
      <c r="T8" s="837" t="n">
        <f aca="false">IF(T$3="","",($E$55*T$5))</f>
        <v>540.066829255226</v>
      </c>
      <c r="U8" s="837" t="n">
        <f aca="false">IF(U$3="","",($E$55*U$5))</f>
        <v>521.803699763503</v>
      </c>
      <c r="V8" s="837" t="n">
        <f aca="false">IF(V$3="","",($E$55*V$5))</f>
        <v>504.158164022708</v>
      </c>
      <c r="W8" s="837" t="n">
        <f aca="false">IF(W$3="","",($E$55*W$5))</f>
        <v>487.109337220008</v>
      </c>
      <c r="X8" s="837" t="n">
        <f aca="false">IF(X$3="","",($E$55*X$5))</f>
        <v>470.637040792278</v>
      </c>
      <c r="Y8" s="837" t="n">
        <f aca="false">IF(Y$3="","",($E$55*Y$5))</f>
        <v>454.721778543264</v>
      </c>
      <c r="Z8" s="837" t="n">
        <f aca="false">IF(Z$3="","",($E$55*Z$5))</f>
        <v>439.344713568371</v>
      </c>
      <c r="AA8" s="837" t="n">
        <f aca="false">IF(AA$3="","",($E$55*AA$5))</f>
        <v>424.487645959779</v>
      </c>
      <c r="AB8" s="837" t="n">
        <f aca="false">IF(AB$3="","",($E$55*AB$5))</f>
        <v>410.132991265487</v>
      </c>
      <c r="AC8" s="837" t="n">
        <f aca="false">IF(AC$3="","",($E$55*AC$5))</f>
        <v>396.263759676799</v>
      </c>
      <c r="AD8" s="837" t="n">
        <f aca="false">IF(AD$3="","",($E$55*AD$5))</f>
        <v>382.863535919613</v>
      </c>
      <c r="AE8" s="837" t="n">
        <f aca="false">IF(AE$3="","",($E$55*AE$5))</f>
        <v>369.916459825713</v>
      </c>
      <c r="AF8" s="837" t="n">
        <f aca="false">IF(AF$3="","",($E$55*AF$5))</f>
        <v>357.407207561075</v>
      </c>
      <c r="AG8" s="837" t="n">
        <f aca="false">IF(AG$3="","",($E$55*AG$5))</f>
        <v>345.320973488962</v>
      </c>
      <c r="AH8" s="837" t="n">
        <f aca="false">IF(AH$3="","",($E$55*AH$5))</f>
        <v>333.64345264634</v>
      </c>
      <c r="AI8" s="837" t="n">
        <f aca="false">IF(AI$3="","",($E$55*AI$5))</f>
        <v>322.360823812889</v>
      </c>
      <c r="AJ8" s="837" t="n">
        <f aca="false">IF(AJ$3="","",($E$55*AJ$5))</f>
        <v>311.459733152549</v>
      </c>
      <c r="AK8" s="837" t="n">
        <f aca="false">IF(AK$3="","",($E$55*AK$5))</f>
        <v>300.92727840826</v>
      </c>
      <c r="AL8" s="837" t="n">
        <f aca="false">IF(AL$3="","",($E$55*AL$5))</f>
        <v>290.750993631169</v>
      </c>
      <c r="AM8" s="837" t="n">
        <f aca="false">IF(AM$3="","",($E$55*AM$5))</f>
        <v>280.918834426251</v>
      </c>
      <c r="AN8" s="837" t="n">
        <f aca="false">IF(AN$3="","",($E$55*AN$5))</f>
        <v>271.419163696861</v>
      </c>
      <c r="AO8" s="837" t="n">
        <f aca="false">IF(AO$3="","",($E$55*AO$5))</f>
        <v>263.513751162001</v>
      </c>
      <c r="AP8" s="837" t="n">
        <f aca="false">IF(AP$3="","",($E$55*AP$5))</f>
        <v>255.838593361166</v>
      </c>
      <c r="AQ8" s="837" t="n">
        <f aca="false">IF(AQ$3="","",($E$55*AQ$5))</f>
        <v>248.386983845792</v>
      </c>
      <c r="AR8" s="837" t="n">
        <f aca="false">IF(AR$3="","",($E$55*AR$5))</f>
        <v>241.152411500769</v>
      </c>
      <c r="AS8" s="837" t="n">
        <f aca="false">IF(AS$3="","",($E$55*AS$5))</f>
        <v>234.128554855115</v>
      </c>
      <c r="AT8" s="837" t="n">
        <f aca="false">IF(AT$3="","",($E$55*AT$5))</f>
        <v>227.309276558364</v>
      </c>
      <c r="AU8" s="837" t="n">
        <f aca="false">IF(AU$3="","",($E$55*AU$5))</f>
        <v>220.688618017829</v>
      </c>
      <c r="AV8" s="837" t="n">
        <f aca="false">IF(AV$3="","",($E$55*AV$5))</f>
        <v>214.260794192067</v>
      </c>
      <c r="AW8" s="837" t="n">
        <f aca="false">IF(AW$3="","",($E$55*AW$5))</f>
        <v>208.020188535988</v>
      </c>
      <c r="AX8" s="837" t="n">
        <f aca="false">IF(AX$3="","",($E$55*AX$5))</f>
        <v>201.961348093192</v>
      </c>
      <c r="AY8" s="837" t="n">
        <f aca="false">IF(AY$3="","",($E$55*AY$5))</f>
        <v>196.078978731254</v>
      </c>
      <c r="AZ8" s="837" t="n">
        <f aca="false">IF(AZ$3="","",($E$55*AZ$5))</f>
        <v>190.367940515781</v>
      </c>
      <c r="BA8" s="837" t="n">
        <f aca="false">IF(BA$3="","",($E$55*BA$5))</f>
        <v>184.823243219205</v>
      </c>
      <c r="BB8" s="837" t="n">
        <f aca="false">IF(BB$3="","",($E$55*BB$5))</f>
        <v>179.440041960393</v>
      </c>
      <c r="BC8" s="837" t="n">
        <f aca="false">IF(BC$3="","",($E$55*BC$5))</f>
        <v>174.213632971255</v>
      </c>
      <c r="BD8" s="837" t="n">
        <f aca="false">IF(BD$3="","",($E$55*BD$5))</f>
        <v>169.139449486656</v>
      </c>
      <c r="BE8" s="837" t="n">
        <f aca="false">IF(BE$3="","",($E$55*BE$5))</f>
        <v>164.213057754035</v>
      </c>
      <c r="BF8" s="837" t="n">
        <f aca="false">IF(BF$3="","",($E$55*BF$5))</f>
        <v>159.430153159257</v>
      </c>
      <c r="BG8" s="837" t="n">
        <f aca="false">IF(BG$3="","",($E$55*BG$5))</f>
        <v>154.786556465298</v>
      </c>
      <c r="BH8" s="837" t="n">
        <f aca="false">IF(BH$3="","",($E$55*BH$5))</f>
        <v>150.278210160484</v>
      </c>
      <c r="BI8" s="837" t="n">
        <f aca="false">IF(BI$3="","",($E$55*BI$5))</f>
        <v>145.901174913091</v>
      </c>
      <c r="BJ8" s="837" t="n">
        <f aca="false">IF(BJ$3="","",($E$55*BJ$5))</f>
        <v>141.651626129214</v>
      </c>
      <c r="BK8" s="837" t="n">
        <f aca="false">IF(BK$3="","",($E$55*BK$5))</f>
        <v>137.525850610888</v>
      </c>
      <c r="BL8" s="837" t="n">
        <f aca="false">IF(BL$3="","",($E$55*BL$5))</f>
        <v>133.520243311541</v>
      </c>
      <c r="BM8" s="837" t="n">
        <f aca="false">IF(BM$3="","",($E$55*BM$5))</f>
        <v>129.631304185963</v>
      </c>
      <c r="BN8" s="837" t="n">
        <f aca="false">IF(BN$3="","",($E$55*BN$5))</f>
        <v>125.855635132003</v>
      </c>
      <c r="BO8" s="837" t="n">
        <f aca="false">IF(BO$3="","",($E$55*BO$5))</f>
        <v>122.189937021362</v>
      </c>
      <c r="BP8" s="837" t="n">
        <f aca="false">IF(BP$3="","",($E$55*BP$5))</f>
        <v>118.631006816856</v>
      </c>
      <c r="BQ8" s="837" t="n">
        <f aca="false">IF(BQ$3="","",($E$55*BQ$5))</f>
        <v>115.175734773647</v>
      </c>
      <c r="BR8" s="837" t="n">
        <f aca="false">IF(BR$3="","",($E$55*BR$5))</f>
        <v>111.821101721987</v>
      </c>
      <c r="BS8" s="837" t="n">
        <f aca="false">IF(BS$3="","",($E$55*BS$5))</f>
        <v>108.564176429114</v>
      </c>
      <c r="BT8" s="837" t="n">
        <f aca="false">IF(BT$3="","",($E$55*BT$5))</f>
        <v>105.402113037974</v>
      </c>
      <c r="BU8" s="837" t="n">
        <f aca="false">IF(BU$3="","",($E$55*BU$5))</f>
        <v>102.332148580558</v>
      </c>
      <c r="BV8" s="837" t="n">
        <f aca="false">IF(BV$3="","",($E$55*BV$5))</f>
        <v>99.3516005636482</v>
      </c>
      <c r="BW8" s="837" t="n">
        <f aca="false">IF(BW$3="","",($E$55*BW$5))</f>
        <v>96.4578646249011</v>
      </c>
      <c r="BX8" s="837" t="n">
        <f aca="false">IF(BX$3="","",($E$55*BX$5))</f>
        <v>93.6484122571856</v>
      </c>
      <c r="BY8" s="837" t="n">
        <f aca="false">IF(BY$3="","",($E$55*BY$5))</f>
        <v>90.9207885992093</v>
      </c>
      <c r="BZ8" s="837" t="n">
        <f aca="false">IF(BZ$3="","",($E$55*BZ$5))</f>
        <v>88.2726102904944</v>
      </c>
      <c r="CA8" s="837" t="n">
        <f aca="false">IF(CA$3="","",($E$55*CA$5))</f>
        <v>85.7015633888296</v>
      </c>
      <c r="CB8" s="837" t="n">
        <f aca="false">IF(CB$3="","",($E$55*CB$5))</f>
        <v>83.2054013483782</v>
      </c>
      <c r="CC8" s="837" t="n">
        <f aca="false">IF(CC$3="","",($E$55*CC$5))</f>
        <v>80.7819430566779</v>
      </c>
      <c r="CD8" s="837" t="n">
        <f aca="false">IF(CD$3="","",($E$55*CD$5))</f>
        <v>78.4290709288135</v>
      </c>
      <c r="CE8" s="837" t="n">
        <f aca="false">IF(CE$3="","",($E$55*CE$5))</f>
        <v>76.1447290571005</v>
      </c>
      <c r="CF8" s="837" t="n">
        <f aca="false">IF(CF$3="","",($E$55*CF$5))</f>
        <v>73.9269214146606</v>
      </c>
      <c r="CG8" s="837" t="n">
        <f aca="false">IF(CG$3="","",($E$55*CG$5))</f>
        <v>71.773710111321</v>
      </c>
      <c r="CH8" s="837" t="n">
        <f aca="false">IF(CH$3="","",($E$55*CH$5))</f>
        <v>70.0231318159229</v>
      </c>
      <c r="CI8" s="837" t="n">
        <f aca="false">IF(CI$3="","",($E$55*CI$5))</f>
        <v>68.31525055212</v>
      </c>
      <c r="CJ8" s="837" t="n">
        <f aca="false">IF(CJ$3="","",($E$55*CJ$5))</f>
        <v>66.6490249288975</v>
      </c>
      <c r="CK8" s="837" t="n">
        <f aca="false">IF(CK$3="","",($E$55*CK$5))</f>
        <v>65.023438955022</v>
      </c>
      <c r="CL8" s="837" t="n">
        <f aca="false">IF(CL$3="","",($E$55*CL$5))</f>
        <v>63.4375014195336</v>
      </c>
      <c r="CM8" s="837" t="n">
        <f aca="false">IF(CM$3="","",($E$55*CM$5))</f>
        <v>61.8902452873499</v>
      </c>
      <c r="CN8" s="837" t="n">
        <f aca="false">IF(CN$3="","",($E$55*CN$5))</f>
        <v>60.3807271096097</v>
      </c>
      <c r="CO8" s="837" t="n">
        <f aca="false">IF(CO$3="","",($E$55*CO$5))</f>
        <v>58.9080264483997</v>
      </c>
      <c r="CP8" s="837" t="n">
        <f aca="false">IF(CP$3="","",($E$55*CP$5))</f>
        <v>57.4712453155119</v>
      </c>
      <c r="CQ8" s="837" t="n">
        <f aca="false">IF(CQ$3="","",($E$55*CQ$5))</f>
        <v>56.0695076248896</v>
      </c>
      <c r="CR8" s="837" t="n">
        <f aca="false">IF(CR$3="","",($E$55*CR$5))</f>
        <v>54.7019586584289</v>
      </c>
      <c r="CS8" s="837" t="n">
        <f aca="false">IF(CS$3="","",($E$55*CS$5))</f>
        <v>53.3677645448087</v>
      </c>
      <c r="CT8" s="837" t="n">
        <f aca="false">IF(CT$3="","",($E$55*CT$5))</f>
        <v>52.0661117510329</v>
      </c>
      <c r="CU8" s="837" t="n">
        <f aca="false">IF(CU$3="","",($E$55*CU$5))</f>
        <v>50.7962065863736</v>
      </c>
      <c r="CV8" s="837" t="n">
        <f aca="false">IF(CV$3="","",($E$55*CV$5))</f>
        <v>49.5572747184132</v>
      </c>
      <c r="CW8" s="837" t="n">
        <f aca="false">IF(CW$3="","",($E$55*CW$5))</f>
        <v>48.348560700891</v>
      </c>
      <c r="CX8" s="837" t="n">
        <f aca="false">IF(CX$3="","",($E$55*CX$5))</f>
        <v>47.1693275130644</v>
      </c>
      <c r="CY8" s="837" t="n">
        <f aca="false">IF(CY$3="","",($E$55*CY$5))</f>
        <v>46.0188561103067</v>
      </c>
      <c r="CZ8" s="837" t="n">
        <f aca="false">IF(CZ$3="","",($E$55*CZ$5))</f>
        <v>44.8964449856651</v>
      </c>
      <c r="DA8" s="837" t="n">
        <f aca="false">IF(DA$3="","",($E$55*DA$5))</f>
        <v>43.8014097421123</v>
      </c>
      <c r="DB8" s="837" t="n">
        <f aca="false">IF(DB$3="","",($E$55*DB$5))</f>
        <v>42.7330826752315</v>
      </c>
      <c r="DC8" s="837" t="n">
        <f aca="false">IF(DC$3="","",($E$55*DC$5))</f>
        <v>41.6908123660795</v>
      </c>
      <c r="DD8" s="837" t="n">
        <f aca="false">IF(DD$3="","",($E$55*DD$5))</f>
        <v>40.67396328398</v>
      </c>
      <c r="DE8" s="838" t="n">
        <f aca="false">IF(DE$3="","",($E$55*DE$5))</f>
        <v>39.6819153990049</v>
      </c>
      <c r="DF8" s="839" t="n">
        <f aca="false">SUM(J8:DE8)</f>
        <v>22711.7217357194</v>
      </c>
    </row>
    <row r="9" customFormat="false" ht="13" hidden="false" customHeight="false" outlineLevel="0" collapsed="false">
      <c r="A9" s="823" t="s">
        <v>851</v>
      </c>
      <c r="B9" s="833" t="n">
        <f aca="false">IF(General!C50="No",0,'Site set up &amp; clearance'!M3)</f>
        <v>0</v>
      </c>
      <c r="C9" s="0" t="s">
        <v>852</v>
      </c>
      <c r="D9" s="840" t="n">
        <f aca="false">IF(General!C50="No",0,'Site set up &amp; clearance'!N3)</f>
        <v>0</v>
      </c>
      <c r="H9" s="835"/>
      <c r="I9" s="841" t="s">
        <v>285</v>
      </c>
      <c r="J9" s="842"/>
      <c r="K9" s="842" t="n">
        <f aca="false">IF(K$3="","",IF(K$224=0,$E$56*K$5,0)+(IF(K$232=0,$E$57*K$5,0))+(IF(K240=0,$E$58*K$5,0))+(IF(K248=0,$E$59*K$5,0)))</f>
        <v>0</v>
      </c>
      <c r="L9" s="842" t="n">
        <f aca="false">IF(L3="","",IF(L$224=0,$E$56*L$5,0)+(IF(L$232=0,$E$57*L$5,0))+(IF(L240=0,$E$58*L$5,0))+(IF(L248=0,$E$59*L$5,0)))</f>
        <v>0</v>
      </c>
      <c r="M9" s="842" t="n">
        <f aca="false">IF(M3="","",IF(M$224=0,$E$56*M$5,0)+(IF(M$232=0,$E$57*M$5,0))+(IF(M240=0,$E$58*M$5,0))+(IF(M248=0,$E$59*M$5,0)))</f>
        <v>0</v>
      </c>
      <c r="N9" s="842" t="n">
        <f aca="false">IF(N3="","",IF(N$224=0,$E$56*N$5,0)+(IF(N$232=0,$E$57*N$5,0))+(IF(N240=0,$E$58*N$5,0))+(IF(N248=0,$E$59*N$5,0)))</f>
        <v>0</v>
      </c>
      <c r="O9" s="842" t="n">
        <f aca="false">IF(O3="","",IF(O$224=0,$E$56*O$5,0)+(IF(O$232=0,$E$57*O$5,0))+(IF(O240=0,$E$58*O$5,0))+(IF(O248=0,$E$59*O$5,0)))</f>
        <v>4.41193939433867</v>
      </c>
      <c r="P9" s="842" t="n">
        <f aca="false">IF(P3="","",IF(P$224=0,$E$56*P$5,0)+(IF(P$232=0,$E$57*P$5,0))+(IF(P240=0,$E$58*P$5,0))+(IF(P248=0,$E$59*P$5,0)))</f>
        <v>0</v>
      </c>
      <c r="Q9" s="842" t="n">
        <f aca="false">IF(Q3="","",IF(Q$224=0,$E$56*Q$5,0)+(IF(Q$232=0,$E$57*Q$5,0))+(IF(Q240=0,$E$58*Q$5,0))+(IF(Q248=0,$E$59*Q$5,0)))</f>
        <v>0</v>
      </c>
      <c r="R9" s="842" t="n">
        <f aca="false">IF(R3="","",IF(R$224=0,$E$56*R$5,0)+(IF(R$232=0,$E$57*R$5,0))+(IF(R240=0,$E$58*R$5,0))+(IF(R248=0,$E$59*R$5,0)))</f>
        <v>0</v>
      </c>
      <c r="S9" s="842" t="n">
        <f aca="false">IF(S3="","",IF(S$224=0,$E$56*S$5,0)+(IF(S$232=0,$E$57*S$5,0))+(IF(S240=0,$E$58*S$5,0))+(IF(S248=0,$E$59*S$5,0)))</f>
        <v>0</v>
      </c>
      <c r="T9" s="842" t="n">
        <f aca="false">IF(T3="","",IF(T$224=0,$E$56*T$5,0)+(IF(T$232=0,$E$57*T$5,0))+(IF(T240=0,$E$58*T$5,0))+(IF(T248=0,$E$59*T$5,0)))</f>
        <v>3.71473458383921</v>
      </c>
      <c r="U9" s="842" t="n">
        <f aca="false">IF(U3="","",IF(U$224=0,$E$56*U$5,0)+(IF(U$232=0,$E$57*U$5,0))+(IF(U240=0,$E$58*U$5,0))+(IF(U248=0,$E$59*U$5,0)))</f>
        <v>0</v>
      </c>
      <c r="V9" s="842" t="n">
        <f aca="false">IF(V3="","",IF(V$224=0,$E$56*V$5,0)+(IF(V$232=0,$E$57*V$5,0))+(IF(V240=0,$E$58*V$5,0))+(IF(V248=0,$E$59*V$5,0)))</f>
        <v>0</v>
      </c>
      <c r="W9" s="842" t="n">
        <f aca="false">IF(W3="","",IF(W$224=0,$E$56*W$5,0)+(IF(W$232=0,$E$57*W$5,0))+(IF(W240=0,$E$58*W$5,0))+(IF(W248=0,$E$59*W$5,0)))</f>
        <v>0</v>
      </c>
      <c r="X9" s="842" t="n">
        <f aca="false">IF(X3="","",IF(X$224=0,$E$56*X$5,0)+(IF(X$232=0,$E$57*X$5,0))+(IF(X240=0,$E$58*X$5,0))+(IF(X248=0,$E$59*X$5,0)))</f>
        <v>0</v>
      </c>
      <c r="Y9" s="842" t="n">
        <f aca="false">IF(Y3="","",IF(Y$224=0,$E$56*Y$5,0)+(IF(Y$232=0,$E$57*Y$5,0))+(IF(Y240=0,$E$58*Y$5,0))+(IF(Y248=0,$E$59*Y$5,0)))</f>
        <v>3.12770684159398</v>
      </c>
      <c r="Z9" s="842" t="n">
        <f aca="false">IF(Z3="","",IF(Z$224=0,$E$56*Z$5,0)+(IF(Z$232=0,$E$57*Z$5,0))+(IF(Z240=0,$E$58*Z$5,0))+(IF(Z248=0,$E$59*Z$5,0)))</f>
        <v>0</v>
      </c>
      <c r="AA9" s="842" t="n">
        <f aca="false">IF(AA3="","",IF(AA$224=0,$E$56*AA$5,0)+(IF(AA$232=0,$E$57*AA$5,0))+(IF(AA240=0,$E$58*AA$5,0))+(IF(AA248=0,$E$59*AA$5,0)))</f>
        <v>0</v>
      </c>
      <c r="AB9" s="842" t="n">
        <f aca="false">IF(AB3="","",IF(AB$224=0,$E$56*AB$5,0)+(IF(AB$232=0,$E$57*AB$5,0))+(IF(AB240=0,$E$58*AB$5,0))+(IF(AB248=0,$E$59*AB$5,0)))</f>
        <v>0</v>
      </c>
      <c r="AC9" s="842" t="n">
        <f aca="false">IF(AC3="","",IF(AC$224=0,$E$56*AC$5,0)+(IF(AC$232=0,$E$57*AC$5,0))+(IF(AC240=0,$E$58*AC$5,0))+(IF(AC248=0,$E$59*AC$5,0)))</f>
        <v>0</v>
      </c>
      <c r="AD9" s="842" t="n">
        <f aca="false">IF(AD3="","",IF(AD$224=0,$E$56*AD$5,0)+(IF(AD$232=0,$E$57*AD$5,0))+(IF(AD240=0,$E$58*AD$5,0))+(IF(AD248=0,$E$59*AD$5,0)))</f>
        <v>2.63344523442195</v>
      </c>
      <c r="AE9" s="842" t="n">
        <f aca="false">IF(AE3="","",IF(AE$224=0,$E$56*AE$5,0)+(IF(AE$232=0,$E$57*AE$5,0))+(IF(AE240=0,$E$58*AE$5,0))+(IF(AE248=0,$E$59*AE$5,0)))</f>
        <v>0</v>
      </c>
      <c r="AF9" s="842" t="n">
        <f aca="false">IF(AF3="","",IF(AF$224=0,$E$56*AF$5,0)+(IF(AF$232=0,$E$57*AF$5,0))+(IF(AF240=0,$E$58*AF$5,0))+(IF(AF248=0,$E$59*AF$5,0)))</f>
        <v>0</v>
      </c>
      <c r="AG9" s="842" t="n">
        <f aca="false">IF(AG3="","",IF(AG$224=0,$E$56*AG$5,0)+(IF(AG$232=0,$E$57*AG$5,0))+(IF(AG240=0,$E$58*AG$5,0))+(IF(AG248=0,$E$59*AG$5,0)))</f>
        <v>0</v>
      </c>
      <c r="AH9" s="842" t="n">
        <f aca="false">IF(AH3="","",IF(AH$224=0,$E$56*AH$5,0)+(IF(AH$232=0,$E$57*AH$5,0))+(IF(AH240=0,$E$58*AH$5,0))+(IF(AH248=0,$E$59*AH$5,0)))</f>
        <v>0</v>
      </c>
      <c r="AI9" s="842" t="n">
        <f aca="false">IF(AI3="","",IF(AI$224=0,$E$56*AI$5,0)+(IF(AI$232=0,$E$57*AI$5,0))+(IF(AI240=0,$E$58*AI$5,0))+(IF(AI248=0,$E$59*AI$5,0)))</f>
        <v>2.21729022377474</v>
      </c>
      <c r="AJ9" s="842" t="n">
        <f aca="false">IF(AJ3="","",IF(AJ$224=0,$E$56*AJ$5,0)+(IF(AJ$232=0,$E$57*AJ$5,0))+(IF(AJ240=0,$E$58*AJ$5,0))+(IF(AJ248=0,$E$59*AJ$5,0)))</f>
        <v>0</v>
      </c>
      <c r="AK9" s="842" t="n">
        <f aca="false">IF(AK3="","",IF(AK$224=0,$E$56*AK$5,0)+(IF(AK$232=0,$E$57*AK$5,0))+(IF(AK240=0,$E$58*AK$5,0))+(IF(AK248=0,$E$59*AK$5,0)))</f>
        <v>0</v>
      </c>
      <c r="AL9" s="842" t="n">
        <f aca="false">IF(AL3="","",IF(AL$224=0,$E$56*AL$5,0)+(IF(AL$232=0,$E$57*AL$5,0))+(IF(AL240=0,$E$58*AL$5,0))+(IF(AL248=0,$E$59*AL$5,0)))</f>
        <v>0</v>
      </c>
      <c r="AM9" s="842" t="n">
        <f aca="false">IF(AM3="","",IF(AM$224=0,$E$56*AM$5,0)+(IF(AM$232=0,$E$57*AM$5,0))+(IF(AM240=0,$E$58*AM$5,0))+(IF(AM248=0,$E$59*AM$5,0)))</f>
        <v>0</v>
      </c>
      <c r="AN9" s="842" t="n">
        <f aca="false">IF(AN3="","",IF(AN$224=0,$E$56*AN$5,0)+(IF(AN$232=0,$E$57*AN$5,0))+(IF(AN240=0,$E$58*AN$5,0))+(IF(AN248=0,$E$59*AN$5,0)))</f>
        <v>1.86689887155606</v>
      </c>
      <c r="AO9" s="842" t="n">
        <f aca="false">IF(AO3="","",IF(AO$224=0,$E$56*AO$5,0)+(IF(AO$232=0,$E$57*AO$5,0))+(IF(AO240=0,$E$58*AO$5,0))+(IF(AO248=0,$E$59*AO$5,0)))</f>
        <v>0</v>
      </c>
      <c r="AP9" s="842" t="n">
        <f aca="false">IF(AP3="","",IF(AP$224=0,$E$56*AP$5,0)+(IF(AP$232=0,$E$57*AP$5,0))+(IF(AP240=0,$E$58*AP$5,0))+(IF(AP248=0,$E$59*AP$5,0)))</f>
        <v>0</v>
      </c>
      <c r="AQ9" s="842" t="n">
        <f aca="false">IF(AQ3="","",IF(AQ$224=0,$E$56*AQ$5,0)+(IF(AQ$232=0,$E$57*AQ$5,0))+(IF(AQ240=0,$E$58*AQ$5,0))+(IF(AQ248=0,$E$59*AQ$5,0)))</f>
        <v>0</v>
      </c>
      <c r="AR9" s="842" t="n">
        <f aca="false">IF(AR3="","",IF(AR$224=0,$E$56*AR$5,0)+(IF(AR$232=0,$E$57*AR$5,0))+(IF(AR240=0,$E$58*AR$5,0))+(IF(AR248=0,$E$59*AR$5,0)))</f>
        <v>0</v>
      </c>
      <c r="AS9" s="842" t="n">
        <f aca="false">IF(AS3="","",IF(AS$224=0,$E$56*AS$5,0)+(IF(AS$232=0,$E$57*AS$5,0))+(IF(AS240=0,$E$58*AS$5,0))+(IF(AS248=0,$E$59*AS$5,0)))</f>
        <v>1.61040336616114</v>
      </c>
      <c r="AT9" s="842" t="n">
        <f aca="false">IF(AT3="","",IF(AT$224=0,$E$56*AT$5,0)+(IF(AT$232=0,$E$57*AT$5,0))+(IF(AT240=0,$E$58*AT$5,0))+(IF(AT248=0,$E$59*AT$5,0)))</f>
        <v>0</v>
      </c>
      <c r="AU9" s="842" t="n">
        <f aca="false">IF(AU3="","",IF(AU$224=0,$E$56*AU$5,0)+(IF(AU$232=0,$E$57*AU$5,0))+(IF(AU240=0,$E$58*AU$5,0))+(IF(AU248=0,$E$59*AU$5,0)))</f>
        <v>0</v>
      </c>
      <c r="AV9" s="842" t="n">
        <f aca="false">IF(AV3="","",IF(AV$224=0,$E$56*AV$5,0)+(IF(AV$232=0,$E$57*AV$5,0))+(IF(AV240=0,$E$58*AV$5,0))+(IF(AV248=0,$E$59*AV$5,0)))</f>
        <v>0</v>
      </c>
      <c r="AW9" s="842" t="n">
        <f aca="false">IF(AW3="","",IF(AW$224=0,$E$56*AW$5,0)+(IF(AW$232=0,$E$57*AW$5,0))+(IF(AW240=0,$E$58*AW$5,0))+(IF(AW248=0,$E$59*AW$5,0)))</f>
        <v>0</v>
      </c>
      <c r="AX9" s="842" t="n">
        <f aca="false">IF(AX3="","",IF(AX$224=0,$E$56*AX$5,0)+(IF(AX$232=0,$E$57*AX$5,0))+(IF(AX240=0,$E$58*AX$5,0))+(IF(AX248=0,$E$59*AX$5,0)))</f>
        <v>1.38914809005243</v>
      </c>
      <c r="AY9" s="842" t="n">
        <f aca="false">IF(AY3="","",IF(AY$224=0,$E$56*AY$5,0)+(IF(AY$232=0,$E$57*AY$5,0))+(IF(AY240=0,$E$58*AY$5,0))+(IF(AY248=0,$E$59*AY$5,0)))</f>
        <v>0</v>
      </c>
      <c r="AZ9" s="842" t="n">
        <f aca="false">IF(AZ3="","",IF(AZ$224=0,$E$56*AZ$5,0)+(IF(AZ$232=0,$E$57*AZ$5,0))+(IF(AZ240=0,$E$58*AZ$5,0))+(IF(AZ248=0,$E$59*AZ$5,0)))</f>
        <v>0</v>
      </c>
      <c r="BA9" s="842" t="n">
        <f aca="false">IF(BA3="","",IF(BA$224=0,$E$56*BA$5,0)+(IF(BA$232=0,$E$57*BA$5,0))+(IF(BA240=0,$E$58*BA$5,0))+(IF(BA248=0,$E$59*BA$5,0)))</f>
        <v>0</v>
      </c>
      <c r="BB9" s="842" t="n">
        <f aca="false">IF(BB3="","",IF(BB$224=0,$E$56*BB$5,0)+(IF(BB$232=0,$E$57*BB$5,0))+(IF(BB240=0,$E$58*BB$5,0))+(IF(BB248=0,$E$59*BB$5,0)))</f>
        <v>0</v>
      </c>
      <c r="BC9" s="842" t="n">
        <f aca="false">IF(BC3="","",IF(BC$224=0,$E$56*BC$5,0)+(IF(BC$232=0,$E$57*BC$5,0))+(IF(BC240=0,$E$58*BC$5,0))+(IF(BC248=0,$E$59*BC$5,0)))</f>
        <v>1.19829134528971</v>
      </c>
      <c r="BD9" s="842" t="n">
        <f aca="false">IF(BD3="","",IF(BD$224=0,$E$56*BD$5,0)+(IF(BD$232=0,$E$57*BD$5,0))+(IF(BD240=0,$E$58*BD$5,0))+(IF(BD248=0,$E$59*BD$5,0)))</f>
        <v>0</v>
      </c>
      <c r="BE9" s="842" t="n">
        <f aca="false">IF(BE3="","",IF(BE$224=0,$E$56*BE$5,0)+(IF(BE$232=0,$E$57*BE$5,0))+(IF(BE240=0,$E$58*BE$5,0))+(IF(BE248=0,$E$59*BE$5,0)))</f>
        <v>0</v>
      </c>
      <c r="BF9" s="842" t="n">
        <f aca="false">IF(BF3="","",IF(BF$224=0,$E$56*BF$5,0)+(IF(BF$232=0,$E$57*BF$5,0))+(IF(BF240=0,$E$58*BF$5,0))+(IF(BF248=0,$E$59*BF$5,0)))</f>
        <v>0</v>
      </c>
      <c r="BG9" s="842" t="n">
        <f aca="false">IF(BG3="","",IF(BG$224=0,$E$56*BG$5,0)+(IF(BG$232=0,$E$57*BG$5,0))+(IF(BG240=0,$E$58*BG$5,0))+(IF(BG248=0,$E$59*BG$5,0)))</f>
        <v>0</v>
      </c>
      <c r="BH9" s="842" t="n">
        <f aca="false">IF(BH3="","",IF(BH$224=0,$E$56*BH$5,0)+(IF(BH$232=0,$E$57*BH$5,0))+(IF(BH240=0,$E$58*BH$5,0))+(IF(BH248=0,$E$59*BH$5,0)))</f>
        <v>1.03365664069842</v>
      </c>
      <c r="BI9" s="842" t="n">
        <f aca="false">IF(BI3="","",IF(BI$224=0,$E$56*BI$5,0)+(IF(BI$232=0,$E$57*BI$5,0))+(IF(BI240=0,$E$58*BI$5,0))+(IF(BI248=0,$E$59*BI$5,0)))</f>
        <v>0</v>
      </c>
      <c r="BJ9" s="842" t="n">
        <f aca="false">IF(BJ3="","",IF(BJ$224=0,$E$56*BJ$5,0)+(IF(BJ$232=0,$E$57*BJ$5,0))+(IF(BJ240=0,$E$58*BJ$5,0))+(IF(BJ248=0,$E$59*BJ$5,0)))</f>
        <v>0</v>
      </c>
      <c r="BK9" s="842" t="n">
        <f aca="false">IF(BK3="","",IF(BK$224=0,$E$56*BK$5,0)+(IF(BK$232=0,$E$57*BK$5,0))+(IF(BK240=0,$E$58*BK$5,0))+(IF(BK248=0,$E$59*BK$5,0)))</f>
        <v>0</v>
      </c>
      <c r="BL9" s="842" t="n">
        <f aca="false">IF(BL3="","",IF(BL$224=0,$E$56*BL$5,0)+(IF(BL$232=0,$E$57*BL$5,0))+(IF(BL240=0,$E$58*BL$5,0))+(IF(BL248=0,$E$59*BL$5,0)))</f>
        <v>0</v>
      </c>
      <c r="BM9" s="842" t="n">
        <f aca="false">IF(BM3="","",IF(BM$224=0,$E$56*BM$5,0)+(IF(BM$232=0,$E$57*BM$5,0))+(IF(BM240=0,$E$58*BM$5,0))+(IF(BM248=0,$E$59*BM$5,0)))</f>
        <v>0.891641298303484</v>
      </c>
      <c r="BN9" s="842" t="n">
        <f aca="false">IF(BN3="","",IF(BN$224=0,$E$56*BN$5,0)+(IF(BN$232=0,$E$57*BN$5,0))+(IF(BN240=0,$E$58*BN$5,0))+(IF(BN248=0,$E$59*BN$5,0)))</f>
        <v>0</v>
      </c>
      <c r="BO9" s="842" t="n">
        <f aca="false">IF(BO3="","",IF(BO$224=0,$E$56*BO$5,0)+(IF(BO$232=0,$E$57*BO$5,0))+(IF(BO240=0,$E$58*BO$5,0))+(IF(BO248=0,$E$59*BO$5,0)))</f>
        <v>0</v>
      </c>
      <c r="BP9" s="842" t="n">
        <f aca="false">IF(BP3="","",IF(BP$224=0,$E$56*BP$5,0)+(IF(BP$232=0,$E$57*BP$5,0))+(IF(BP240=0,$E$58*BP$5,0))+(IF(BP248=0,$E$59*BP$5,0)))</f>
        <v>0</v>
      </c>
      <c r="BQ9" s="842" t="n">
        <f aca="false">IF(BQ3="","",IF(BQ$224=0,$E$56*BQ$5,0)+(IF(BQ$232=0,$E$57*BQ$5,0))+(IF(BQ240=0,$E$58*BQ$5,0))+(IF(BQ248=0,$E$59*BQ$5,0)))</f>
        <v>0</v>
      </c>
      <c r="BR9" s="842" t="n">
        <f aca="false">IF(BR3="","",IF(BR$224=0,$E$56*BR$5,0)+(IF(BR$232=0,$E$57*BR$5,0))+(IF(BR240=0,$E$58*BR$5,0))+(IF(BR248=0,$E$59*BR$5,0)))</f>
        <v>0.769137616436286</v>
      </c>
      <c r="BS9" s="842" t="n">
        <f aca="false">IF(BS3="","",IF(BS$224=0,$E$56*BS$5,0)+(IF(BS$232=0,$E$57*BS$5,0))+(IF(BS240=0,$E$58*BS$5,0))+(IF(BS248=0,$E$59*BS$5,0)))</f>
        <v>0</v>
      </c>
      <c r="BT9" s="842" t="n">
        <f aca="false">IF(BT3="","",IF(BT$224=0,$E$56*BT$5,0)+(IF(BT$232=0,$E$57*BT$5,0))+(IF(BT240=0,$E$58*BT$5,0))+(IF(BT248=0,$E$59*BT$5,0)))</f>
        <v>0</v>
      </c>
      <c r="BU9" s="842" t="n">
        <f aca="false">IF(BU3="","",IF(BU$224=0,$E$56*BU$5,0)+(IF(BU$232=0,$E$57*BU$5,0))+(IF(BU240=0,$E$58*BU$5,0))+(IF(BU248=0,$E$59*BU$5,0)))</f>
        <v>0</v>
      </c>
      <c r="BV9" s="842" t="n">
        <f aca="false">IF(BV3="","",IF(BV$224=0,$E$56*BV$5,0)+(IF(BV$232=0,$E$57*BV$5,0))+(IF(BV240=0,$E$58*BV$5,0))+(IF(BV248=0,$E$59*BV$5,0)))</f>
        <v>0</v>
      </c>
      <c r="BW9" s="842" t="n">
        <f aca="false">IF(BW3="","",IF(BW$224=0,$E$56*BW$5,0)+(IF(BW$232=0,$E$57*BW$5,0))+(IF(BW240=0,$E$58*BW$5,0))+(IF(BW248=0,$E$59*BW$5,0)))</f>
        <v>0.663464864338238</v>
      </c>
      <c r="BX9" s="842" t="n">
        <f aca="false">IF(BX3="","",IF(BX$224=0,$E$56*BX$5,0)+(IF(BX$232=0,$E$57*BX$5,0))+(IF(BX240=0,$E$58*BX$5,0))+(IF(BX248=0,$E$59*BX$5,0)))</f>
        <v>0</v>
      </c>
      <c r="BY9" s="842" t="n">
        <f aca="false">IF(BY3="","",IF(BY$224=0,$E$56*BY$5,0)+(IF(BY$232=0,$E$57*BY$5,0))+(IF(BY240=0,$E$58*BY$5,0))+(IF(BY248=0,$E$59*BY$5,0)))</f>
        <v>0</v>
      </c>
      <c r="BZ9" s="842" t="n">
        <f aca="false">IF(BZ3="","",IF(BZ$224=0,$E$56*BZ$5,0)+(IF(BZ$232=0,$E$57*BZ$5,0))+(IF(BZ240=0,$E$58*BZ$5,0))+(IF(BZ248=0,$E$59*BZ$5,0)))</f>
        <v>0</v>
      </c>
      <c r="CA9" s="842" t="n">
        <f aca="false">IF(CA3="","",IF(CA$224=0,$E$56*CA$5,0)+(IF(CA$232=0,$E$57*CA$5,0))+(IF(CA240=0,$E$58*CA$5,0))+(IF(CA248=0,$E$59*CA$5,0)))</f>
        <v>0</v>
      </c>
      <c r="CB9" s="842" t="n">
        <f aca="false">IF(CB3="","",IF(CB$224=0,$E$56*CB$5,0)+(IF(CB$232=0,$E$57*CB$5,0))+(IF(CB240=0,$E$58*CB$5,0))+(IF(CB248=0,$E$59*CB$5,0)))</f>
        <v>0.572310620108412</v>
      </c>
      <c r="CC9" s="842" t="n">
        <f aca="false">IF(CC3="","",IF(CC$224=0,$E$56*CC$5,0)+(IF(CC$232=0,$E$57*CC$5,0))+(IF(CC240=0,$E$58*CC$5,0))+(IF(CC248=0,$E$59*CC$5,0)))</f>
        <v>0</v>
      </c>
      <c r="CD9" s="842" t="n">
        <f aca="false">IF(CD3="","",IF(CD$224=0,$E$56*CD$5,0)+(IF(CD$232=0,$E$57*CD$5,0))+(IF(CD240=0,$E$58*CD$5,0))+(IF(CD248=0,$E$59*CD$5,0)))</f>
        <v>0</v>
      </c>
      <c r="CE9" s="842" t="n">
        <f aca="false">IF(CE3="","",IF(CE$224=0,$E$56*CE$5,0)+(IF(CE$232=0,$E$57*CE$5,0))+(IF(CE240=0,$E$58*CE$5,0))+(IF(CE248=0,$E$59*CE$5,0)))</f>
        <v>0</v>
      </c>
      <c r="CF9" s="842" t="n">
        <f aca="false">IF(CF3="","",IF(CF$224=0,$E$56*CF$5,0)+(IF(CF$232=0,$E$57*CF$5,0))+(IF(CF240=0,$E$58*CF$5,0))+(IF(CF248=0,$E$59*CF$5,0)))</f>
        <v>0</v>
      </c>
      <c r="CG9" s="842" t="n">
        <f aca="false">IF(CG3="","",IF(CG$224=0,$E$56*CG$5,0)+(IF(CG$232=0,$E$57*CG$5,0))+(IF(CG240=0,$E$58*CG$5,0))+(IF(CG248=0,$E$59*CG$5,0)))</f>
        <v>0.493680168301864</v>
      </c>
      <c r="CH9" s="842" t="n">
        <f aca="false">IF(CH3="","",IF(CH$224=0,$E$56*CH$5,0)+(IF(CH$232=0,$E$57*CH$5,0))+(IF(CH240=0,$E$58*CH$5,0))+(IF(CH248=0,$E$59*CH$5,0)))</f>
        <v>0</v>
      </c>
      <c r="CI9" s="842" t="n">
        <f aca="false">IF(CI3="","",IF(CI$224=0,$E$56*CI$5,0)+(IF(CI$232=0,$E$57*CI$5,0))+(IF(CI240=0,$E$58*CI$5,0))+(IF(CI248=0,$E$59*CI$5,0)))</f>
        <v>0</v>
      </c>
      <c r="CJ9" s="842" t="n">
        <f aca="false">IF(CJ3="","",IF(CJ$224=0,$E$56*CJ$5,0)+(IF(CJ$232=0,$E$57*CJ$5,0))+(IF(CJ240=0,$E$58*CJ$5,0))+(IF(CJ248=0,$E$59*CJ$5,0)))</f>
        <v>0</v>
      </c>
      <c r="CK9" s="842" t="n">
        <f aca="false">IF(CK3="","",IF(CK$224=0,$E$56*CK$5,0)+(IF(CK$232=0,$E$57*CK$5,0))+(IF(CK240=0,$E$58*CK$5,0))+(IF(CK248=0,$E$59*CK$5,0)))</f>
        <v>0</v>
      </c>
      <c r="CL9" s="842" t="n">
        <f aca="false">IF(CL3="","",IF(CL$224=0,$E$56*CL$5,0)+(IF(CL$232=0,$E$57*CL$5,0))+(IF(CL240=0,$E$58*CL$5,0))+(IF(CL248=0,$E$59*CL$5,0)))</f>
        <v>0.436341333461391</v>
      </c>
      <c r="CM9" s="842" t="n">
        <f aca="false">IF(CM3="","",IF(CM$224=0,$E$56*CM$5,0)+(IF(CM$232=0,$E$57*CM$5,0))+(IF(CM240=0,$E$58*CM$5,0))+(IF(CM248=0,$E$59*CM$5,0)))</f>
        <v>0</v>
      </c>
      <c r="CN9" s="842" t="n">
        <f aca="false">IF(CN3="","",IF(CN$224=0,$E$56*CN$5,0)+(IF(CN$232=0,$E$57*CN$5,0))+(IF(CN240=0,$E$58*CN$5,0))+(IF(CN248=0,$E$59*CN$5,0)))</f>
        <v>0</v>
      </c>
      <c r="CO9" s="842" t="n">
        <f aca="false">IF(CO3="","",IF(CO$224=0,$E$56*CO$5,0)+(IF(CO$232=0,$E$57*CO$5,0))+(IF(CO240=0,$E$58*CO$5,0))+(IF(CO248=0,$E$59*CO$5,0)))</f>
        <v>0</v>
      </c>
      <c r="CP9" s="842" t="n">
        <f aca="false">IF(CP3="","",IF(CP$224=0,$E$56*CP$5,0)+(IF(CP$232=0,$E$57*CP$5,0))+(IF(CP240=0,$E$58*CP$5,0))+(IF(CP248=0,$E$59*CP$5,0)))</f>
        <v>0</v>
      </c>
      <c r="CQ9" s="842" t="n">
        <f aca="false">IF(CQ3="","",IF(CQ$224=0,$E$56*CQ$5,0)+(IF(CQ$232=0,$E$57*CQ$5,0))+(IF(CQ240=0,$E$58*CQ$5,0))+(IF(CQ248=0,$E$59*CQ$5,0)))</f>
        <v>0.385662158441104</v>
      </c>
      <c r="CR9" s="842" t="n">
        <f aca="false">IF(CR3="","",IF(CR$224=0,$E$56*CR$5,0)+(IF(CR$232=0,$E$57*CR$5,0))+(IF(CR240=0,$E$58*CR$5,0))+(IF(CR248=0,$E$59*CR$5,0)))</f>
        <v>0</v>
      </c>
      <c r="CS9" s="842" t="n">
        <f aca="false">IF(CS3="","",IF(CS$224=0,$E$56*CS$5,0)+(IF(CS$232=0,$E$57*CS$5,0))+(IF(CS240=0,$E$58*CS$5,0))+(IF(CS248=0,$E$59*CS$5,0)))</f>
        <v>0</v>
      </c>
      <c r="CT9" s="842" t="n">
        <f aca="false">IF(CT3="","",IF(CT$224=0,$E$56*CT$5,0)+(IF(CT$232=0,$E$57*CT$5,0))+(IF(CT240=0,$E$58*CT$5,0))+(IF(CT248=0,$E$59*CT$5,0)))</f>
        <v>0</v>
      </c>
      <c r="CU9" s="842" t="n">
        <f aca="false">IF(CU3="","",IF(CU$224=0,$E$56*CU$5,0)+(IF(CU$232=0,$E$57*CU$5,0))+(IF(CU240=0,$E$58*CU$5,0))+(IF(CU248=0,$E$59*CU$5,0)))</f>
        <v>0</v>
      </c>
      <c r="CV9" s="842" t="n">
        <f aca="false">IF(CV3="","",IF(CV$224=0,$E$56*CV$5,0)+(IF(CV$232=0,$E$57*CV$5,0))+(IF(CV240=0,$E$58*CV$5,0))+(IF(CV248=0,$E$59*CV$5,0)))</f>
        <v>0.340869152306911</v>
      </c>
      <c r="CW9" s="842" t="n">
        <f aca="false">IF(CW3="","",IF(CW$224=0,$E$56*CW$5,0)+(IF(CW$232=0,$E$57*CW$5,0))+(IF(CW240=0,$E$58*CW$5,0))+(IF(CW248=0,$E$59*CW$5,0)))</f>
        <v>0</v>
      </c>
      <c r="CX9" s="842" t="n">
        <f aca="false">IF(CX3="","",IF(CX$224=0,$E$56*CX$5,0)+(IF(CX$232=0,$E$57*CX$5,0))+(IF(CX240=0,$E$58*CX$5,0))+(IF(CX248=0,$E$59*CX$5,0)))</f>
        <v>0</v>
      </c>
      <c r="CY9" s="842" t="n">
        <f aca="false">IF(CY3="","",IF(CY$224=0,$E$56*CY$5,0)+(IF(CY$232=0,$E$57*CY$5,0))+(IF(CY240=0,$E$58*CY$5,0))+(IF(CY248=0,$E$59*CY$5,0)))</f>
        <v>0</v>
      </c>
      <c r="CZ9" s="842" t="n">
        <f aca="false">IF(CZ3="","",IF(CZ$224=0,$E$56*CZ$5,0)+(IF(CZ$232=0,$E$57*CZ$5,0))+(IF(CZ240=0,$E$58*CZ$5,0))+(IF(CZ248=0,$E$59*CZ$5,0)))</f>
        <v>0</v>
      </c>
      <c r="DA9" s="842" t="n">
        <f aca="false">IF(DA3="","",IF(DA$224=0,$E$56*DA$5,0)+(IF(DA$232=0,$E$57*DA$5,0))+(IF(DA240=0,$E$58*DA$5,0))+(IF(DA248=0,$E$59*DA$5,0)))</f>
        <v>0.301278661780285</v>
      </c>
      <c r="DB9" s="842" t="n">
        <f aca="false">IF(DB3="","",IF(DB$224=0,$E$56*DB$5,0)+(IF(DB$232=0,$E$57*DB$5,0))+(IF(DB240=0,$E$58*DB$5,0))+(IF(DB248=0,$E$59*DB$5,0)))</f>
        <v>0</v>
      </c>
      <c r="DC9" s="842" t="n">
        <f aca="false">IF(DC3="","",IF(DC$224=0,$E$56*DC$5,0)+(IF(DC$232=0,$E$57*DC$5,0))+(IF(DC240=0,$E$58*DC$5,0))+(IF(DC248=0,$E$59*DC$5,0)))</f>
        <v>0</v>
      </c>
      <c r="DD9" s="842" t="n">
        <f aca="false">IF(DD3="","",IF(DD$224=0,$E$56*DD$5,0)+(IF(DD$232=0,$E$57*DD$5,0))+(IF(DD240=0,$E$58*DD$5,0))+(IF(DD248=0,$E$59*DD$5,0)))</f>
        <v>0</v>
      </c>
      <c r="DE9" s="843" t="n">
        <f aca="false">IF(DE3="","",IF(DE$224=0,$E$56*DE$5,0)+(IF(DE$232=0,$E$57*DE$5,0))+(IF(DE240=0,$E$58*DE$5,0))+(IF(DE248=0,$E$59*DE$5,0)))</f>
        <v>0</v>
      </c>
      <c r="DF9" s="839" t="n">
        <f aca="false">SUM(J9:DE9)</f>
        <v>28.0579004652043</v>
      </c>
    </row>
    <row r="10" customFormat="false" ht="13" hidden="false" customHeight="false" outlineLevel="0" collapsed="false">
      <c r="A10" s="823" t="s">
        <v>853</v>
      </c>
      <c r="B10" s="833" t="n">
        <f aca="false">C60+C71+C82+C45</f>
        <v>3022.48905279491</v>
      </c>
      <c r="H10" s="835"/>
      <c r="I10" s="841" t="s">
        <v>854</v>
      </c>
      <c r="J10" s="842"/>
      <c r="K10" s="842" t="n">
        <f aca="false">IF(K3="","",IF(K256=0,$E$62*K$5,0))</f>
        <v>0</v>
      </c>
      <c r="L10" s="842" t="n">
        <f aca="false">IF(L3="","",IF(L256=0,$E$62*L$5,0))</f>
        <v>0</v>
      </c>
      <c r="M10" s="842" t="n">
        <f aca="false">IF(M3="","",IF(M256=0,$E$62*M$5,0))</f>
        <v>0</v>
      </c>
      <c r="N10" s="842" t="n">
        <f aca="false">IF(N3="","",IF(N256=0,$E$62*N$5,0))</f>
        <v>0</v>
      </c>
      <c r="O10" s="842" t="n">
        <f aca="false">IF(O3="","",IF(O256=0,$E$62*O$5,0))</f>
        <v>0</v>
      </c>
      <c r="P10" s="842" t="n">
        <f aca="false">IF(P3="","",IF(P256=0,$E$62*P$5,0))</f>
        <v>0</v>
      </c>
      <c r="Q10" s="842" t="n">
        <f aca="false">IF(Q3="","",IF(Q256=0,$E$62*Q$5,0))</f>
        <v>0</v>
      </c>
      <c r="R10" s="842" t="n">
        <f aca="false">IF(R3="","",IF(R256=0,$E$62*R$5,0))</f>
        <v>0</v>
      </c>
      <c r="S10" s="842" t="n">
        <f aca="false">IF(S3="","",IF(S256=0,$E$62*S$5,0))</f>
        <v>0</v>
      </c>
      <c r="T10" s="842" t="n">
        <f aca="false">IF(T3="","",IF(T256=0,$E$62*T$5,0))</f>
        <v>0</v>
      </c>
      <c r="U10" s="842" t="n">
        <f aca="false">IF(U3="","",IF(U256=0,$E$62*U$5,0))</f>
        <v>0</v>
      </c>
      <c r="V10" s="842" t="n">
        <f aca="false">IF(V3="","",IF(V256=0,$E$62*V$5,0))</f>
        <v>0</v>
      </c>
      <c r="W10" s="842" t="n">
        <f aca="false">IF(W3="","",IF(W256=0,$E$62*W$5,0))</f>
        <v>0</v>
      </c>
      <c r="X10" s="842" t="n">
        <f aca="false">IF(X3="","",IF(X256=0,$E$62*X$5,0))</f>
        <v>0</v>
      </c>
      <c r="Y10" s="842" t="n">
        <f aca="false">IF(Y3="","",IF(Y256=0,$E$62*Y$5,0))</f>
        <v>85.6313756076647</v>
      </c>
      <c r="Z10" s="842" t="n">
        <f aca="false">IF(Z3="","",IF(Z256=0,$E$62*Z$5,0))</f>
        <v>0</v>
      </c>
      <c r="AA10" s="842" t="n">
        <f aca="false">IF(AA3="","",IF(AA256=0,$E$62*AA$5,0))</f>
        <v>0</v>
      </c>
      <c r="AB10" s="842" t="n">
        <f aca="false">IF(AB3="","",IF(AB256=0,$E$62*AB$5,0))</f>
        <v>0</v>
      </c>
      <c r="AC10" s="842" t="n">
        <f aca="false">IF(AC3="","",IF(AC256=0,$E$62*AC$5,0))</f>
        <v>0</v>
      </c>
      <c r="AD10" s="842" t="n">
        <f aca="false">IF(AD3="","",IF(AD256=0,$E$62*AD$5,0))</f>
        <v>0</v>
      </c>
      <c r="AE10" s="842" t="n">
        <f aca="false">IF(AE3="","",IF(AE256=0,$E$62*AE$5,0))</f>
        <v>0</v>
      </c>
      <c r="AF10" s="842" t="n">
        <f aca="false">IF(AF3="","",IF(AF256=0,$E$62*AF$5,0))</f>
        <v>0</v>
      </c>
      <c r="AG10" s="842" t="n">
        <f aca="false">IF(AG3="","",IF(AG256=0,$E$62*AG$5,0))</f>
        <v>0</v>
      </c>
      <c r="AH10" s="842" t="n">
        <f aca="false">IF(AH3="","",IF(AH256=0,$E$62*AH$5,0))</f>
        <v>0</v>
      </c>
      <c r="AI10" s="842" t="n">
        <f aca="false">IF(AI3="","",IF(AI256=0,$E$62*AI$5,0))</f>
        <v>0</v>
      </c>
      <c r="AJ10" s="842" t="n">
        <f aca="false">IF(AJ3="","",IF(AJ256=0,$E$62*AJ$5,0))</f>
        <v>0</v>
      </c>
      <c r="AK10" s="842" t="n">
        <f aca="false">IF(AK3="","",IF(AK256=0,$E$62*AK$5,0))</f>
        <v>0</v>
      </c>
      <c r="AL10" s="842" t="n">
        <f aca="false">IF(AL3="","",IF(AL256=0,$E$62*AL$5,0))</f>
        <v>0</v>
      </c>
      <c r="AM10" s="842" t="n">
        <f aca="false">IF(AM3="","",IF(AM256=0,$E$62*AM$5,0))</f>
        <v>0</v>
      </c>
      <c r="AN10" s="842" t="n">
        <f aca="false">IF(AN3="","",IF(AN256=0,$E$62*AN$5,0))</f>
        <v>51.112564760152</v>
      </c>
      <c r="AO10" s="842" t="n">
        <f aca="false">IF(AO3="","",IF(AO256=0,$E$62*AO$5,0))</f>
        <v>0</v>
      </c>
      <c r="AP10" s="842" t="n">
        <f aca="false">IF(AP3="","",IF(AP256=0,$E$62*AP$5,0))</f>
        <v>0</v>
      </c>
      <c r="AQ10" s="842" t="n">
        <f aca="false">IF(AQ3="","",IF(AQ256=0,$E$62*AQ$5,0))</f>
        <v>0</v>
      </c>
      <c r="AR10" s="842" t="n">
        <f aca="false">IF(AR3="","",IF(AR256=0,$E$62*AR$5,0))</f>
        <v>0</v>
      </c>
      <c r="AS10" s="842" t="n">
        <f aca="false">IF(AS3="","",IF(AS256=0,$E$62*AS$5,0))</f>
        <v>0</v>
      </c>
      <c r="AT10" s="842" t="n">
        <f aca="false">IF(AT3="","",IF(AT256=0,$E$62*AT$5,0))</f>
        <v>0</v>
      </c>
      <c r="AU10" s="842" t="n">
        <f aca="false">IF(AU3="","",IF(AU256=0,$E$62*AU$5,0))</f>
        <v>0</v>
      </c>
      <c r="AV10" s="842" t="n">
        <f aca="false">IF(AV3="","",IF(AV256=0,$E$62*AV$5,0))</f>
        <v>0</v>
      </c>
      <c r="AW10" s="842" t="n">
        <f aca="false">IF(AW3="","",IF(AW256=0,$E$62*AW$5,0))</f>
        <v>0</v>
      </c>
      <c r="AX10" s="842" t="n">
        <f aca="false">IF(AX3="","",IF(AX256=0,$E$62*AX$5,0))</f>
        <v>0</v>
      </c>
      <c r="AY10" s="842" t="n">
        <f aca="false">IF(AY3="","",IF(AY256=0,$E$62*AY$5,0))</f>
        <v>0</v>
      </c>
      <c r="AZ10" s="842" t="n">
        <f aca="false">IF(AZ3="","",IF(AZ256=0,$E$62*AZ$5,0))</f>
        <v>0</v>
      </c>
      <c r="BA10" s="842" t="n">
        <f aca="false">IF(BA3="","",IF(BA256=0,$E$62*BA$5,0))</f>
        <v>0</v>
      </c>
      <c r="BB10" s="842" t="n">
        <f aca="false">IF(BB3="","",IF(BB256=0,$E$62*BB$5,0))</f>
        <v>0</v>
      </c>
      <c r="BC10" s="842" t="n">
        <f aca="false">IF(BC3="","",IF(BC256=0,$E$62*BC$5,0))</f>
        <v>32.807210353392</v>
      </c>
      <c r="BD10" s="842" t="n">
        <f aca="false">IF(BD3="","",IF(BD256=0,$E$62*BD$5,0))</f>
        <v>0</v>
      </c>
      <c r="BE10" s="842" t="n">
        <f aca="false">IF(BE3="","",IF(BE256=0,$E$62*BE$5,0))</f>
        <v>0</v>
      </c>
      <c r="BF10" s="842" t="n">
        <f aca="false">IF(BF3="","",IF(BF256=0,$E$62*BF$5,0))</f>
        <v>0</v>
      </c>
      <c r="BG10" s="842" t="n">
        <f aca="false">IF(BG3="","",IF(BG256=0,$E$62*BG$5,0))</f>
        <v>0</v>
      </c>
      <c r="BH10" s="842" t="n">
        <f aca="false">IF(BH3="","",IF(BH256=0,$E$62*BH$5,0))</f>
        <v>0</v>
      </c>
      <c r="BI10" s="842" t="n">
        <f aca="false">IF(BI3="","",IF(BI256=0,$E$62*BI$5,0))</f>
        <v>0</v>
      </c>
      <c r="BJ10" s="842" t="n">
        <f aca="false">IF(BJ3="","",IF(BJ256=0,$E$62*BJ$5,0))</f>
        <v>0</v>
      </c>
      <c r="BK10" s="842" t="n">
        <f aca="false">IF(BK3="","",IF(BK256=0,$E$62*BK$5,0))</f>
        <v>0</v>
      </c>
      <c r="BL10" s="842" t="n">
        <f aca="false">IF(BL3="","",IF(BL256=0,$E$62*BL$5,0))</f>
        <v>0</v>
      </c>
      <c r="BM10" s="842" t="n">
        <f aca="false">IF(BM3="","",IF(BM256=0,$E$62*BM$5,0))</f>
        <v>0</v>
      </c>
      <c r="BN10" s="842" t="n">
        <f aca="false">IF(BN3="","",IF(BN256=0,$E$62*BN$5,0))</f>
        <v>0</v>
      </c>
      <c r="BO10" s="842" t="n">
        <f aca="false">IF(BO3="","",IF(BO256=0,$E$62*BO$5,0))</f>
        <v>0</v>
      </c>
      <c r="BP10" s="842" t="n">
        <f aca="false">IF(BP3="","",IF(BP256=0,$E$62*BP$5,0))</f>
        <v>0</v>
      </c>
      <c r="BQ10" s="842" t="n">
        <f aca="false">IF(BQ3="","",IF(BQ256=0,$E$62*BQ$5,0))</f>
        <v>0</v>
      </c>
      <c r="BR10" s="842" t="n">
        <f aca="false">IF(BR3="","",IF(BR256=0,$E$62*BR$5,0))</f>
        <v>21.057699926082</v>
      </c>
      <c r="BS10" s="842" t="n">
        <f aca="false">IF(BS3="","",IF(BS256=0,$E$62*BS$5,0))</f>
        <v>0</v>
      </c>
      <c r="BT10" s="842" t="n">
        <f aca="false">IF(BT3="","",IF(BT256=0,$E$62*BT$5,0))</f>
        <v>0</v>
      </c>
      <c r="BU10" s="842" t="n">
        <f aca="false">IF(BU3="","",IF(BU256=0,$E$62*BU$5,0))</f>
        <v>0</v>
      </c>
      <c r="BV10" s="842" t="n">
        <f aca="false">IF(BV3="","",IF(BV256=0,$E$62*BV$5,0))</f>
        <v>0</v>
      </c>
      <c r="BW10" s="842" t="n">
        <f aca="false">IF(BW3="","",IF(BW256=0,$E$62*BW$5,0))</f>
        <v>0</v>
      </c>
      <c r="BX10" s="842" t="n">
        <f aca="false">IF(BX3="","",IF(BX256=0,$E$62*BX$5,0))</f>
        <v>0</v>
      </c>
      <c r="BY10" s="842" t="n">
        <f aca="false">IF(BY3="","",IF(BY256=0,$E$62*BY$5,0))</f>
        <v>0</v>
      </c>
      <c r="BZ10" s="842" t="n">
        <f aca="false">IF(BZ3="","",IF(BZ256=0,$E$62*BZ$5,0))</f>
        <v>0</v>
      </c>
      <c r="CA10" s="842" t="n">
        <f aca="false">IF(CA3="","",IF(CA256=0,$E$62*CA$5,0))</f>
        <v>0</v>
      </c>
      <c r="CB10" s="842" t="n">
        <f aca="false">IF(CB3="","",IF(CB256=0,$E$62*CB$5,0))</f>
        <v>0</v>
      </c>
      <c r="CC10" s="842" t="n">
        <f aca="false">IF(CC3="","",IF(CC256=0,$E$62*CC$5,0))</f>
        <v>0</v>
      </c>
      <c r="CD10" s="842" t="n">
        <f aca="false">IF(CD3="","",IF(CD256=0,$E$62*CD$5,0))</f>
        <v>0</v>
      </c>
      <c r="CE10" s="842" t="n">
        <f aca="false">IF(CE3="","",IF(CE256=0,$E$62*CE$5,0))</f>
        <v>0</v>
      </c>
      <c r="CF10" s="842" t="n">
        <f aca="false">IF(CF3="","",IF(CF256=0,$E$62*CF$5,0))</f>
        <v>0</v>
      </c>
      <c r="CG10" s="842" t="n">
        <f aca="false">IF(CG3="","",IF(CG256=0,$E$62*CG$5,0))</f>
        <v>13.5161362822507</v>
      </c>
      <c r="CH10" s="842" t="n">
        <f aca="false">IF(CH3="","",IF(CH256=0,$E$62*CH$5,0))</f>
        <v>0</v>
      </c>
      <c r="CI10" s="842" t="n">
        <f aca="false">IF(CI3="","",IF(CI256=0,$E$62*CI$5,0))</f>
        <v>0</v>
      </c>
      <c r="CJ10" s="842" t="n">
        <f aca="false">IF(CJ3="","",IF(CJ256=0,$E$62*CJ$5,0))</f>
        <v>0</v>
      </c>
      <c r="CK10" s="842" t="n">
        <f aca="false">IF(CK3="","",IF(CK256=0,$E$62*CK$5,0))</f>
        <v>0</v>
      </c>
      <c r="CL10" s="842" t="n">
        <f aca="false">IF(CL3="","",IF(CL256=0,$E$62*CL$5,0))</f>
        <v>0</v>
      </c>
      <c r="CM10" s="842" t="n">
        <f aca="false">IF(CM3="","",IF(CM256=0,$E$62*CM$5,0))</f>
        <v>0</v>
      </c>
      <c r="CN10" s="842" t="n">
        <f aca="false">IF(CN3="","",IF(CN256=0,$E$62*CN$5,0))</f>
        <v>0</v>
      </c>
      <c r="CO10" s="842" t="n">
        <f aca="false">IF(CO3="","",IF(CO256=0,$E$62*CO$5,0))</f>
        <v>0</v>
      </c>
      <c r="CP10" s="842" t="n">
        <f aca="false">IF(CP3="","",IF(CP256=0,$E$62*CP$5,0))</f>
        <v>0</v>
      </c>
      <c r="CQ10" s="842" t="n">
        <f aca="false">IF(CQ3="","",IF(CQ256=0,$E$62*CQ$5,0))</f>
        <v>0</v>
      </c>
      <c r="CR10" s="842" t="n">
        <f aca="false">IF(CR3="","",IF(CR256=0,$E$62*CR$5,0))</f>
        <v>0</v>
      </c>
      <c r="CS10" s="842" t="n">
        <f aca="false">IF(CS3="","",IF(CS256=0,$E$62*CS$5,0))</f>
        <v>0</v>
      </c>
      <c r="CT10" s="842" t="n">
        <f aca="false">IF(CT3="","",IF(CT256=0,$E$62*CT$5,0))</f>
        <v>0</v>
      </c>
      <c r="CU10" s="842" t="n">
        <f aca="false">IF(CU3="","",IF(CU256=0,$E$62*CU$5,0))</f>
        <v>0</v>
      </c>
      <c r="CV10" s="842" t="n">
        <f aca="false">IF(CV3="","",IF(CV256=0,$E$62*CV$5,0))</f>
        <v>9.33242656443584</v>
      </c>
      <c r="CW10" s="842" t="n">
        <f aca="false">IF(CW3="","",IF(CW256=0,$E$62*CW$5,0))</f>
        <v>0</v>
      </c>
      <c r="CX10" s="842" t="n">
        <f aca="false">IF(CX3="","",IF(CX256=0,$E$62*CX$5,0))</f>
        <v>0</v>
      </c>
      <c r="CY10" s="842" t="n">
        <f aca="false">IF(CY3="","",IF(CY256=0,$E$62*CY$5,0))</f>
        <v>0</v>
      </c>
      <c r="CZ10" s="842" t="n">
        <f aca="false">IF(CZ3="","",IF(CZ256=0,$E$62*CZ$5,0))</f>
        <v>0</v>
      </c>
      <c r="DA10" s="842" t="n">
        <f aca="false">IF(DA3="","",IF(DA256=0,$E$62*DA$5,0))</f>
        <v>0</v>
      </c>
      <c r="DB10" s="842" t="n">
        <f aca="false">IF(DB3="","",IF(DB256=0,$E$62*DB$5,0))</f>
        <v>0</v>
      </c>
      <c r="DC10" s="842" t="n">
        <f aca="false">IF(DC3="","",IF(DC256=0,$E$62*DC$5,0))</f>
        <v>0</v>
      </c>
      <c r="DD10" s="842" t="n">
        <f aca="false">IF(DD3="","",IF(DD256=0,$E$62*DD$5,0))</f>
        <v>0</v>
      </c>
      <c r="DE10" s="843" t="n">
        <f aca="false">IF(DE3="","",IF(DE256=0,$E$62*DE$5,0))</f>
        <v>0</v>
      </c>
      <c r="DF10" s="839" t="n">
        <f aca="false">SUM(J10:DE10)</f>
        <v>213.457413493977</v>
      </c>
    </row>
    <row r="11" customFormat="false" ht="26" hidden="false" customHeight="false" outlineLevel="0" collapsed="false">
      <c r="A11" s="823" t="s">
        <v>855</v>
      </c>
      <c r="B11" s="833" t="n">
        <f aca="false">SUM(B7:B10)</f>
        <v>3173.61350543465</v>
      </c>
      <c r="H11" s="835"/>
      <c r="I11" s="841" t="s">
        <v>685</v>
      </c>
      <c r="J11" s="842" t="n">
        <f aca="false">(E60*J5)</f>
        <v>573.8497</v>
      </c>
      <c r="K11" s="290"/>
      <c r="L11" s="290"/>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290"/>
      <c r="AM11" s="290"/>
      <c r="AN11" s="290"/>
      <c r="AO11" s="290"/>
      <c r="AP11" s="290"/>
      <c r="AQ11" s="290"/>
      <c r="AR11" s="290"/>
      <c r="AS11" s="290"/>
      <c r="AT11" s="290"/>
      <c r="AU11" s="290"/>
      <c r="AV11" s="290"/>
      <c r="AW11" s="290"/>
      <c r="AX11" s="290"/>
      <c r="AY11" s="290"/>
      <c r="AZ11" s="290"/>
      <c r="BA11" s="290"/>
      <c r="BB11" s="290"/>
      <c r="BC11" s="290"/>
      <c r="BD11" s="290"/>
      <c r="BE11" s="290"/>
      <c r="BF11" s="290"/>
      <c r="BG11" s="290"/>
      <c r="BH11" s="290"/>
      <c r="BI11" s="290"/>
      <c r="BJ11" s="290"/>
      <c r="BK11" s="290"/>
      <c r="BL11" s="290"/>
      <c r="BM11" s="290"/>
      <c r="BN11" s="290"/>
      <c r="BO11" s="290"/>
      <c r="BP11" s="290"/>
      <c r="BQ11" s="290"/>
      <c r="BR11" s="290"/>
      <c r="BS11" s="290"/>
      <c r="BT11" s="290"/>
      <c r="BU11" s="290"/>
      <c r="BV11" s="290"/>
      <c r="BW11" s="290"/>
      <c r="BX11" s="290"/>
      <c r="BY11" s="290"/>
      <c r="BZ11" s="290"/>
      <c r="CA11" s="290"/>
      <c r="CB11" s="290"/>
      <c r="CC11" s="290"/>
      <c r="CD11" s="290"/>
      <c r="CE11" s="290"/>
      <c r="CF11" s="290"/>
      <c r="CG11" s="290"/>
      <c r="CH11" s="290"/>
      <c r="CI11" s="290"/>
      <c r="CJ11" s="290"/>
      <c r="CK11" s="290"/>
      <c r="CL11" s="290"/>
      <c r="CM11" s="290"/>
      <c r="CN11" s="290"/>
      <c r="CO11" s="290"/>
      <c r="CP11" s="290"/>
      <c r="CQ11" s="290"/>
      <c r="CR11" s="290"/>
      <c r="CS11" s="290"/>
      <c r="CT11" s="290"/>
      <c r="CU11" s="290"/>
      <c r="CV11" s="290"/>
      <c r="CW11" s="290"/>
      <c r="CX11" s="290"/>
      <c r="CY11" s="290"/>
      <c r="CZ11" s="290"/>
      <c r="DA11" s="290"/>
      <c r="DB11" s="290"/>
      <c r="DC11" s="290"/>
      <c r="DD11" s="290"/>
      <c r="DE11" s="844"/>
      <c r="DF11" s="839" t="n">
        <f aca="false">SUM(J11:DE11)</f>
        <v>573.8497</v>
      </c>
    </row>
    <row r="12" customFormat="false" ht="13" hidden="false" customHeight="false" outlineLevel="0" collapsed="false">
      <c r="A12" s="845"/>
      <c r="B12" s="846"/>
      <c r="H12" s="835"/>
      <c r="I12" s="847" t="str">
        <f aca="false">"Total"&amp;" "&amp;(H8)</f>
        <v>Total </v>
      </c>
      <c r="J12" s="848" t="n">
        <f aca="false">SUM(J8:J11)</f>
        <v>1335.6673</v>
      </c>
      <c r="K12" s="848" t="n">
        <f aca="false">IF(K3="","",SUM(K8:K10))</f>
        <v>736.055652173913</v>
      </c>
      <c r="L12" s="848" t="n">
        <f aca="false">IF(L3="","",SUM(L8:L10))</f>
        <v>711.164881327452</v>
      </c>
      <c r="M12" s="848" t="n">
        <f aca="false">IF(M3="","",SUM(M8:M10))</f>
        <v>687.115827369519</v>
      </c>
      <c r="N12" s="848" t="n">
        <f aca="false">IF(N3="","",SUM(N8:N10))</f>
        <v>663.88002644398</v>
      </c>
      <c r="O12" s="848" t="n">
        <f aca="false">IF(O3="","",SUM(O8:O10))</f>
        <v>645.841916634899</v>
      </c>
      <c r="P12" s="848" t="n">
        <f aca="false">IF(P3="","",SUM(P8:P10))</f>
        <v>619.739108444986</v>
      </c>
      <c r="Q12" s="848" t="n">
        <f aca="false">IF(Q3="","",SUM(Q8:Q10))</f>
        <v>598.781747289842</v>
      </c>
      <c r="R12" s="848" t="n">
        <f aca="false">IF(R3="","",SUM(R8:R10))</f>
        <v>578.533089168929</v>
      </c>
      <c r="S12" s="848" t="n">
        <f aca="false">IF(S3="","",SUM(S8:S10))</f>
        <v>558.969168279159</v>
      </c>
      <c r="T12" s="848" t="n">
        <f aca="false">IF(T3="","",SUM(T8:T10))</f>
        <v>543.781563839065</v>
      </c>
      <c r="U12" s="848" t="n">
        <f aca="false">IF(U3="","",SUM(U8:U10))</f>
        <v>521.803699763503</v>
      </c>
      <c r="V12" s="848" t="n">
        <f aca="false">IF(V3="","",SUM(V8:V10))</f>
        <v>504.158164022708</v>
      </c>
      <c r="W12" s="848" t="n">
        <f aca="false">IF(W3="","",SUM(W8:W10))</f>
        <v>487.109337220008</v>
      </c>
      <c r="X12" s="848" t="n">
        <f aca="false">IF(X3="","",SUM(X8:X10))</f>
        <v>470.637040792278</v>
      </c>
      <c r="Y12" s="848" t="n">
        <f aca="false">IF(Y3="","",SUM(Y8:Y10))</f>
        <v>543.480860992523</v>
      </c>
      <c r="Z12" s="848" t="n">
        <f aca="false">IF(Z3="","",SUM(Z8:Z10))</f>
        <v>439.344713568371</v>
      </c>
      <c r="AA12" s="848" t="n">
        <f aca="false">IF(AA3="","",SUM(AA8:AA10))</f>
        <v>424.487645959779</v>
      </c>
      <c r="AB12" s="848" t="n">
        <f aca="false">IF(AB3="","",SUM(AB8:AB10))</f>
        <v>410.132991265487</v>
      </c>
      <c r="AC12" s="848" t="n">
        <f aca="false">IF(AC3="","",SUM(AC8:AC10))</f>
        <v>396.263759676799</v>
      </c>
      <c r="AD12" s="848" t="n">
        <f aca="false">IF(AD3="","",SUM(AD8:AD10))</f>
        <v>385.496981154035</v>
      </c>
      <c r="AE12" s="848" t="n">
        <f aca="false">IF(AE3="","",SUM(AE8:AE10))</f>
        <v>369.916459825713</v>
      </c>
      <c r="AF12" s="848" t="n">
        <f aca="false">IF(AF3="","",SUM(AF8:AF10))</f>
        <v>357.407207561075</v>
      </c>
      <c r="AG12" s="848" t="n">
        <f aca="false">IF(AG3="","",SUM(AG8:AG10))</f>
        <v>345.320973488962</v>
      </c>
      <c r="AH12" s="848" t="n">
        <f aca="false">IF(AH3="","",SUM(AH8:AH10))</f>
        <v>333.64345264634</v>
      </c>
      <c r="AI12" s="848" t="n">
        <f aca="false">IF(AI3="","",SUM(AI8:AI10))</f>
        <v>324.578114036663</v>
      </c>
      <c r="AJ12" s="848" t="n">
        <f aca="false">IF(AJ3="","",SUM(AJ8:AJ10))</f>
        <v>311.459733152549</v>
      </c>
      <c r="AK12" s="848" t="n">
        <f aca="false">IF(AK3="","",SUM(AK8:AK10))</f>
        <v>300.92727840826</v>
      </c>
      <c r="AL12" s="848" t="n">
        <f aca="false">IF(AL3="","",SUM(AL8:AL10))</f>
        <v>290.750993631169</v>
      </c>
      <c r="AM12" s="848" t="n">
        <f aca="false">IF(AM3="","",SUM(AM8:AM10))</f>
        <v>280.918834426251</v>
      </c>
      <c r="AN12" s="848" t="n">
        <f aca="false">IF(AN3="","",SUM(AN8:AN10))</f>
        <v>324.398627328569</v>
      </c>
      <c r="AO12" s="848" t="n">
        <f aca="false">IF(AO3="","",SUM(AO8:AO10))</f>
        <v>263.513751162001</v>
      </c>
      <c r="AP12" s="848" t="n">
        <f aca="false">IF(AP3="","",SUM(AP8:AP10))</f>
        <v>255.838593361166</v>
      </c>
      <c r="AQ12" s="848" t="n">
        <f aca="false">IF(AQ3="","",SUM(AQ8:AQ10))</f>
        <v>248.386983845792</v>
      </c>
      <c r="AR12" s="848" t="n">
        <f aca="false">IF(AR3="","",SUM(AR8:AR10))</f>
        <v>241.152411500769</v>
      </c>
      <c r="AS12" s="848" t="n">
        <f aca="false">IF(AS3="","",SUM(AS8:AS10))</f>
        <v>235.738958221276</v>
      </c>
      <c r="AT12" s="848" t="n">
        <f aca="false">IF(AT3="","",SUM(AT8:AT10))</f>
        <v>227.309276558364</v>
      </c>
      <c r="AU12" s="848" t="n">
        <f aca="false">IF(AU3="","",SUM(AU8:AU10))</f>
        <v>220.688618017829</v>
      </c>
      <c r="AV12" s="848" t="n">
        <f aca="false">IF(AV3="","",SUM(AV8:AV10))</f>
        <v>214.260794192067</v>
      </c>
      <c r="AW12" s="848" t="n">
        <f aca="false">IF(AW3="","",SUM(AW8:AW10))</f>
        <v>208.020188535988</v>
      </c>
      <c r="AX12" s="848" t="n">
        <f aca="false">IF(AX3="","",SUM(AX8:AX10))</f>
        <v>203.350496183244</v>
      </c>
      <c r="AY12" s="848" t="n">
        <f aca="false">IF(AY3="","",SUM(AY8:AY10))</f>
        <v>196.078978731254</v>
      </c>
      <c r="AZ12" s="848" t="n">
        <f aca="false">IF(AZ3="","",SUM(AZ8:AZ10))</f>
        <v>190.367940515781</v>
      </c>
      <c r="BA12" s="848" t="n">
        <f aca="false">IF(BA3="","",SUM(BA8:BA10))</f>
        <v>184.823243219205</v>
      </c>
      <c r="BB12" s="848" t="n">
        <f aca="false">IF(BB3="","",SUM(BB8:BB10))</f>
        <v>179.440041960393</v>
      </c>
      <c r="BC12" s="848" t="n">
        <f aca="false">IF(BC3="","",SUM(BC8:BC10))</f>
        <v>208.219134669937</v>
      </c>
      <c r="BD12" s="848" t="n">
        <f aca="false">IF(BD3="","",SUM(BD8:BD10))</f>
        <v>169.139449486656</v>
      </c>
      <c r="BE12" s="848" t="n">
        <f aca="false">IF(BE3="","",SUM(BE8:BE10))</f>
        <v>164.213057754035</v>
      </c>
      <c r="BF12" s="848" t="n">
        <f aca="false">IF(BF3="","",SUM(BF8:BF10))</f>
        <v>159.430153159257</v>
      </c>
      <c r="BG12" s="848" t="n">
        <f aca="false">IF(BG3="","",SUM(BG8:BG10))</f>
        <v>154.786556465298</v>
      </c>
      <c r="BH12" s="848" t="n">
        <f aca="false">IF(BH3="","",SUM(BH8:BH10))</f>
        <v>151.311866801182</v>
      </c>
      <c r="BI12" s="848" t="n">
        <f aca="false">IF(BI3="","",SUM(BI8:BI10))</f>
        <v>145.901174913091</v>
      </c>
      <c r="BJ12" s="848" t="n">
        <f aca="false">IF(BJ3="","",SUM(BJ8:BJ10))</f>
        <v>141.651626129214</v>
      </c>
      <c r="BK12" s="848" t="n">
        <f aca="false">IF(BK3="","",SUM(BK8:BK10))</f>
        <v>137.525850610888</v>
      </c>
      <c r="BL12" s="848" t="n">
        <f aca="false">IF(BL3="","",SUM(BL8:BL10))</f>
        <v>133.520243311541</v>
      </c>
      <c r="BM12" s="848" t="n">
        <f aca="false">IF(BM3="","",SUM(BM8:BM10))</f>
        <v>130.522945484266</v>
      </c>
      <c r="BN12" s="848" t="n">
        <f aca="false">IF(BN3="","",SUM(BN8:BN10))</f>
        <v>125.855635132003</v>
      </c>
      <c r="BO12" s="848" t="n">
        <f aca="false">IF(BO3="","",SUM(BO8:BO10))</f>
        <v>122.189937021362</v>
      </c>
      <c r="BP12" s="848" t="n">
        <f aca="false">IF(BP3="","",SUM(BP8:BP10))</f>
        <v>118.631006816856</v>
      </c>
      <c r="BQ12" s="848" t="n">
        <f aca="false">IF(BQ3="","",SUM(BQ8:BQ10))</f>
        <v>115.175734773647</v>
      </c>
      <c r="BR12" s="848" t="n">
        <f aca="false">IF(BR3="","",SUM(BR8:BR10))</f>
        <v>133.647939264505</v>
      </c>
      <c r="BS12" s="848" t="n">
        <f aca="false">IF(BS3="","",SUM(BS8:BS10))</f>
        <v>108.564176429114</v>
      </c>
      <c r="BT12" s="848" t="n">
        <f aca="false">IF(BT3="","",SUM(BT8:BT10))</f>
        <v>105.402113037974</v>
      </c>
      <c r="BU12" s="848" t="n">
        <f aca="false">IF(BU3="","",SUM(BU8:BU10))</f>
        <v>102.332148580558</v>
      </c>
      <c r="BV12" s="848" t="n">
        <f aca="false">IF(BV3="","",SUM(BV8:BV10))</f>
        <v>99.3516005636482</v>
      </c>
      <c r="BW12" s="848" t="n">
        <f aca="false">IF(BW3="","",SUM(BW8:BW10))</f>
        <v>97.1213294892394</v>
      </c>
      <c r="BX12" s="848" t="n">
        <f aca="false">IF(BX3="","",SUM(BX8:BX10))</f>
        <v>93.6484122571856</v>
      </c>
      <c r="BY12" s="848" t="n">
        <f aca="false">IF(BY3="","",SUM(BY8:BY10))</f>
        <v>90.9207885992093</v>
      </c>
      <c r="BZ12" s="848" t="n">
        <f aca="false">IF(BZ3="","",SUM(BZ8:BZ10))</f>
        <v>88.2726102904944</v>
      </c>
      <c r="CA12" s="848" t="n">
        <f aca="false">IF(CA3="","",SUM(CA8:CA10))</f>
        <v>85.7015633888296</v>
      </c>
      <c r="CB12" s="848" t="n">
        <f aca="false">IF(CB3="","",SUM(CB8:CB10))</f>
        <v>83.7777119684866</v>
      </c>
      <c r="CC12" s="848" t="n">
        <f aca="false">IF(CC3="","",SUM(CC8:CC10))</f>
        <v>80.7819430566779</v>
      </c>
      <c r="CD12" s="848" t="n">
        <f aca="false">IF(CD3="","",SUM(CD8:CD10))</f>
        <v>78.4290709288135</v>
      </c>
      <c r="CE12" s="848" t="n">
        <f aca="false">IF(CE3="","",SUM(CE8:CE10))</f>
        <v>76.1447290571005</v>
      </c>
      <c r="CF12" s="848" t="n">
        <f aca="false">IF(CF3="","",SUM(CF8:CF10))</f>
        <v>73.9269214146606</v>
      </c>
      <c r="CG12" s="848" t="n">
        <f aca="false">IF(CG3="","",SUM(CG8:CG10))</f>
        <v>85.7835265618735</v>
      </c>
      <c r="CH12" s="848" t="n">
        <f aca="false">IF(CH3="","",SUM(CH8:CH10))</f>
        <v>70.0231318159229</v>
      </c>
      <c r="CI12" s="848" t="n">
        <f aca="false">IF(CI3="","",SUM(CI8:CI10))</f>
        <v>68.31525055212</v>
      </c>
      <c r="CJ12" s="848" t="n">
        <f aca="false">IF(CJ3="","",SUM(CJ8:CJ10))</f>
        <v>66.6490249288975</v>
      </c>
      <c r="CK12" s="848" t="n">
        <f aca="false">IF(CK3="","",SUM(CK8:CK10))</f>
        <v>65.023438955022</v>
      </c>
      <c r="CL12" s="848" t="n">
        <f aca="false">IF(CL3="","",SUM(CL8:CL10))</f>
        <v>63.873842752995</v>
      </c>
      <c r="CM12" s="848" t="n">
        <f aca="false">IF(CM3="","",SUM(CM8:CM10))</f>
        <v>61.8902452873499</v>
      </c>
      <c r="CN12" s="848" t="n">
        <f aca="false">IF(CN3="","",SUM(CN8:CN10))</f>
        <v>60.3807271096097</v>
      </c>
      <c r="CO12" s="848" t="n">
        <f aca="false">IF(CO3="","",SUM(CO8:CO10))</f>
        <v>58.9080264483997</v>
      </c>
      <c r="CP12" s="848" t="n">
        <f aca="false">IF(CP3="","",SUM(CP8:CP10))</f>
        <v>57.4712453155119</v>
      </c>
      <c r="CQ12" s="848" t="n">
        <f aca="false">IF(CQ3="","",SUM(CQ8:CQ10))</f>
        <v>56.4551697833308</v>
      </c>
      <c r="CR12" s="848" t="n">
        <f aca="false">IF(CR3="","",SUM(CR8:CR10))</f>
        <v>54.7019586584289</v>
      </c>
      <c r="CS12" s="848" t="n">
        <f aca="false">IF(CS3="","",SUM(CS8:CS10))</f>
        <v>53.3677645448087</v>
      </c>
      <c r="CT12" s="848" t="n">
        <f aca="false">IF(CT3="","",SUM(CT8:CT10))</f>
        <v>52.0661117510329</v>
      </c>
      <c r="CU12" s="848" t="n">
        <f aca="false">IF(CU3="","",SUM(CU8:CU10))</f>
        <v>50.7962065863736</v>
      </c>
      <c r="CV12" s="848" t="n">
        <f aca="false">IF(CV3="","",SUM(CV8:CV10))</f>
        <v>59.230570435156</v>
      </c>
      <c r="CW12" s="848" t="n">
        <f aca="false">IF(CW3="","",SUM(CW8:CW10))</f>
        <v>48.348560700891</v>
      </c>
      <c r="CX12" s="848" t="n">
        <f aca="false">IF(CX3="","",SUM(CX8:CX10))</f>
        <v>47.1693275130644</v>
      </c>
      <c r="CY12" s="848" t="n">
        <f aca="false">IF(CY3="","",SUM(CY8:CY10))</f>
        <v>46.0188561103067</v>
      </c>
      <c r="CZ12" s="848" t="n">
        <f aca="false">IF(CZ3="","",SUM(CZ8:CZ10))</f>
        <v>44.8964449856651</v>
      </c>
      <c r="DA12" s="848" t="n">
        <f aca="false">IF(DA3="","",SUM(DA8:DA10))</f>
        <v>44.1026884038926</v>
      </c>
      <c r="DB12" s="848" t="n">
        <f aca="false">IF(DB3="","",SUM(DB8:DB10))</f>
        <v>42.7330826752315</v>
      </c>
      <c r="DC12" s="848" t="n">
        <f aca="false">IF(DC3="","",SUM(DC8:DC10))</f>
        <v>41.6908123660795</v>
      </c>
      <c r="DD12" s="848" t="n">
        <f aca="false">IF(DD3="","",SUM(DD8:DD10))</f>
        <v>40.67396328398</v>
      </c>
      <c r="DE12" s="849" t="n">
        <f aca="false">IF(DE3="","",SUM(DE8:DE10))</f>
        <v>39.6819153990049</v>
      </c>
      <c r="DF12" s="839" t="n">
        <f aca="false">SUM(J12:DE12)</f>
        <v>23527.0867496786</v>
      </c>
    </row>
    <row r="13" customFormat="false" ht="13" hidden="false" customHeight="false" outlineLevel="0" collapsed="false">
      <c r="A13" s="823" t="s">
        <v>856</v>
      </c>
      <c r="B13" s="833" t="n">
        <f aca="false">IF(General!C27="No",0,General!C28)</f>
        <v>0</v>
      </c>
      <c r="I13" s="825"/>
      <c r="J13" s="839"/>
      <c r="K13" s="839"/>
      <c r="L13" s="839"/>
      <c r="M13" s="839"/>
      <c r="N13" s="839"/>
      <c r="O13" s="839"/>
      <c r="P13" s="839"/>
      <c r="Q13" s="839"/>
      <c r="R13" s="839"/>
      <c r="S13" s="839"/>
      <c r="T13" s="839"/>
      <c r="U13" s="839"/>
      <c r="V13" s="839"/>
      <c r="W13" s="839"/>
      <c r="X13" s="839"/>
      <c r="Y13" s="839"/>
      <c r="Z13" s="839"/>
      <c r="AA13" s="839"/>
      <c r="AB13" s="839"/>
      <c r="AC13" s="839"/>
      <c r="AD13" s="839"/>
      <c r="AE13" s="839"/>
      <c r="AF13" s="839"/>
      <c r="AG13" s="839"/>
      <c r="AH13" s="839"/>
      <c r="AI13" s="839"/>
      <c r="AJ13" s="839"/>
      <c r="AK13" s="839"/>
      <c r="AL13" s="839"/>
      <c r="AM13" s="839"/>
      <c r="AN13" s="839"/>
      <c r="AO13" s="839"/>
      <c r="AP13" s="839"/>
      <c r="AQ13" s="839"/>
      <c r="AR13" s="839"/>
      <c r="AS13" s="839"/>
      <c r="AT13" s="839"/>
      <c r="AU13" s="839"/>
      <c r="AV13" s="839"/>
      <c r="AW13" s="839"/>
      <c r="AX13" s="839"/>
      <c r="AY13" s="839"/>
      <c r="AZ13" s="839"/>
      <c r="BA13" s="839"/>
      <c r="BB13" s="839"/>
      <c r="BC13" s="839"/>
      <c r="BD13" s="839"/>
      <c r="BE13" s="839"/>
      <c r="BF13" s="839"/>
      <c r="BG13" s="839"/>
      <c r="BH13" s="839"/>
      <c r="BI13" s="839"/>
      <c r="BJ13" s="839"/>
      <c r="BK13" s="839"/>
      <c r="BL13" s="839"/>
      <c r="BM13" s="839"/>
      <c r="BN13" s="839"/>
      <c r="BO13" s="839"/>
      <c r="BP13" s="839"/>
      <c r="BQ13" s="839"/>
      <c r="BR13" s="839"/>
      <c r="BS13" s="839"/>
      <c r="BT13" s="839"/>
      <c r="BU13" s="839"/>
      <c r="BV13" s="839"/>
      <c r="BW13" s="839"/>
      <c r="BX13" s="839"/>
      <c r="BY13" s="839"/>
      <c r="BZ13" s="839"/>
      <c r="CA13" s="839"/>
      <c r="CB13" s="839"/>
      <c r="CC13" s="839"/>
      <c r="CD13" s="839"/>
      <c r="CE13" s="839"/>
      <c r="CF13" s="839"/>
      <c r="CG13" s="839"/>
      <c r="CH13" s="839"/>
      <c r="CI13" s="839"/>
      <c r="CJ13" s="839"/>
      <c r="CK13" s="839"/>
      <c r="CL13" s="839"/>
      <c r="CM13" s="839"/>
      <c r="CN13" s="839"/>
      <c r="CO13" s="839"/>
      <c r="CP13" s="839"/>
      <c r="CQ13" s="839"/>
      <c r="CR13" s="839"/>
      <c r="CS13" s="839"/>
      <c r="CT13" s="839"/>
      <c r="CU13" s="839"/>
      <c r="CV13" s="839"/>
      <c r="CW13" s="839"/>
      <c r="CX13" s="839"/>
      <c r="CY13" s="839"/>
      <c r="CZ13" s="839"/>
      <c r="DA13" s="839"/>
      <c r="DB13" s="839"/>
      <c r="DC13" s="839"/>
      <c r="DD13" s="839"/>
      <c r="DE13" s="839"/>
      <c r="DF13" s="839"/>
    </row>
    <row r="14" customFormat="false" ht="13" hidden="false" customHeight="false" outlineLevel="0" collapsed="false">
      <c r="B14" s="850"/>
      <c r="H14" s="835" t="str">
        <f aca="false">A65</f>
        <v/>
      </c>
      <c r="I14" s="836" t="s">
        <v>354</v>
      </c>
      <c r="J14" s="837" t="n">
        <f aca="false">IF($C$16=1,($E$66*J$5),0)</f>
        <v>774.211830747942</v>
      </c>
      <c r="K14" s="837" t="n">
        <f aca="false">IF(K$3="","",($E$66*K$5))</f>
        <v>748.030754345838</v>
      </c>
      <c r="L14" s="837" t="n">
        <f aca="false">IF(L$3="","",($E$66*L$5))</f>
        <v>722.735028353467</v>
      </c>
      <c r="M14" s="837" t="n">
        <f aca="false">IF(M$3="","",($E$66*M$5))</f>
        <v>698.294713384992</v>
      </c>
      <c r="N14" s="837" t="n">
        <f aca="false">IF(N$3="","",($E$66*N$5))</f>
        <v>674.680882497577</v>
      </c>
      <c r="O14" s="837" t="n">
        <f aca="false">IF(O$3="","",($E$66*O$5))</f>
        <v>651.865586954181</v>
      </c>
      <c r="P14" s="837" t="n">
        <f aca="false">IF(P$3="","",($E$66*P$5))</f>
        <v>629.821823144136</v>
      </c>
      <c r="Q14" s="837" t="n">
        <f aca="false">IF(Q$3="","",($E$66*Q$5))</f>
        <v>608.523500622354</v>
      </c>
      <c r="R14" s="837" t="n">
        <f aca="false">IF(R$3="","",($E$66*R$5))</f>
        <v>587.945411229327</v>
      </c>
      <c r="S14" s="837" t="n">
        <f aca="false">IF(S$3="","",($E$66*S$5))</f>
        <v>568.063199255389</v>
      </c>
      <c r="T14" s="837" t="n">
        <f aca="false">IF(T$3="","",($E$66*T$5))</f>
        <v>548.853332613902</v>
      </c>
      <c r="U14" s="837" t="n">
        <f aca="false">IF(U$3="","",($E$66*U$5))</f>
        <v>530.293074989277</v>
      </c>
      <c r="V14" s="837" t="n">
        <f aca="false">IF(V$3="","",($E$66*V$5))</f>
        <v>512.360458926838</v>
      </c>
      <c r="W14" s="837" t="n">
        <f aca="false">IF(W$3="","",($E$66*W$5))</f>
        <v>495.034259832694</v>
      </c>
      <c r="X14" s="837" t="n">
        <f aca="false">IF(X$3="","",($E$66*X$5))</f>
        <v>478.293970852844</v>
      </c>
      <c r="Y14" s="837" t="n">
        <f aca="false">IF(Y$3="","",($E$66*Y$5))</f>
        <v>462.119778601782</v>
      </c>
      <c r="Z14" s="837" t="n">
        <f aca="false">IF(Z$3="","",($E$66*Z$5))</f>
        <v>446.492539711867</v>
      </c>
      <c r="AA14" s="837" t="n">
        <f aca="false">IF(AA$3="","",($E$66*AA$5))</f>
        <v>431.393758175717</v>
      </c>
      <c r="AB14" s="837" t="n">
        <f aca="false">IF(AB$3="","",($E$66*AB$5))</f>
        <v>416.805563454799</v>
      </c>
      <c r="AC14" s="837" t="n">
        <f aca="false">IF(AC$3="","",($E$66*AC$5))</f>
        <v>402.710689328308</v>
      </c>
      <c r="AD14" s="837" t="n">
        <f aca="false">IF(AD$3="","",($E$66*AD$5))</f>
        <v>389.092453457302</v>
      </c>
      <c r="AE14" s="837" t="n">
        <f aca="false">IF(AE$3="","",($E$66*AE$5))</f>
        <v>375.934737639906</v>
      </c>
      <c r="AF14" s="837" t="n">
        <f aca="false">IF(AF$3="","",($E$66*AF$5))</f>
        <v>363.221968734209</v>
      </c>
      <c r="AG14" s="837" t="n">
        <f aca="false">IF(AG$3="","",($E$66*AG$5))</f>
        <v>350.939100226288</v>
      </c>
      <c r="AH14" s="837" t="n">
        <f aca="false">IF(AH$3="","",($E$66*AH$5))</f>
        <v>339.071594421535</v>
      </c>
      <c r="AI14" s="837" t="n">
        <f aca="false">IF(AI$3="","",($E$66*AI$5))</f>
        <v>327.605405238198</v>
      </c>
      <c r="AJ14" s="837" t="n">
        <f aca="false">IF(AJ$3="","",($E$66*AJ$5))</f>
        <v>316.5269615828</v>
      </c>
      <c r="AK14" s="837" t="n">
        <f aca="false">IF(AK$3="","",($E$66*AK$5))</f>
        <v>305.823151287729</v>
      </c>
      <c r="AL14" s="837" t="n">
        <f aca="false">IF(AL$3="","",($E$66*AL$5))</f>
        <v>295.481305592009</v>
      </c>
      <c r="AM14" s="837" t="n">
        <f aca="false">IF(AM$3="","",($E$66*AM$5))</f>
        <v>285.489184146869</v>
      </c>
      <c r="AN14" s="837" t="n">
        <f aca="false">IF(AN$3="","",($E$66*AN$5))</f>
        <v>275.834960528376</v>
      </c>
      <c r="AO14" s="837" t="n">
        <f aca="false">IF(AO$3="","",($E$66*AO$5))</f>
        <v>267.800932551821</v>
      </c>
      <c r="AP14" s="837" t="n">
        <f aca="false">IF(AP$3="","",($E$66*AP$5))</f>
        <v>260.000905390117</v>
      </c>
      <c r="AQ14" s="837" t="n">
        <f aca="false">IF(AQ$3="","",($E$66*AQ$5))</f>
        <v>252.428063485551</v>
      </c>
      <c r="AR14" s="837" t="n">
        <f aca="false">IF(AR$3="","",($E$66*AR$5))</f>
        <v>245.075789791797</v>
      </c>
      <c r="AS14" s="837" t="n">
        <f aca="false">IF(AS$3="","",($E$66*AS$5))</f>
        <v>237.937659992036</v>
      </c>
      <c r="AT14" s="837" t="n">
        <f aca="false">IF(AT$3="","",($E$66*AT$5))</f>
        <v>231.007436885472</v>
      </c>
      <c r="AU14" s="837" t="n">
        <f aca="false">IF(AU$3="","",($E$66*AU$5))</f>
        <v>224.279064937351</v>
      </c>
      <c r="AV14" s="837" t="n">
        <f aca="false">IF(AV$3="","",($E$66*AV$5))</f>
        <v>217.74666498772</v>
      </c>
      <c r="AW14" s="837" t="n">
        <f aca="false">IF(AW$3="","",($E$66*AW$5))</f>
        <v>211.404529114291</v>
      </c>
      <c r="AX14" s="837" t="n">
        <f aca="false">IF(AX$3="","",($E$66*AX$5))</f>
        <v>205.247115644943</v>
      </c>
      <c r="AY14" s="837" t="n">
        <f aca="false">IF(AY$3="","",($E$66*AY$5))</f>
        <v>199.269044315478</v>
      </c>
      <c r="AZ14" s="837" t="n">
        <f aca="false">IF(AZ$3="","",($E$66*AZ$5))</f>
        <v>193.465091568426</v>
      </c>
      <c r="BA14" s="837" t="n">
        <f aca="false">IF(BA$3="","",($E$66*BA$5))</f>
        <v>187.830185988763</v>
      </c>
      <c r="BB14" s="837" t="n">
        <f aca="false">IF(BB$3="","",($E$66*BB$5))</f>
        <v>182.359403872585</v>
      </c>
      <c r="BC14" s="837" t="n">
        <f aca="false">IF(BC$3="","",($E$66*BC$5))</f>
        <v>177.04796492484</v>
      </c>
      <c r="BD14" s="837" t="n">
        <f aca="false">IF(BD$3="","",($E$66*BD$5))</f>
        <v>171.891228082369</v>
      </c>
      <c r="BE14" s="837" t="n">
        <f aca="false">IF(BE$3="","",($E$66*BE$5))</f>
        <v>166.88468745861</v>
      </c>
      <c r="BF14" s="837" t="n">
        <f aca="false">IF(BF$3="","",($E$66*BF$5))</f>
        <v>162.023968406418</v>
      </c>
      <c r="BG14" s="837" t="n">
        <f aca="false">IF(BG$3="","",($E$66*BG$5))</f>
        <v>157.304823695551</v>
      </c>
      <c r="BH14" s="837" t="n">
        <f aca="false">IF(BH$3="","",($E$66*BH$5))</f>
        <v>152.723129801506</v>
      </c>
      <c r="BI14" s="837" t="n">
        <f aca="false">IF(BI$3="","",($E$66*BI$5))</f>
        <v>148.274883302433</v>
      </c>
      <c r="BJ14" s="837" t="n">
        <f aca="false">IF(BJ$3="","",($E$66*BJ$5))</f>
        <v>143.956197381003</v>
      </c>
      <c r="BK14" s="837" t="n">
        <f aca="false">IF(BK$3="","",($E$66*BK$5))</f>
        <v>139.763298428158</v>
      </c>
      <c r="BL14" s="837" t="n">
        <f aca="false">IF(BL$3="","",($E$66*BL$5))</f>
        <v>135.692522745785</v>
      </c>
      <c r="BM14" s="837" t="n">
        <f aca="false">IF(BM$3="","",($E$66*BM$5))</f>
        <v>131.740313345422</v>
      </c>
      <c r="BN14" s="837" t="n">
        <f aca="false">IF(BN$3="","",($E$66*BN$5))</f>
        <v>127.903216840216</v>
      </c>
      <c r="BO14" s="837" t="n">
        <f aca="false">IF(BO$3="","",($E$66*BO$5))</f>
        <v>124.177880427394</v>
      </c>
      <c r="BP14" s="837" t="n">
        <f aca="false">IF(BP$3="","",($E$66*BP$5))</f>
        <v>120.561048958635</v>
      </c>
      <c r="BQ14" s="837" t="n">
        <f aca="false">IF(BQ$3="","",($E$66*BQ$5))</f>
        <v>117.049562095762</v>
      </c>
      <c r="BR14" s="837" t="n">
        <f aca="false">IF(BR$3="","",($E$66*BR$5))</f>
        <v>113.640351549283</v>
      </c>
      <c r="BS14" s="837" t="n">
        <f aca="false">IF(BS$3="","",($E$66*BS$5))</f>
        <v>110.330438397363</v>
      </c>
      <c r="BT14" s="837" t="n">
        <f aca="false">IF(BT$3="","",($E$66*BT$5))</f>
        <v>107.116930482876</v>
      </c>
      <c r="BU14" s="837" t="n">
        <f aca="false">IF(BU$3="","",($E$66*BU$5))</f>
        <v>103.997019886288</v>
      </c>
      <c r="BV14" s="837" t="n">
        <f aca="false">IF(BV$3="","",($E$66*BV$5))</f>
        <v>100.967980472124</v>
      </c>
      <c r="BW14" s="837" t="n">
        <f aca="false">IF(BW$3="","",($E$66*BW$5))</f>
        <v>98.0271655069165</v>
      </c>
      <c r="BX14" s="837" t="n">
        <f aca="false">IF(BX$3="","",($E$66*BX$5))</f>
        <v>95.1720053465208</v>
      </c>
      <c r="BY14" s="837" t="n">
        <f aca="false">IF(BY$3="","",($E$66*BY$5))</f>
        <v>92.4000051907969</v>
      </c>
      <c r="BZ14" s="837" t="n">
        <f aca="false">IF(BZ$3="","",($E$66*BZ$5))</f>
        <v>89.7087429036863</v>
      </c>
      <c r="CA14" s="837" t="n">
        <f aca="false">IF(CA$3="","",($E$66*CA$5))</f>
        <v>87.0958668967828</v>
      </c>
      <c r="CB14" s="837" t="n">
        <f aca="false">IF(CB$3="","",($E$66*CB$5))</f>
        <v>84.5590940745464</v>
      </c>
      <c r="CC14" s="837" t="n">
        <f aca="false">IF(CC$3="","",($E$66*CC$5))</f>
        <v>82.0962078393655</v>
      </c>
      <c r="CD14" s="837" t="n">
        <f aca="false">IF(CD$3="","",($E$66*CD$5))</f>
        <v>79.7050561547238</v>
      </c>
      <c r="CE14" s="837" t="n">
        <f aca="false">IF(CE$3="","",($E$66*CE$5))</f>
        <v>77.3835496647803</v>
      </c>
      <c r="CF14" s="837" t="n">
        <f aca="false">IF(CF$3="","",($E$66*CF$5))</f>
        <v>75.1296598687188</v>
      </c>
      <c r="CG14" s="837" t="n">
        <f aca="false">IF(CG$3="","",($E$66*CG$5))</f>
        <v>72.9414173482707</v>
      </c>
      <c r="CH14" s="837" t="n">
        <f aca="false">IF(CH$3="","",($E$66*CH$5))</f>
        <v>71.1623583885568</v>
      </c>
      <c r="CI14" s="837" t="n">
        <f aca="false">IF(CI$3="","",($E$66*CI$5))</f>
        <v>69.4266911107871</v>
      </c>
      <c r="CJ14" s="837" t="n">
        <f aca="false">IF(CJ$3="","",($E$66*CJ$5))</f>
        <v>67.7333571812557</v>
      </c>
      <c r="CK14" s="837" t="n">
        <f aca="false">IF(CK$3="","",($E$66*CK$5))</f>
        <v>66.0813240792739</v>
      </c>
      <c r="CL14" s="837" t="n">
        <f aca="false">IF(CL$3="","",($E$66*CL$5))</f>
        <v>64.4695844675843</v>
      </c>
      <c r="CM14" s="837" t="n">
        <f aca="false">IF(CM$3="","",($E$66*CM$5))</f>
        <v>62.897155578131</v>
      </c>
      <c r="CN14" s="837" t="n">
        <f aca="false">IF(CN$3="","",($E$66*CN$5))</f>
        <v>61.3630786128107</v>
      </c>
      <c r="CO14" s="837" t="n">
        <f aca="false">IF(CO$3="","",($E$66*CO$5))</f>
        <v>59.8664181588397</v>
      </c>
      <c r="CP14" s="837" t="n">
        <f aca="false">IF(CP$3="","",($E$66*CP$5))</f>
        <v>58.4062616183802</v>
      </c>
      <c r="CQ14" s="837" t="n">
        <f aca="false">IF(CQ$3="","",($E$66*CQ$5))</f>
        <v>56.9817186520783</v>
      </c>
      <c r="CR14" s="837" t="n">
        <f aca="false">IF(CR$3="","",($E$66*CR$5))</f>
        <v>55.5919206361739</v>
      </c>
      <c r="CS14" s="837" t="n">
        <f aca="false">IF(CS$3="","",($E$66*CS$5))</f>
        <v>54.2360201328526</v>
      </c>
      <c r="CT14" s="837" t="n">
        <f aca="false">IF(CT$3="","",($E$66*CT$5))</f>
        <v>52.9131903735148</v>
      </c>
      <c r="CU14" s="837" t="n">
        <f aca="false">IF(CU$3="","",($E$66*CU$5))</f>
        <v>51.6226247546486</v>
      </c>
      <c r="CV14" s="837" t="n">
        <f aca="false">IF(CV$3="","",($E$66*CV$5))</f>
        <v>50.3635363459986</v>
      </c>
      <c r="CW14" s="837" t="n">
        <f aca="false">IF(CW$3="","",($E$66*CW$5))</f>
        <v>49.1351574107304</v>
      </c>
      <c r="CX14" s="837" t="n">
        <f aca="false">IF(CX$3="","",($E$66*CX$5))</f>
        <v>47.9367389372979</v>
      </c>
      <c r="CY14" s="837" t="n">
        <f aca="false">IF(CY$3="","",($E$66*CY$5))</f>
        <v>46.7675501827297</v>
      </c>
      <c r="CZ14" s="837" t="n">
        <f aca="false">IF(CZ$3="","",($E$66*CZ$5))</f>
        <v>45.6268782270533</v>
      </c>
      <c r="DA14" s="837" t="n">
        <f aca="false">IF(DA$3="","",($E$66*DA$5))</f>
        <v>44.5140275385886</v>
      </c>
      <c r="DB14" s="837" t="n">
        <f aca="false">IF(DB$3="","",($E$66*DB$5))</f>
        <v>43.4283195498426</v>
      </c>
      <c r="DC14" s="837" t="n">
        <f aca="false">IF(DC$3="","",($E$66*DC$5))</f>
        <v>42.3690922437488</v>
      </c>
      <c r="DD14" s="837" t="n">
        <f aca="false">IF(DD$3="","",($E$66*DD$5))</f>
        <v>41.3356997499989</v>
      </c>
      <c r="DE14" s="838" t="n">
        <f aca="false">IF(DE$3="","",($E$66*DE$5))</f>
        <v>40.3275119512184</v>
      </c>
      <c r="DF14" s="839" t="n">
        <f aca="false">SUM(J14:DE14)</f>
        <v>23081.225301764</v>
      </c>
    </row>
    <row r="15" customFormat="false" ht="13" hidden="false" customHeight="false" outlineLevel="0" collapsed="false">
      <c r="A15" s="823" t="s">
        <v>857</v>
      </c>
      <c r="B15" s="851" t="n">
        <f aca="false">General!C16</f>
        <v>100</v>
      </c>
      <c r="H15" s="835"/>
      <c r="I15" s="841" t="s">
        <v>285</v>
      </c>
      <c r="J15" s="842"/>
      <c r="K15" s="842" t="n">
        <f aca="false">IF(K$3="","",IF(K226=0,$E$67*K$5,0)+(IF(K$234=0,$E$68*K$5,0))+(IF(K242=0,$E$69*K$5,0))+IF(K250=0,$E$70*K$5,0))</f>
        <v>0</v>
      </c>
      <c r="L15" s="842" t="n">
        <f aca="false">IF(L$3="","",IF(L226=0,$E$67*L$5,0)+(IF(L$234=0,$E$68*L$5,0))+(IF(L242=0,$E$69*L$5,0))+IF(L250=0,$E$70*L$5,0))</f>
        <v>0</v>
      </c>
      <c r="M15" s="842" t="n">
        <f aca="false">IF(M$3="","",IF(M226=0,$E$67*M$5,0)+(IF(M$234=0,$E$68*M$5,0))+(IF(M242=0,$E$69*M$5,0))+IF(M250=0,$E$70*M$5,0))</f>
        <v>0</v>
      </c>
      <c r="N15" s="842" t="n">
        <f aca="false">IF(N$3="","",IF(N226=0,$E$67*N$5,0)+(IF(N$234=0,$E$68*N$5,0))+(IF(N242=0,$E$69*N$5,0))+IF(N250=0,$E$70*N$5,0))</f>
        <v>0</v>
      </c>
      <c r="O15" s="842" t="n">
        <f aca="false">IF(O$3="","",IF(O226=0,$E$67*O$5,0)+(IF(O$234=0,$E$68*O$5,0))+(IF(O242=0,$E$69*O$5,0))+IF(O250=0,$E$70*O$5,0))</f>
        <v>16.644209759776</v>
      </c>
      <c r="P15" s="842" t="n">
        <f aca="false">IF(P$3="","",IF(P226=0,$E$67*P$5,0)+(IF(P$234=0,$E$68*P$5,0))+(IF(P242=0,$E$69*P$5,0))+IF(P250=0,$E$70*P$5,0))</f>
        <v>0</v>
      </c>
      <c r="Q15" s="842" t="n">
        <f aca="false">IF(Q$3="","",IF(Q226=0,$E$67*Q$5,0)+(IF(Q$234=0,$E$68*Q$5,0))+(IF(Q242=0,$E$69*Q$5,0))+IF(Q250=0,$E$70*Q$5,0))</f>
        <v>0</v>
      </c>
      <c r="R15" s="842" t="n">
        <f aca="false">IF(R$3="","",IF(R226=0,$E$67*R$5,0)+(IF(R$234=0,$E$68*R$5,0))+(IF(R242=0,$E$69*R$5,0))+IF(R250=0,$E$70*R$5,0))</f>
        <v>0</v>
      </c>
      <c r="S15" s="842" t="n">
        <f aca="false">IF(S$3="","",IF(S226=0,$E$67*S$5,0)+(IF(S$234=0,$E$68*S$5,0))+(IF(S242=0,$E$69*S$5,0))+IF(S250=0,$E$70*S$5,0))</f>
        <v>0</v>
      </c>
      <c r="T15" s="842" t="n">
        <f aca="false">IF(T$3="","",IF(T226=0,$E$67*T$5,0)+(IF(T$234=0,$E$68*T$5,0))+(IF(T242=0,$E$69*T$5,0))+IF(T250=0,$E$70*T$5,0))</f>
        <v>14.0139780012961</v>
      </c>
      <c r="U15" s="842" t="n">
        <f aca="false">IF(U$3="","",IF(U226=0,$E$67*U$5,0)+(IF(U$234=0,$E$68*U$5,0))+(IF(U242=0,$E$69*U$5,0))+IF(U250=0,$E$70*U$5,0))</f>
        <v>0</v>
      </c>
      <c r="V15" s="842" t="n">
        <f aca="false">IF(V$3="","",IF(V226=0,$E$67*V$5,0)+(IF(V$234=0,$E$68*V$5,0))+(IF(V242=0,$E$69*V$5,0))+IF(V250=0,$E$70*V$5,0))</f>
        <v>0</v>
      </c>
      <c r="W15" s="842" t="n">
        <f aca="false">IF(W$3="","",IF(W226=0,$E$67*W$5,0)+(IF(W$234=0,$E$68*W$5,0))+(IF(W242=0,$E$69*W$5,0))+IF(W250=0,$E$70*W$5,0))</f>
        <v>0</v>
      </c>
      <c r="X15" s="842" t="n">
        <f aca="false">IF(X$3="","",IF(X226=0,$E$67*X$5,0)+(IF(X$234=0,$E$68*X$5,0))+(IF(X242=0,$E$69*X$5,0))+IF(X250=0,$E$70*X$5,0))</f>
        <v>0</v>
      </c>
      <c r="Y15" s="842" t="n">
        <f aca="false">IF(Y$3="","",IF(Y226=0,$E$67*Y$5,0)+(IF(Y$234=0,$E$68*Y$5,0))+(IF(Y242=0,$E$69*Y$5,0))+IF(Y250=0,$E$70*Y$5,0))</f>
        <v>11.799393438037</v>
      </c>
      <c r="Z15" s="842" t="n">
        <f aca="false">IF(Z$3="","",IF(Z226=0,$E$67*Z$5,0)+(IF(Z$234=0,$E$68*Z$5,0))+(IF(Z242=0,$E$69*Z$5,0))+IF(Z250=0,$E$70*Z$5,0))</f>
        <v>0</v>
      </c>
      <c r="AA15" s="842" t="n">
        <f aca="false">IF(AA$3="","",IF(AA226=0,$E$67*AA$5,0)+(IF(AA$234=0,$E$68*AA$5,0))+(IF(AA242=0,$E$69*AA$5,0))+IF(AA250=0,$E$70*AA$5,0))</f>
        <v>0</v>
      </c>
      <c r="AB15" s="842" t="n">
        <f aca="false">IF(AB$3="","",IF(AB226=0,$E$67*AB$5,0)+(IF(AB$234=0,$E$68*AB$5,0))+(IF(AB242=0,$E$69*AB$5,0))+IF(AB250=0,$E$70*AB$5,0))</f>
        <v>0</v>
      </c>
      <c r="AC15" s="842" t="n">
        <f aca="false">IF(AC$3="","",IF(AC226=0,$E$67*AC$5,0)+(IF(AC$234=0,$E$68*AC$5,0))+(IF(AC242=0,$E$69*AC$5,0))+IF(AC250=0,$E$70*AC$5,0))</f>
        <v>0</v>
      </c>
      <c r="AD15" s="842" t="n">
        <f aca="false">IF(AD$3="","",IF(AD226=0,$E$67*AD$5,0)+(IF(AD$234=0,$E$68*AD$5,0))+(IF(AD242=0,$E$69*AD$5,0))+IF(AD250=0,$E$70*AD$5,0))</f>
        <v>9.93477266003371</v>
      </c>
      <c r="AE15" s="842" t="n">
        <f aca="false">IF(AE$3="","",IF(AE226=0,$E$67*AE$5,0)+(IF(AE$234=0,$E$68*AE$5,0))+(IF(AE242=0,$E$69*AE$5,0))+IF(AE250=0,$E$70*AE$5,0))</f>
        <v>0</v>
      </c>
      <c r="AF15" s="842" t="n">
        <f aca="false">IF(AF$3="","",IF(AF226=0,$E$67*AF$5,0)+(IF(AF$234=0,$E$68*AF$5,0))+(IF(AF242=0,$E$69*AF$5,0))+IF(AF250=0,$E$70*AF$5,0))</f>
        <v>0</v>
      </c>
      <c r="AG15" s="842" t="n">
        <f aca="false">IF(AG$3="","",IF(AG226=0,$E$67*AG$5,0)+(IF(AG$234=0,$E$68*AG$5,0))+(IF(AG242=0,$E$69*AG$5,0))+IF(AG250=0,$E$70*AG$5,0))</f>
        <v>0</v>
      </c>
      <c r="AH15" s="842" t="n">
        <f aca="false">IF(AH$3="","",IF(AH226=0,$E$67*AH$5,0)+(IF(AH$234=0,$E$68*AH$5,0))+(IF(AH242=0,$E$69*AH$5,0))+IF(AH250=0,$E$70*AH$5,0))</f>
        <v>0</v>
      </c>
      <c r="AI15" s="842" t="n">
        <f aca="false">IF(AI$3="","",IF(AI226=0,$E$67*AI$5,0)+(IF(AI$234=0,$E$68*AI$5,0))+(IF(AI242=0,$E$69*AI$5,0))+IF(AI250=0,$E$70*AI$5,0))</f>
        <v>8.36481199858807</v>
      </c>
      <c r="AJ15" s="842" t="n">
        <f aca="false">IF(AJ$3="","",IF(AJ226=0,$E$67*AJ$5,0)+(IF(AJ$234=0,$E$68*AJ$5,0))+(IF(AJ242=0,$E$69*AJ$5,0))+IF(AJ250=0,$E$70*AJ$5,0))</f>
        <v>0</v>
      </c>
      <c r="AK15" s="842" t="n">
        <f aca="false">IF(AK$3="","",IF(AK226=0,$E$67*AK$5,0)+(IF(AK$234=0,$E$68*AK$5,0))+(IF(AK242=0,$E$69*AK$5,0))+IF(AK250=0,$E$70*AK$5,0))</f>
        <v>0</v>
      </c>
      <c r="AL15" s="842" t="n">
        <f aca="false">IF(AL$3="","",IF(AL226=0,$E$67*AL$5,0)+(IF(AL$234=0,$E$68*AL$5,0))+(IF(AL242=0,$E$69*AL$5,0))+IF(AL250=0,$E$70*AL$5,0))</f>
        <v>0</v>
      </c>
      <c r="AM15" s="842" t="n">
        <f aca="false">IF(AM$3="","",IF(AM226=0,$E$67*AM$5,0)+(IF(AM$234=0,$E$68*AM$5,0))+(IF(AM242=0,$E$69*AM$5,0))+IF(AM250=0,$E$70*AM$5,0))</f>
        <v>0</v>
      </c>
      <c r="AN15" s="842" t="n">
        <f aca="false">IF(AN$3="","",IF(AN226=0,$E$67*AN$5,0)+(IF(AN$234=0,$E$68*AN$5,0))+(IF(AN242=0,$E$69*AN$5,0))+IF(AN250=0,$E$70*AN$5,0))</f>
        <v>7.04294724862737</v>
      </c>
      <c r="AO15" s="842" t="n">
        <f aca="false">IF(AO$3="","",IF(AO226=0,$E$67*AO$5,0)+(IF(AO$234=0,$E$68*AO$5,0))+(IF(AO242=0,$E$69*AO$5,0))+IF(AO250=0,$E$70*AO$5,0))</f>
        <v>0</v>
      </c>
      <c r="AP15" s="842" t="n">
        <f aca="false">IF(AP$3="","",IF(AP226=0,$E$67*AP$5,0)+(IF(AP$234=0,$E$68*AP$5,0))+(IF(AP242=0,$E$69*AP$5,0))+IF(AP250=0,$E$70*AP$5,0))</f>
        <v>0</v>
      </c>
      <c r="AQ15" s="842" t="n">
        <f aca="false">IF(AQ$3="","",IF(AQ226=0,$E$67*AQ$5,0)+(IF(AQ$234=0,$E$68*AQ$5,0))+(IF(AQ242=0,$E$69*AQ$5,0))+IF(AQ250=0,$E$70*AQ$5,0))</f>
        <v>0</v>
      </c>
      <c r="AR15" s="842" t="n">
        <f aca="false">IF(AR$3="","",IF(AR226=0,$E$67*AR$5,0)+(IF(AR$234=0,$E$68*AR$5,0))+(IF(AR242=0,$E$69*AR$5,0))+IF(AR250=0,$E$70*AR$5,0))</f>
        <v>0</v>
      </c>
      <c r="AS15" s="842" t="n">
        <f aca="false">IF(AS$3="","",IF(AS226=0,$E$67*AS$5,0)+(IF(AS$234=0,$E$68*AS$5,0))+(IF(AS242=0,$E$69*AS$5,0))+IF(AS250=0,$E$70*AS$5,0))</f>
        <v>6.07530816462025</v>
      </c>
      <c r="AT15" s="842" t="n">
        <f aca="false">IF(AT$3="","",IF(AT226=0,$E$67*AT$5,0)+(IF(AT$234=0,$E$68*AT$5,0))+(IF(AT242=0,$E$69*AT$5,0))+IF(AT250=0,$E$70*AT$5,0))</f>
        <v>0</v>
      </c>
      <c r="AU15" s="842" t="n">
        <f aca="false">IF(AU$3="","",IF(AU226=0,$E$67*AU$5,0)+(IF(AU$234=0,$E$68*AU$5,0))+(IF(AU242=0,$E$69*AU$5,0))+IF(AU250=0,$E$70*AU$5,0))</f>
        <v>0</v>
      </c>
      <c r="AV15" s="842" t="n">
        <f aca="false">IF(AV$3="","",IF(AV226=0,$E$67*AV$5,0)+(IF(AV$234=0,$E$68*AV$5,0))+(IF(AV242=0,$E$69*AV$5,0))+IF(AV250=0,$E$70*AV$5,0))</f>
        <v>0</v>
      </c>
      <c r="AW15" s="842" t="n">
        <f aca="false">IF(AW$3="","",IF(AW226=0,$E$67*AW$5,0)+(IF(AW$234=0,$E$68*AW$5,0))+(IF(AW242=0,$E$69*AW$5,0))+IF(AW250=0,$E$70*AW$5,0))</f>
        <v>0</v>
      </c>
      <c r="AX15" s="842" t="n">
        <f aca="false">IF(AX$3="","",IF(AX226=0,$E$67*AX$5,0)+(IF(AX$234=0,$E$68*AX$5,0))+(IF(AX242=0,$E$69*AX$5,0))+IF(AX250=0,$E$70*AX$5,0))</f>
        <v>5.24061419064226</v>
      </c>
      <c r="AY15" s="842" t="n">
        <f aca="false">IF(AY$3="","",IF(AY226=0,$E$67*AY$5,0)+(IF(AY$234=0,$E$68*AY$5,0))+(IF(AY242=0,$E$69*AY$5,0))+IF(AY250=0,$E$70*AY$5,0))</f>
        <v>0</v>
      </c>
      <c r="AZ15" s="842" t="n">
        <f aca="false">IF(AZ$3="","",IF(AZ226=0,$E$67*AZ$5,0)+(IF(AZ$234=0,$E$68*AZ$5,0))+(IF(AZ242=0,$E$69*AZ$5,0))+IF(AZ250=0,$E$70*AZ$5,0))</f>
        <v>0</v>
      </c>
      <c r="BA15" s="842" t="n">
        <f aca="false">IF(BA$3="","",IF(BA226=0,$E$67*BA$5,0)+(IF(BA$234=0,$E$68*BA$5,0))+(IF(BA242=0,$E$69*BA$5,0))+IF(BA250=0,$E$70*BA$5,0))</f>
        <v>0</v>
      </c>
      <c r="BB15" s="842" t="n">
        <f aca="false">IF(BB$3="","",IF(BB226=0,$E$67*BB$5,0)+(IF(BB$234=0,$E$68*BB$5,0))+(IF(BB242=0,$E$69*BB$5,0))+IF(BB250=0,$E$70*BB$5,0))</f>
        <v>0</v>
      </c>
      <c r="BC15" s="842" t="n">
        <f aca="false">IF(BC$3="","",IF(BC226=0,$E$67*BC$5,0)+(IF(BC$234=0,$E$68*BC$5,0))+(IF(BC242=0,$E$69*BC$5,0))+IF(BC250=0,$E$70*BC$5,0))</f>
        <v>4.52059983641632</v>
      </c>
      <c r="BD15" s="842" t="n">
        <f aca="false">IF(BD$3="","",IF(BD226=0,$E$67*BD$5,0)+(IF(BD$234=0,$E$68*BD$5,0))+(IF(BD242=0,$E$69*BD$5,0))+IF(BD250=0,$E$70*BD$5,0))</f>
        <v>0</v>
      </c>
      <c r="BE15" s="842" t="n">
        <f aca="false">IF(BE$3="","",IF(BE226=0,$E$67*BE$5,0)+(IF(BE$234=0,$E$68*BE$5,0))+(IF(BE242=0,$E$69*BE$5,0))+IF(BE250=0,$E$70*BE$5,0))</f>
        <v>0</v>
      </c>
      <c r="BF15" s="842" t="n">
        <f aca="false">IF(BF$3="","",IF(BF226=0,$E$67*BF$5,0)+(IF(BF$234=0,$E$68*BF$5,0))+(IF(BF242=0,$E$69*BF$5,0))+IF(BF250=0,$E$70*BF$5,0))</f>
        <v>0</v>
      </c>
      <c r="BG15" s="842" t="n">
        <f aca="false">IF(BG$3="","",IF(BG226=0,$E$67*BG$5,0)+(IF(BG$234=0,$E$68*BG$5,0))+(IF(BG242=0,$E$69*BG$5,0))+IF(BG250=0,$E$70*BG$5,0))</f>
        <v>0</v>
      </c>
      <c r="BH15" s="842" t="n">
        <f aca="false">IF(BH$3="","",IF(BH226=0,$E$67*BH$5,0)+(IF(BH$234=0,$E$68*BH$5,0))+(IF(BH242=0,$E$69*BH$5,0))+IF(BH250=0,$E$70*BH$5,0))</f>
        <v>3.89950912957833</v>
      </c>
      <c r="BI15" s="842" t="n">
        <f aca="false">IF(BI$3="","",IF(BI226=0,$E$67*BI$5,0)+(IF(BI$234=0,$E$68*BI$5,0))+(IF(BI242=0,$E$69*BI$5,0))+IF(BI250=0,$E$70*BI$5,0))</f>
        <v>0</v>
      </c>
      <c r="BJ15" s="842" t="n">
        <f aca="false">IF(BJ$3="","",IF(BJ226=0,$E$67*BJ$5,0)+(IF(BJ$234=0,$E$68*BJ$5,0))+(IF(BJ242=0,$E$69*BJ$5,0))+IF(BJ250=0,$E$70*BJ$5,0))</f>
        <v>0</v>
      </c>
      <c r="BK15" s="842" t="n">
        <f aca="false">IF(BK$3="","",IF(BK226=0,$E$67*BK$5,0)+(IF(BK$234=0,$E$68*BK$5,0))+(IF(BK242=0,$E$69*BK$5,0))+IF(BK250=0,$E$70*BK$5,0))</f>
        <v>0</v>
      </c>
      <c r="BL15" s="842" t="n">
        <f aca="false">IF(BL$3="","",IF(BL226=0,$E$67*BL$5,0)+(IF(BL$234=0,$E$68*BL$5,0))+(IF(BL242=0,$E$69*BL$5,0))+IF(BL250=0,$E$70*BL$5,0))</f>
        <v>0</v>
      </c>
      <c r="BM15" s="842" t="n">
        <f aca="false">IF(BM$3="","",IF(BM226=0,$E$67*BM$5,0)+(IF(BM$234=0,$E$68*BM$5,0))+(IF(BM242=0,$E$69*BM$5,0))+IF(BM250=0,$E$70*BM$5,0))</f>
        <v>3.36375082996051</v>
      </c>
      <c r="BN15" s="842" t="n">
        <f aca="false">IF(BN$3="","",IF(BN226=0,$E$67*BN$5,0)+(IF(BN$234=0,$E$68*BN$5,0))+(IF(BN242=0,$E$69*BN$5,0))+IF(BN250=0,$E$70*BN$5,0))</f>
        <v>0</v>
      </c>
      <c r="BO15" s="842" t="n">
        <f aca="false">IF(BO$3="","",IF(BO226=0,$E$67*BO$5,0)+(IF(BO$234=0,$E$68*BO$5,0))+(IF(BO242=0,$E$69*BO$5,0))+IF(BO250=0,$E$70*BO$5,0))</f>
        <v>0</v>
      </c>
      <c r="BP15" s="842" t="n">
        <f aca="false">IF(BP$3="","",IF(BP226=0,$E$67*BP$5,0)+(IF(BP$234=0,$E$68*BP$5,0))+(IF(BP242=0,$E$69*BP$5,0))+IF(BP250=0,$E$70*BP$5,0))</f>
        <v>0</v>
      </c>
      <c r="BQ15" s="842" t="n">
        <f aca="false">IF(BQ$3="","",IF(BQ226=0,$E$67*BQ$5,0)+(IF(BQ$234=0,$E$68*BQ$5,0))+(IF(BQ242=0,$E$69*BQ$5,0))+IF(BQ250=0,$E$70*BQ$5,0))</f>
        <v>0</v>
      </c>
      <c r="BR15" s="842" t="n">
        <f aca="false">IF(BR$3="","",IF(BR226=0,$E$67*BR$5,0)+(IF(BR$234=0,$E$68*BR$5,0))+(IF(BR242=0,$E$69*BR$5,0))+IF(BR250=0,$E$70*BR$5,0))</f>
        <v>2.90160101440346</v>
      </c>
      <c r="BS15" s="842" t="n">
        <f aca="false">IF(BS$3="","",IF(BS226=0,$E$67*BS$5,0)+(IF(BS$234=0,$E$68*BS$5,0))+(IF(BS242=0,$E$69*BS$5,0))+IF(BS250=0,$E$70*BS$5,0))</f>
        <v>0</v>
      </c>
      <c r="BT15" s="842" t="n">
        <f aca="false">IF(BT$3="","",IF(BT226=0,$E$67*BT$5,0)+(IF(BT$234=0,$E$68*BT$5,0))+(IF(BT242=0,$E$69*BT$5,0))+IF(BT250=0,$E$70*BT$5,0))</f>
        <v>0</v>
      </c>
      <c r="BU15" s="842" t="n">
        <f aca="false">IF(BU$3="","",IF(BU226=0,$E$67*BU$5,0)+(IF(BU$234=0,$E$68*BU$5,0))+(IF(BU242=0,$E$69*BU$5,0))+IF(BU250=0,$E$70*BU$5,0))</f>
        <v>0</v>
      </c>
      <c r="BV15" s="842" t="n">
        <f aca="false">IF(BV$3="","",IF(BV226=0,$E$67*BV$5,0)+(IF(BV$234=0,$E$68*BV$5,0))+(IF(BV242=0,$E$69*BV$5,0))+IF(BV250=0,$E$70*BV$5,0))</f>
        <v>0</v>
      </c>
      <c r="BW15" s="842" t="n">
        <f aca="false">IF(BW$3="","",IF(BW226=0,$E$67*BW$5,0)+(IF(BW$234=0,$E$68*BW$5,0))+(IF(BW242=0,$E$69*BW$5,0))+IF(BW250=0,$E$70*BW$5,0))</f>
        <v>2.50294652380243</v>
      </c>
      <c r="BX15" s="842" t="n">
        <f aca="false">IF(BX$3="","",IF(BX226=0,$E$67*BX$5,0)+(IF(BX$234=0,$E$68*BX$5,0))+(IF(BX242=0,$E$69*BX$5,0))+IF(BX250=0,$E$70*BX$5,0))</f>
        <v>0</v>
      </c>
      <c r="BY15" s="842" t="n">
        <f aca="false">IF(BY$3="","",IF(BY226=0,$E$67*BY$5,0)+(IF(BY$234=0,$E$68*BY$5,0))+(IF(BY242=0,$E$69*BY$5,0))+IF(BY250=0,$E$70*BY$5,0))</f>
        <v>0</v>
      </c>
      <c r="BZ15" s="842" t="n">
        <f aca="false">IF(BZ$3="","",IF(BZ226=0,$E$67*BZ$5,0)+(IF(BZ$234=0,$E$68*BZ$5,0))+(IF(BZ242=0,$E$69*BZ$5,0))+IF(BZ250=0,$E$70*BZ$5,0))</f>
        <v>0</v>
      </c>
      <c r="CA15" s="842" t="n">
        <f aca="false">IF(CA$3="","",IF(CA226=0,$E$67*CA$5,0)+(IF(CA$234=0,$E$68*CA$5,0))+(IF(CA242=0,$E$69*CA$5,0))+IF(CA250=0,$E$70*CA$5,0))</f>
        <v>0</v>
      </c>
      <c r="CB15" s="842" t="n">
        <f aca="false">IF(CB$3="","",IF(CB226=0,$E$67*CB$5,0)+(IF(CB$234=0,$E$68*CB$5,0))+(IF(CB242=0,$E$69*CB$5,0))+IF(CB250=0,$E$70*CB$5,0))</f>
        <v>2.15906365827578</v>
      </c>
      <c r="CC15" s="842" t="n">
        <f aca="false">IF(CC$3="","",IF(CC226=0,$E$67*CC$5,0)+(IF(CC$234=0,$E$68*CC$5,0))+(IF(CC242=0,$E$69*CC$5,0))+IF(CC250=0,$E$70*CC$5,0))</f>
        <v>0</v>
      </c>
      <c r="CD15" s="842" t="n">
        <f aca="false">IF(CD$3="","",IF(CD226=0,$E$67*CD$5,0)+(IF(CD$234=0,$E$68*CD$5,0))+(IF(CD242=0,$E$69*CD$5,0))+IF(CD250=0,$E$70*CD$5,0))</f>
        <v>0</v>
      </c>
      <c r="CE15" s="842" t="n">
        <f aca="false">IF(CE$3="","",IF(CE226=0,$E$67*CE$5,0)+(IF(CE$234=0,$E$68*CE$5,0))+(IF(CE242=0,$E$69*CE$5,0))+IF(CE250=0,$E$70*CE$5,0))</f>
        <v>0</v>
      </c>
      <c r="CF15" s="842" t="n">
        <f aca="false">IF(CF$3="","",IF(CF226=0,$E$67*CF$5,0)+(IF(CF$234=0,$E$68*CF$5,0))+(IF(CF242=0,$E$69*CF$5,0))+IF(CF250=0,$E$70*CF$5,0))</f>
        <v>0</v>
      </c>
      <c r="CG15" s="842" t="n">
        <f aca="false">IF(CG$3="","",IF(CG226=0,$E$67*CG$5,0)+(IF(CG$234=0,$E$68*CG$5,0))+(IF(CG242=0,$E$69*CG$5,0))+IF(CG250=0,$E$70*CG$5,0))</f>
        <v>1.8624272776733</v>
      </c>
      <c r="CH15" s="842" t="n">
        <f aca="false">IF(CH$3="","",IF(CH226=0,$E$67*CH$5,0)+(IF(CH$234=0,$E$68*CH$5,0))+(IF(CH242=0,$E$69*CH$5,0))+IF(CH250=0,$E$70*CH$5,0))</f>
        <v>0</v>
      </c>
      <c r="CI15" s="842" t="n">
        <f aca="false">IF(CI$3="","",IF(CI226=0,$E$67*CI$5,0)+(IF(CI$234=0,$E$68*CI$5,0))+(IF(CI242=0,$E$69*CI$5,0))+IF(CI250=0,$E$70*CI$5,0))</f>
        <v>0</v>
      </c>
      <c r="CJ15" s="842" t="n">
        <f aca="false">IF(CJ$3="","",IF(CJ226=0,$E$67*CJ$5,0)+(IF(CJ$234=0,$E$68*CJ$5,0))+(IF(CJ242=0,$E$69*CJ$5,0))+IF(CJ250=0,$E$70*CJ$5,0))</f>
        <v>0</v>
      </c>
      <c r="CK15" s="842" t="n">
        <f aca="false">IF(CK$3="","",IF(CK226=0,$E$67*CK$5,0)+(IF(CK$234=0,$E$68*CK$5,0))+(IF(CK242=0,$E$69*CK$5,0))+IF(CK250=0,$E$70*CK$5,0))</f>
        <v>0</v>
      </c>
      <c r="CL15" s="842" t="n">
        <f aca="false">IF(CL$3="","",IF(CL226=0,$E$67*CL$5,0)+(IF(CL$234=0,$E$68*CL$5,0))+(IF(CL242=0,$E$69*CL$5,0))+IF(CL250=0,$E$70*CL$5,0))</f>
        <v>1.64611433473247</v>
      </c>
      <c r="CM15" s="842" t="n">
        <f aca="false">IF(CM$3="","",IF(CM226=0,$E$67*CM$5,0)+(IF(CM$234=0,$E$68*CM$5,0))+(IF(CM242=0,$E$69*CM$5,0))+IF(CM250=0,$E$70*CM$5,0))</f>
        <v>0</v>
      </c>
      <c r="CN15" s="842" t="n">
        <f aca="false">IF(CN$3="","",IF(CN226=0,$E$67*CN$5,0)+(IF(CN$234=0,$E$68*CN$5,0))+(IF(CN242=0,$E$69*CN$5,0))+IF(CN250=0,$E$70*CN$5,0))</f>
        <v>0</v>
      </c>
      <c r="CO15" s="842" t="n">
        <f aca="false">IF(CO$3="","",IF(CO226=0,$E$67*CO$5,0)+(IF(CO$234=0,$E$68*CO$5,0))+(IF(CO242=0,$E$69*CO$5,0))+IF(CO250=0,$E$70*CO$5,0))</f>
        <v>0</v>
      </c>
      <c r="CP15" s="842" t="n">
        <f aca="false">IF(CP$3="","",IF(CP226=0,$E$67*CP$5,0)+(IF(CP$234=0,$E$68*CP$5,0))+(IF(CP242=0,$E$69*CP$5,0))+IF(CP250=0,$E$70*CP$5,0))</f>
        <v>0</v>
      </c>
      <c r="CQ15" s="842" t="n">
        <f aca="false">IF(CQ$3="","",IF(CQ226=0,$E$67*CQ$5,0)+(IF(CQ$234=0,$E$68*CQ$5,0))+(IF(CQ242=0,$E$69*CQ$5,0))+IF(CQ250=0,$E$70*CQ$5,0))</f>
        <v>1.45492521264878</v>
      </c>
      <c r="CR15" s="842" t="n">
        <f aca="false">IF(CR$3="","",IF(CR226=0,$E$67*CR$5,0)+(IF(CR$234=0,$E$68*CR$5,0))+(IF(CR242=0,$E$69*CR$5,0))+IF(CR250=0,$E$70*CR$5,0))</f>
        <v>0</v>
      </c>
      <c r="CS15" s="842" t="n">
        <f aca="false">IF(CS$3="","",IF(CS226=0,$E$67*CS$5,0)+(IF(CS$234=0,$E$68*CS$5,0))+(IF(CS242=0,$E$69*CS$5,0))+IF(CS250=0,$E$70*CS$5,0))</f>
        <v>0</v>
      </c>
      <c r="CT15" s="842" t="n">
        <f aca="false">IF(CT$3="","",IF(CT226=0,$E$67*CT$5,0)+(IF(CT$234=0,$E$68*CT$5,0))+(IF(CT242=0,$E$69*CT$5,0))+IF(CT250=0,$E$70*CT$5,0))</f>
        <v>0</v>
      </c>
      <c r="CU15" s="842" t="n">
        <f aca="false">IF(CU$3="","",IF(CU226=0,$E$67*CU$5,0)+(IF(CU$234=0,$E$68*CU$5,0))+(IF(CU242=0,$E$69*CU$5,0))+IF(CU250=0,$E$70*CU$5,0))</f>
        <v>0</v>
      </c>
      <c r="CV15" s="842" t="n">
        <f aca="false">IF(CV$3="","",IF(CV226=0,$E$67*CV$5,0)+(IF(CV$234=0,$E$68*CV$5,0))+(IF(CV242=0,$E$69*CV$5,0))+IF(CV250=0,$E$70*CV$5,0))</f>
        <v>1.28594188735081</v>
      </c>
      <c r="CW15" s="842" t="n">
        <f aca="false">IF(CW$3="","",IF(CW226=0,$E$67*CW$5,0)+(IF(CW$234=0,$E$68*CW$5,0))+(IF(CW242=0,$E$69*CW$5,0))+IF(CW250=0,$E$70*CW$5,0))</f>
        <v>0</v>
      </c>
      <c r="CX15" s="842" t="n">
        <f aca="false">IF(CX$3="","",IF(CX226=0,$E$67*CX$5,0)+(IF(CX$234=0,$E$68*CX$5,0))+(IF(CX242=0,$E$69*CX$5,0))+IF(CX250=0,$E$70*CX$5,0))</f>
        <v>0</v>
      </c>
      <c r="CY15" s="842" t="n">
        <f aca="false">IF(CY$3="","",IF(CY226=0,$E$67*CY$5,0)+(IF(CY$234=0,$E$68*CY$5,0))+(IF(CY242=0,$E$69*CY$5,0))+IF(CY250=0,$E$70*CY$5,0))</f>
        <v>0</v>
      </c>
      <c r="CZ15" s="842" t="n">
        <f aca="false">IF(CZ$3="","",IF(CZ226=0,$E$67*CZ$5,0)+(IF(CZ$234=0,$E$68*CZ$5,0))+(IF(CZ242=0,$E$69*CZ$5,0))+IF(CZ250=0,$E$70*CZ$5,0))</f>
        <v>0</v>
      </c>
      <c r="DA15" s="842" t="n">
        <f aca="false">IF(DA$3="","",IF(DA226=0,$E$67*DA$5,0)+(IF(DA$234=0,$E$68*DA$5,0))+(IF(DA242=0,$E$69*DA$5,0))+IF(DA250=0,$E$70*DA$5,0))</f>
        <v>1.13658525075169</v>
      </c>
      <c r="DB15" s="842" t="n">
        <f aca="false">IF(DB$3="","",IF(DB226=0,$E$67*DB$5,0)+(IF(DB$234=0,$E$68*DB$5,0))+(IF(DB242=0,$E$69*DB$5,0))+IF(DB250=0,$E$70*DB$5,0))</f>
        <v>0</v>
      </c>
      <c r="DC15" s="842" t="n">
        <f aca="false">IF(DC$3="","",IF(DC226=0,$E$67*DC$5,0)+(IF(DC$234=0,$E$68*DC$5,0))+(IF(DC242=0,$E$69*DC$5,0))+IF(DC250=0,$E$70*DC$5,0))</f>
        <v>0</v>
      </c>
      <c r="DD15" s="842" t="n">
        <f aca="false">IF(DD$3="","",IF(DD226=0,$E$67*DD$5,0)+(IF(DD$234=0,$E$68*DD$5,0))+(IF(DD242=0,$E$69*DD$5,0))+IF(DD250=0,$E$70*DD$5,0))</f>
        <v>0</v>
      </c>
      <c r="DE15" s="843" t="n">
        <f aca="false">IF(DE$3="","",IF(DE226=0,$E$67*DE$5,0)+(IF(DE$234=0,$E$68*DE$5,0))+(IF(DE242=0,$E$69*DE$5,0))+IF(DE250=0,$E$70*DE$5,0))</f>
        <v>0</v>
      </c>
      <c r="DF15" s="839" t="n">
        <f aca="false">SUM(J15:DE15)</f>
        <v>105.849500417215</v>
      </c>
    </row>
    <row r="16" customFormat="false" ht="13" hidden="false" customHeight="false" outlineLevel="0" collapsed="false">
      <c r="A16" s="823" t="s">
        <v>858</v>
      </c>
      <c r="B16" s="852" t="str">
        <f aca="false">General!C31</f>
        <v>Yes</v>
      </c>
      <c r="C16" s="853" t="n">
        <f aca="false">IF(B16="Yes",1,0)</f>
        <v>1</v>
      </c>
      <c r="H16" s="835"/>
      <c r="I16" s="841" t="s">
        <v>854</v>
      </c>
      <c r="J16" s="290"/>
      <c r="K16" s="842" t="n">
        <f aca="false">IF(K$3="","",(IF(K258=0,$E$73*K$5,0)))</f>
        <v>0</v>
      </c>
      <c r="L16" s="842" t="n">
        <f aca="false">IF(L$3="","",(IF(L258=0,$E$73*L$5,0)))</f>
        <v>0</v>
      </c>
      <c r="M16" s="842" t="n">
        <f aca="false">IF(M$3="","",(IF(M258=0,$E$73*M$5,0)))</f>
        <v>0</v>
      </c>
      <c r="N16" s="842" t="n">
        <f aca="false">IF(N$3="","",(IF(N258=0,$E$73*N$5,0)))</f>
        <v>0</v>
      </c>
      <c r="O16" s="842" t="n">
        <f aca="false">IF(O$3="","",(IF(O258=0,$E$73*O$5,0)))</f>
        <v>0</v>
      </c>
      <c r="P16" s="842" t="n">
        <f aca="false">IF(P$3="","",(IF(P258=0,$E$73*P$5,0)))</f>
        <v>0</v>
      </c>
      <c r="Q16" s="842" t="n">
        <f aca="false">IF(Q$3="","",(IF(Q258=0,$E$73*Q$5,0)))</f>
        <v>0</v>
      </c>
      <c r="R16" s="842" t="n">
        <f aca="false">IF(R$3="","",(IF(R258=0,$E$73*R$5,0)))</f>
        <v>0</v>
      </c>
      <c r="S16" s="842" t="n">
        <f aca="false">IF(S$3="","",(IF(S258=0,$E$73*S$5,0)))</f>
        <v>0</v>
      </c>
      <c r="T16" s="842" t="n">
        <f aca="false">IF(T$3="","",(IF(T258=0,$E$73*T$5,0)))</f>
        <v>0</v>
      </c>
      <c r="U16" s="842" t="n">
        <f aca="false">IF(U$3="","",(IF(U258=0,$E$73*U$5,0)))</f>
        <v>0</v>
      </c>
      <c r="V16" s="842" t="n">
        <f aca="false">IF(V$3="","",(IF(V258=0,$E$73*V$5,0)))</f>
        <v>0</v>
      </c>
      <c r="W16" s="842" t="n">
        <f aca="false">IF(W$3="","",(IF(W258=0,$E$73*W$5,0)))</f>
        <v>0</v>
      </c>
      <c r="X16" s="842" t="n">
        <f aca="false">IF(X$3="","",(IF(X258=0,$E$73*X$5,0)))</f>
        <v>0</v>
      </c>
      <c r="Y16" s="842" t="n">
        <f aca="false">IF(Y$3="","",(IF(Y258=0,$E$73*Y$5,0)))</f>
        <v>0</v>
      </c>
      <c r="Z16" s="842" t="n">
        <f aca="false">IF(Z$3="","",(IF(Z258=0,$E$73*Z$5,0)))</f>
        <v>0</v>
      </c>
      <c r="AA16" s="842" t="n">
        <f aca="false">IF(AA$3="","",(IF(AA258=0,$E$73*AA$5,0)))</f>
        <v>0</v>
      </c>
      <c r="AB16" s="842" t="n">
        <f aca="false">IF(AB$3="","",(IF(AB258=0,$E$73*AB$5,0)))</f>
        <v>0</v>
      </c>
      <c r="AC16" s="842" t="n">
        <f aca="false">IF(AC$3="","",(IF(AC258=0,$E$73*AC$5,0)))</f>
        <v>0</v>
      </c>
      <c r="AD16" s="842" t="n">
        <f aca="false">IF(AD$3="","",(IF(AD258=0,$E$73*AD$5,0)))</f>
        <v>250.663325016653</v>
      </c>
      <c r="AE16" s="842" t="n">
        <f aca="false">IF(AE$3="","",(IF(AE258=0,$E$73*AE$5,0)))</f>
        <v>0</v>
      </c>
      <c r="AF16" s="842" t="n">
        <f aca="false">IF(AF$3="","",(IF(AF258=0,$E$73*AF$5,0)))</f>
        <v>0</v>
      </c>
      <c r="AG16" s="842" t="n">
        <f aca="false">IF(AG$3="","",(IF(AG258=0,$E$73*AG$5,0)))</f>
        <v>0</v>
      </c>
      <c r="AH16" s="842" t="n">
        <f aca="false">IF(AH$3="","",(IF(AH258=0,$E$73*AH$5,0)))</f>
        <v>0</v>
      </c>
      <c r="AI16" s="842" t="n">
        <f aca="false">IF(AI$3="","",(IF(AI258=0,$E$73*AI$5,0)))</f>
        <v>0</v>
      </c>
      <c r="AJ16" s="842" t="n">
        <f aca="false">IF(AJ$3="","",(IF(AJ258=0,$E$73*AJ$5,0)))</f>
        <v>0</v>
      </c>
      <c r="AK16" s="842" t="n">
        <f aca="false">IF(AK$3="","",(IF(AK258=0,$E$73*AK$5,0)))</f>
        <v>0</v>
      </c>
      <c r="AL16" s="842" t="n">
        <f aca="false">IF(AL$3="","",(IF(AL258=0,$E$73*AL$5,0)))</f>
        <v>0</v>
      </c>
      <c r="AM16" s="842" t="n">
        <f aca="false">IF(AM$3="","",(IF(AM258=0,$E$73*AM$5,0)))</f>
        <v>0</v>
      </c>
      <c r="AN16" s="842" t="n">
        <f aca="false">IF(AN$3="","",(IF(AN258=0,$E$73*AN$5,0)))</f>
        <v>0</v>
      </c>
      <c r="AO16" s="842" t="n">
        <f aca="false">IF(AO$3="","",(IF(AO258=0,$E$73*AO$5,0)))</f>
        <v>0</v>
      </c>
      <c r="AP16" s="842" t="n">
        <f aca="false">IF(AP$3="","",(IF(AP258=0,$E$73*AP$5,0)))</f>
        <v>0</v>
      </c>
      <c r="AQ16" s="842" t="n">
        <f aca="false">IF(AQ$3="","",(IF(AQ258=0,$E$73*AQ$5,0)))</f>
        <v>0</v>
      </c>
      <c r="AR16" s="842" t="n">
        <f aca="false">IF(AR$3="","",(IF(AR258=0,$E$73*AR$5,0)))</f>
        <v>0</v>
      </c>
      <c r="AS16" s="842" t="n">
        <f aca="false">IF(AS$3="","",(IF(AS258=0,$E$73*AS$5,0)))</f>
        <v>0</v>
      </c>
      <c r="AT16" s="842" t="n">
        <f aca="false">IF(AT$3="","",(IF(AT258=0,$E$73*AT$5,0)))</f>
        <v>0</v>
      </c>
      <c r="AU16" s="842" t="n">
        <f aca="false">IF(AU$3="","",(IF(AU258=0,$E$73*AU$5,0)))</f>
        <v>0</v>
      </c>
      <c r="AV16" s="842" t="n">
        <f aca="false">IF(AV$3="","",(IF(AV258=0,$E$73*AV$5,0)))</f>
        <v>0</v>
      </c>
      <c r="AW16" s="842" t="n">
        <f aca="false">IF(AW$3="","",(IF(AW258=0,$E$73*AW$5,0)))</f>
        <v>0</v>
      </c>
      <c r="AX16" s="842" t="n">
        <f aca="false">IF(AX$3="","",(IF(AX258=0,$E$73*AX$5,0)))</f>
        <v>132.225449248618</v>
      </c>
      <c r="AY16" s="842" t="n">
        <f aca="false">IF(AY$3="","",(IF(AY258=0,$E$73*AY$5,0)))</f>
        <v>0</v>
      </c>
      <c r="AZ16" s="842" t="n">
        <f aca="false">IF(AZ$3="","",(IF(AZ258=0,$E$73*AZ$5,0)))</f>
        <v>0</v>
      </c>
      <c r="BA16" s="842" t="n">
        <f aca="false">IF(BA$3="","",(IF(BA258=0,$E$73*BA$5,0)))</f>
        <v>0</v>
      </c>
      <c r="BB16" s="842" t="n">
        <f aca="false">IF(BB$3="","",(IF(BB258=0,$E$73*BB$5,0)))</f>
        <v>0</v>
      </c>
      <c r="BC16" s="842" t="n">
        <f aca="false">IF(BC$3="","",(IF(BC258=0,$E$73*BC$5,0)))</f>
        <v>0</v>
      </c>
      <c r="BD16" s="842" t="n">
        <f aca="false">IF(BD$3="","",(IF(BD258=0,$E$73*BD$5,0)))</f>
        <v>0</v>
      </c>
      <c r="BE16" s="842" t="n">
        <f aca="false">IF(BE$3="","",(IF(BE258=0,$E$73*BE$5,0)))</f>
        <v>0</v>
      </c>
      <c r="BF16" s="842" t="n">
        <f aca="false">IF(BF$3="","",(IF(BF258=0,$E$73*BF$5,0)))</f>
        <v>0</v>
      </c>
      <c r="BG16" s="842" t="n">
        <f aca="false">IF(BG$3="","",(IF(BG258=0,$E$73*BG$5,0)))</f>
        <v>0</v>
      </c>
      <c r="BH16" s="842" t="n">
        <f aca="false">IF(BH$3="","",(IF(BH258=0,$E$73*BH$5,0)))</f>
        <v>0</v>
      </c>
      <c r="BI16" s="842" t="n">
        <f aca="false">IF(BI$3="","",(IF(BI258=0,$E$73*BI$5,0)))</f>
        <v>0</v>
      </c>
      <c r="BJ16" s="842" t="n">
        <f aca="false">IF(BJ$3="","",(IF(BJ258=0,$E$73*BJ$5,0)))</f>
        <v>0</v>
      </c>
      <c r="BK16" s="842" t="n">
        <f aca="false">IF(BK$3="","",(IF(BK258=0,$E$73*BK$5,0)))</f>
        <v>0</v>
      </c>
      <c r="BL16" s="842" t="n">
        <f aca="false">IF(BL$3="","",(IF(BL258=0,$E$73*BL$5,0)))</f>
        <v>0</v>
      </c>
      <c r="BM16" s="842" t="n">
        <f aca="false">IF(BM$3="","",(IF(BM258=0,$E$73*BM$5,0)))</f>
        <v>0</v>
      </c>
      <c r="BN16" s="842" t="n">
        <f aca="false">IF(BN$3="","",(IF(BN258=0,$E$73*BN$5,0)))</f>
        <v>0</v>
      </c>
      <c r="BO16" s="842" t="n">
        <f aca="false">IF(BO$3="","",(IF(BO258=0,$E$73*BO$5,0)))</f>
        <v>0</v>
      </c>
      <c r="BP16" s="842" t="n">
        <f aca="false">IF(BP$3="","",(IF(BP258=0,$E$73*BP$5,0)))</f>
        <v>0</v>
      </c>
      <c r="BQ16" s="842" t="n">
        <f aca="false">IF(BQ$3="","",(IF(BQ258=0,$E$73*BQ$5,0)))</f>
        <v>0</v>
      </c>
      <c r="BR16" s="842" t="n">
        <f aca="false">IF(BR$3="","",(IF(BR258=0,$E$73*BR$5,0)))</f>
        <v>73.2100253353554</v>
      </c>
      <c r="BS16" s="842" t="n">
        <f aca="false">IF(BS$3="","",(IF(BS258=0,$E$73*BS$5,0)))</f>
        <v>0</v>
      </c>
      <c r="BT16" s="842" t="n">
        <f aca="false">IF(BT$3="","",(IF(BT258=0,$E$73*BT$5,0)))</f>
        <v>0</v>
      </c>
      <c r="BU16" s="842" t="n">
        <f aca="false">IF(BU$3="","",(IF(BU258=0,$E$73*BU$5,0)))</f>
        <v>0</v>
      </c>
      <c r="BV16" s="842" t="n">
        <f aca="false">IF(BV$3="","",(IF(BV258=0,$E$73*BV$5,0)))</f>
        <v>0</v>
      </c>
      <c r="BW16" s="842" t="n">
        <f aca="false">IF(BW$3="","",(IF(BW258=0,$E$73*BW$5,0)))</f>
        <v>0</v>
      </c>
      <c r="BX16" s="842" t="n">
        <f aca="false">IF(BX$3="","",(IF(BX258=0,$E$73*BX$5,0)))</f>
        <v>0</v>
      </c>
      <c r="BY16" s="842" t="n">
        <f aca="false">IF(BY$3="","",(IF(BY258=0,$E$73*BY$5,0)))</f>
        <v>0</v>
      </c>
      <c r="BZ16" s="842" t="n">
        <f aca="false">IF(BZ$3="","",(IF(BZ258=0,$E$73*BZ$5,0)))</f>
        <v>0</v>
      </c>
      <c r="CA16" s="842" t="n">
        <f aca="false">IF(CA$3="","",(IF(CA258=0,$E$73*CA$5,0)))</f>
        <v>0</v>
      </c>
      <c r="CB16" s="842" t="n">
        <f aca="false">IF(CB$3="","",(IF(CB258=0,$E$73*CB$5,0)))</f>
        <v>0</v>
      </c>
      <c r="CC16" s="842" t="n">
        <f aca="false">IF(CC$3="","",(IF(CC258=0,$E$73*CC$5,0)))</f>
        <v>0</v>
      </c>
      <c r="CD16" s="842" t="n">
        <f aca="false">IF(CD$3="","",(IF(CD258=0,$E$73*CD$5,0)))</f>
        <v>0</v>
      </c>
      <c r="CE16" s="842" t="n">
        <f aca="false">IF(CE$3="","",(IF(CE258=0,$E$73*CE$5,0)))</f>
        <v>0</v>
      </c>
      <c r="CF16" s="842" t="n">
        <f aca="false">IF(CF$3="","",(IF(CF258=0,$E$73*CF$5,0)))</f>
        <v>0</v>
      </c>
      <c r="CG16" s="842" t="n">
        <f aca="false">IF(CG$3="","",(IF(CG258=0,$E$73*CG$5,0)))</f>
        <v>0</v>
      </c>
      <c r="CH16" s="842" t="n">
        <f aca="false">IF(CH$3="","",(IF(CH258=0,$E$73*CH$5,0)))</f>
        <v>0</v>
      </c>
      <c r="CI16" s="842" t="n">
        <f aca="false">IF(CI$3="","",(IF(CI258=0,$E$73*CI$5,0)))</f>
        <v>0</v>
      </c>
      <c r="CJ16" s="842" t="n">
        <f aca="false">IF(CJ$3="","",(IF(CJ258=0,$E$73*CJ$5,0)))</f>
        <v>0</v>
      </c>
      <c r="CK16" s="842" t="n">
        <f aca="false">IF(CK$3="","",(IF(CK258=0,$E$73*CK$5,0)))</f>
        <v>0</v>
      </c>
      <c r="CL16" s="842" t="n">
        <f aca="false">IF(CL$3="","",(IF(CL258=0,$E$73*CL$5,0)))</f>
        <v>41.5329576852355</v>
      </c>
      <c r="CM16" s="842" t="n">
        <f aca="false">IF(CM$3="","",(IF(CM258=0,$E$73*CM$5,0)))</f>
        <v>0</v>
      </c>
      <c r="CN16" s="842" t="n">
        <f aca="false">IF(CN$3="","",(IF(CN258=0,$E$73*CN$5,0)))</f>
        <v>0</v>
      </c>
      <c r="CO16" s="842" t="n">
        <f aca="false">IF(CO$3="","",(IF(CO258=0,$E$73*CO$5,0)))</f>
        <v>0</v>
      </c>
      <c r="CP16" s="842" t="n">
        <f aca="false">IF(CP$3="","",(IF(CP258=0,$E$73*CP$5,0)))</f>
        <v>0</v>
      </c>
      <c r="CQ16" s="842" t="n">
        <f aca="false">IF(CQ$3="","",(IF(CQ258=0,$E$73*CQ$5,0)))</f>
        <v>0</v>
      </c>
      <c r="CR16" s="842" t="n">
        <f aca="false">IF(CR$3="","",(IF(CR258=0,$E$73*CR$5,0)))</f>
        <v>0</v>
      </c>
      <c r="CS16" s="842" t="n">
        <f aca="false">IF(CS$3="","",(IF(CS258=0,$E$73*CS$5,0)))</f>
        <v>0</v>
      </c>
      <c r="CT16" s="842" t="n">
        <f aca="false">IF(CT$3="","",(IF(CT258=0,$E$73*CT$5,0)))</f>
        <v>0</v>
      </c>
      <c r="CU16" s="842" t="n">
        <f aca="false">IF(CU$3="","",(IF(CU258=0,$E$73*CU$5,0)))</f>
        <v>0</v>
      </c>
      <c r="CV16" s="842" t="n">
        <f aca="false">IF(CV$3="","",(IF(CV258=0,$E$73*CV$5,0)))</f>
        <v>0</v>
      </c>
      <c r="CW16" s="842" t="n">
        <f aca="false">IF(CW$3="","",(IF(CW258=0,$E$73*CW$5,0)))</f>
        <v>0</v>
      </c>
      <c r="CX16" s="842" t="n">
        <f aca="false">IF(CX$3="","",(IF(CX258=0,$E$73*CX$5,0)))</f>
        <v>0</v>
      </c>
      <c r="CY16" s="842" t="n">
        <f aca="false">IF(CY$3="","",(IF(CY258=0,$E$73*CY$5,0)))</f>
        <v>0</v>
      </c>
      <c r="CZ16" s="842" t="n">
        <f aca="false">IF(CZ$3="","",(IF(CZ258=0,$E$73*CZ$5,0)))</f>
        <v>0</v>
      </c>
      <c r="DA16" s="842" t="n">
        <f aca="false">IF(DA$3="","",(IF(DA258=0,$E$73*DA$5,0)))</f>
        <v>0</v>
      </c>
      <c r="DB16" s="842" t="n">
        <f aca="false">IF(DB$3="","",(IF(DB258=0,$E$73*DB$5,0)))</f>
        <v>0</v>
      </c>
      <c r="DC16" s="842" t="n">
        <f aca="false">IF(DC$3="","",(IF(DC258=0,$E$73*DC$5,0)))</f>
        <v>0</v>
      </c>
      <c r="DD16" s="842" t="n">
        <f aca="false">IF(DD$3="","",(IF(DD258=0,$E$73*DD$5,0)))</f>
        <v>0</v>
      </c>
      <c r="DE16" s="843" t="n">
        <f aca="false">IF(DE$3="","",(IF(DE258=0,$E$73*DE$5,0)))</f>
        <v>0</v>
      </c>
      <c r="DF16" s="839" t="n">
        <f aca="false">SUM(J16:DE16)</f>
        <v>497.631757285862</v>
      </c>
    </row>
    <row r="17" customFormat="false" ht="13" hidden="false" customHeight="false" outlineLevel="0" collapsed="false">
      <c r="B17" s="854"/>
      <c r="H17" s="835"/>
      <c r="I17" s="841" t="s">
        <v>685</v>
      </c>
      <c r="J17" s="842" t="n">
        <f aca="false">(E71*J5)</f>
        <v>997.534185194909</v>
      </c>
      <c r="K17" s="842"/>
      <c r="L17" s="842"/>
      <c r="M17" s="842"/>
      <c r="N17" s="842"/>
      <c r="O17" s="842"/>
      <c r="P17" s="842"/>
      <c r="Q17" s="842"/>
      <c r="R17" s="842"/>
      <c r="S17" s="842"/>
      <c r="T17" s="842"/>
      <c r="U17" s="842"/>
      <c r="V17" s="842"/>
      <c r="W17" s="842"/>
      <c r="X17" s="842"/>
      <c r="Y17" s="842"/>
      <c r="Z17" s="842"/>
      <c r="AA17" s="842"/>
      <c r="AB17" s="842"/>
      <c r="AC17" s="842"/>
      <c r="AD17" s="842"/>
      <c r="AE17" s="842"/>
      <c r="AF17" s="842"/>
      <c r="AG17" s="842"/>
      <c r="AH17" s="842"/>
      <c r="AI17" s="842"/>
      <c r="AJ17" s="842"/>
      <c r="AK17" s="842"/>
      <c r="AL17" s="842"/>
      <c r="AM17" s="842"/>
      <c r="AN17" s="842"/>
      <c r="AO17" s="842"/>
      <c r="AP17" s="842"/>
      <c r="AQ17" s="842"/>
      <c r="AR17" s="842"/>
      <c r="AS17" s="842"/>
      <c r="AT17" s="842"/>
      <c r="AU17" s="842"/>
      <c r="AV17" s="842"/>
      <c r="AW17" s="842"/>
      <c r="AX17" s="842"/>
      <c r="AY17" s="842"/>
      <c r="AZ17" s="842"/>
      <c r="BA17" s="842"/>
      <c r="BB17" s="842"/>
      <c r="BC17" s="842"/>
      <c r="BD17" s="842"/>
      <c r="BE17" s="842"/>
      <c r="BF17" s="842"/>
      <c r="BG17" s="842"/>
      <c r="BH17" s="842"/>
      <c r="BI17" s="842"/>
      <c r="BJ17" s="842"/>
      <c r="BK17" s="842"/>
      <c r="BL17" s="842"/>
      <c r="BM17" s="842"/>
      <c r="BN17" s="842"/>
      <c r="BO17" s="842"/>
      <c r="BP17" s="842"/>
      <c r="BQ17" s="842"/>
      <c r="BR17" s="842"/>
      <c r="BS17" s="842"/>
      <c r="BT17" s="842"/>
      <c r="BU17" s="842"/>
      <c r="BV17" s="842"/>
      <c r="BW17" s="842"/>
      <c r="BX17" s="842"/>
      <c r="BY17" s="842"/>
      <c r="BZ17" s="842"/>
      <c r="CA17" s="842"/>
      <c r="CB17" s="842"/>
      <c r="CC17" s="842"/>
      <c r="CD17" s="842"/>
      <c r="CE17" s="842"/>
      <c r="CF17" s="842"/>
      <c r="CG17" s="842"/>
      <c r="CH17" s="842"/>
      <c r="CI17" s="842"/>
      <c r="CJ17" s="842"/>
      <c r="CK17" s="842"/>
      <c r="CL17" s="842"/>
      <c r="CM17" s="842"/>
      <c r="CN17" s="842"/>
      <c r="CO17" s="842"/>
      <c r="CP17" s="842"/>
      <c r="CQ17" s="842"/>
      <c r="CR17" s="842"/>
      <c r="CS17" s="842"/>
      <c r="CT17" s="842"/>
      <c r="CU17" s="842"/>
      <c r="CV17" s="842"/>
      <c r="CW17" s="842"/>
      <c r="CX17" s="842"/>
      <c r="CY17" s="842"/>
      <c r="CZ17" s="842"/>
      <c r="DA17" s="842"/>
      <c r="DB17" s="842"/>
      <c r="DC17" s="842"/>
      <c r="DD17" s="842"/>
      <c r="DE17" s="843"/>
      <c r="DF17" s="839" t="n">
        <f aca="false">SUM(J17:DE17)</f>
        <v>997.534185194909</v>
      </c>
    </row>
    <row r="18" customFormat="false" ht="13" hidden="false" customHeight="false" outlineLevel="0" collapsed="false">
      <c r="A18" s="855" t="s">
        <v>859</v>
      </c>
      <c r="B18" s="851" t="str">
        <f aca="false">General!C17</f>
        <v>No</v>
      </c>
      <c r="H18" s="835"/>
      <c r="I18" s="847" t="str">
        <f aca="false">"Total"&amp;" "&amp;(H14)</f>
        <v>Total </v>
      </c>
      <c r="J18" s="848" t="n">
        <f aca="false">SUM(J14:J17)</f>
        <v>1771.74601594285</v>
      </c>
      <c r="K18" s="848" t="n">
        <f aca="false">IF(K$3="","",SUM(K14:K16))</f>
        <v>748.030754345838</v>
      </c>
      <c r="L18" s="848" t="n">
        <f aca="false">IF(L$3="","",SUM(L14:L16))</f>
        <v>722.735028353467</v>
      </c>
      <c r="M18" s="848" t="n">
        <f aca="false">IF(M$3="","",SUM(M14:M16))</f>
        <v>698.294713384992</v>
      </c>
      <c r="N18" s="848" t="n">
        <f aca="false">IF(N$3="","",SUM(N14:N16))</f>
        <v>674.680882497577</v>
      </c>
      <c r="O18" s="848" t="n">
        <f aca="false">IF(O$3="","",SUM(O14:O16))</f>
        <v>668.509796713957</v>
      </c>
      <c r="P18" s="848" t="n">
        <f aca="false">IF(P$3="","",SUM(P14:P16))</f>
        <v>629.821823144136</v>
      </c>
      <c r="Q18" s="848" t="n">
        <f aca="false">IF(Q$3="","",SUM(Q14:Q16))</f>
        <v>608.523500622354</v>
      </c>
      <c r="R18" s="848" t="n">
        <f aca="false">IF(R$3="","",SUM(R14:R16))</f>
        <v>587.945411229327</v>
      </c>
      <c r="S18" s="848" t="n">
        <f aca="false">IF(S$3="","",SUM(S14:S16))</f>
        <v>568.063199255389</v>
      </c>
      <c r="T18" s="848" t="n">
        <f aca="false">IF(T$3="","",SUM(T14:T16))</f>
        <v>562.867310615198</v>
      </c>
      <c r="U18" s="848" t="n">
        <f aca="false">IF(U$3="","",SUM(U14:U16))</f>
        <v>530.293074989277</v>
      </c>
      <c r="V18" s="848" t="n">
        <f aca="false">IF(V$3="","",SUM(V14:V16))</f>
        <v>512.360458926838</v>
      </c>
      <c r="W18" s="848" t="n">
        <f aca="false">IF(W$3="","",SUM(W14:W16))</f>
        <v>495.034259832694</v>
      </c>
      <c r="X18" s="848" t="n">
        <f aca="false">IF(X$3="","",SUM(X14:X16))</f>
        <v>478.293970852844</v>
      </c>
      <c r="Y18" s="848" t="n">
        <f aca="false">IF(Y$3="","",SUM(Y14:Y16))</f>
        <v>473.919172039819</v>
      </c>
      <c r="Z18" s="848" t="n">
        <f aca="false">IF(Z$3="","",SUM(Z14:Z16))</f>
        <v>446.492539711867</v>
      </c>
      <c r="AA18" s="848" t="n">
        <f aca="false">IF(AA$3="","",SUM(AA14:AA16))</f>
        <v>431.393758175717</v>
      </c>
      <c r="AB18" s="848" t="n">
        <f aca="false">IF(AB$3="","",SUM(AB14:AB16))</f>
        <v>416.805563454799</v>
      </c>
      <c r="AC18" s="848" t="n">
        <f aca="false">IF(AC$3="","",SUM(AC14:AC16))</f>
        <v>402.710689328308</v>
      </c>
      <c r="AD18" s="848" t="n">
        <f aca="false">IF(AD$3="","",SUM(AD14:AD16))</f>
        <v>649.690551133989</v>
      </c>
      <c r="AE18" s="848" t="n">
        <f aca="false">IF(AE$3="","",SUM(AE14:AE16))</f>
        <v>375.934737639906</v>
      </c>
      <c r="AF18" s="848" t="n">
        <f aca="false">IF(AF$3="","",SUM(AF14:AF16))</f>
        <v>363.221968734209</v>
      </c>
      <c r="AG18" s="848" t="n">
        <f aca="false">IF(AG$3="","",SUM(AG14:AG16))</f>
        <v>350.939100226288</v>
      </c>
      <c r="AH18" s="848" t="n">
        <f aca="false">IF(AH$3="","",SUM(AH14:AH16))</f>
        <v>339.071594421535</v>
      </c>
      <c r="AI18" s="848" t="n">
        <f aca="false">IF(AI$3="","",SUM(AI14:AI16))</f>
        <v>335.970217236786</v>
      </c>
      <c r="AJ18" s="848" t="n">
        <f aca="false">IF(AJ$3="","",SUM(AJ14:AJ16))</f>
        <v>316.5269615828</v>
      </c>
      <c r="AK18" s="848" t="n">
        <f aca="false">IF(AK$3="","",SUM(AK14:AK16))</f>
        <v>305.823151287729</v>
      </c>
      <c r="AL18" s="848" t="n">
        <f aca="false">IF(AL$3="","",SUM(AL14:AL16))</f>
        <v>295.481305592009</v>
      </c>
      <c r="AM18" s="848" t="n">
        <f aca="false">IF(AM$3="","",SUM(AM14:AM16))</f>
        <v>285.489184146869</v>
      </c>
      <c r="AN18" s="848" t="n">
        <f aca="false">IF(AN$3="","",SUM(AN14:AN16))</f>
        <v>282.877907777003</v>
      </c>
      <c r="AO18" s="848" t="n">
        <f aca="false">IF(AO$3="","",SUM(AO14:AO16))</f>
        <v>267.800932551821</v>
      </c>
      <c r="AP18" s="848" t="n">
        <f aca="false">IF(AP$3="","",SUM(AP14:AP16))</f>
        <v>260.000905390117</v>
      </c>
      <c r="AQ18" s="848" t="n">
        <f aca="false">IF(AQ$3="","",SUM(AQ14:AQ16))</f>
        <v>252.428063485551</v>
      </c>
      <c r="AR18" s="848" t="n">
        <f aca="false">IF(AR$3="","",SUM(AR14:AR16))</f>
        <v>245.075789791797</v>
      </c>
      <c r="AS18" s="848" t="n">
        <f aca="false">IF(AS$3="","",SUM(AS14:AS16))</f>
        <v>244.012968156656</v>
      </c>
      <c r="AT18" s="848" t="n">
        <f aca="false">IF(AT$3="","",SUM(AT14:AT16))</f>
        <v>231.007436885472</v>
      </c>
      <c r="AU18" s="848" t="n">
        <f aca="false">IF(AU$3="","",SUM(AU14:AU16))</f>
        <v>224.279064937351</v>
      </c>
      <c r="AV18" s="848" t="n">
        <f aca="false">IF(AV$3="","",SUM(AV14:AV16))</f>
        <v>217.74666498772</v>
      </c>
      <c r="AW18" s="848" t="n">
        <f aca="false">IF(AW$3="","",SUM(AW14:AW16))</f>
        <v>211.404529114291</v>
      </c>
      <c r="AX18" s="848" t="n">
        <f aca="false">IF(AX$3="","",SUM(AX14:AX16))</f>
        <v>342.713179084203</v>
      </c>
      <c r="AY18" s="848" t="n">
        <f aca="false">IF(AY$3="","",SUM(AY14:AY16))</f>
        <v>199.269044315478</v>
      </c>
      <c r="AZ18" s="848" t="n">
        <f aca="false">IF(AZ$3="","",SUM(AZ14:AZ16))</f>
        <v>193.465091568426</v>
      </c>
      <c r="BA18" s="848" t="n">
        <f aca="false">IF(BA$3="","",SUM(BA14:BA16))</f>
        <v>187.830185988763</v>
      </c>
      <c r="BB18" s="848" t="n">
        <f aca="false">IF(BB$3="","",SUM(BB14:BB16))</f>
        <v>182.359403872585</v>
      </c>
      <c r="BC18" s="848" t="n">
        <f aca="false">IF(BC$3="","",SUM(BC14:BC16))</f>
        <v>181.568564761256</v>
      </c>
      <c r="BD18" s="848" t="n">
        <f aca="false">IF(BD$3="","",SUM(BD14:BD16))</f>
        <v>171.891228082369</v>
      </c>
      <c r="BE18" s="848" t="n">
        <f aca="false">IF(BE$3="","",SUM(BE14:BE16))</f>
        <v>166.88468745861</v>
      </c>
      <c r="BF18" s="848" t="n">
        <f aca="false">IF(BF$3="","",SUM(BF14:BF16))</f>
        <v>162.023968406418</v>
      </c>
      <c r="BG18" s="848" t="n">
        <f aca="false">IF(BG$3="","",SUM(BG14:BG16))</f>
        <v>157.304823695551</v>
      </c>
      <c r="BH18" s="848" t="n">
        <f aca="false">IF(BH$3="","",SUM(BH14:BH16))</f>
        <v>156.622638931085</v>
      </c>
      <c r="BI18" s="848" t="n">
        <f aca="false">IF(BI$3="","",SUM(BI14:BI16))</f>
        <v>148.274883302433</v>
      </c>
      <c r="BJ18" s="848" t="n">
        <f aca="false">IF(BJ$3="","",SUM(BJ14:BJ16))</f>
        <v>143.956197381003</v>
      </c>
      <c r="BK18" s="848" t="n">
        <f aca="false">IF(BK$3="","",SUM(BK14:BK16))</f>
        <v>139.763298428158</v>
      </c>
      <c r="BL18" s="848" t="n">
        <f aca="false">IF(BL$3="","",SUM(BL14:BL16))</f>
        <v>135.692522745785</v>
      </c>
      <c r="BM18" s="848" t="n">
        <f aca="false">IF(BM$3="","",SUM(BM14:BM16))</f>
        <v>135.104064175383</v>
      </c>
      <c r="BN18" s="848" t="n">
        <f aca="false">IF(BN$3="","",SUM(BN14:BN16))</f>
        <v>127.903216840216</v>
      </c>
      <c r="BO18" s="848" t="n">
        <f aca="false">IF(BO$3="","",SUM(BO14:BO16))</f>
        <v>124.177880427394</v>
      </c>
      <c r="BP18" s="848" t="n">
        <f aca="false">IF(BP$3="","",SUM(BP14:BP16))</f>
        <v>120.561048958635</v>
      </c>
      <c r="BQ18" s="848" t="n">
        <f aca="false">IF(BQ$3="","",SUM(BQ14:BQ16))</f>
        <v>117.049562095762</v>
      </c>
      <c r="BR18" s="848" t="n">
        <f aca="false">IF(BR$3="","",SUM(BR14:BR16))</f>
        <v>189.751977899042</v>
      </c>
      <c r="BS18" s="848" t="n">
        <f aca="false">IF(BS$3="","",SUM(BS14:BS16))</f>
        <v>110.330438397363</v>
      </c>
      <c r="BT18" s="848" t="n">
        <f aca="false">IF(BT$3="","",SUM(BT14:BT16))</f>
        <v>107.116930482876</v>
      </c>
      <c r="BU18" s="848" t="n">
        <f aca="false">IF(BU$3="","",SUM(BU14:BU16))</f>
        <v>103.997019886288</v>
      </c>
      <c r="BV18" s="848" t="n">
        <f aca="false">IF(BV$3="","",SUM(BV14:BV16))</f>
        <v>100.967980472124</v>
      </c>
      <c r="BW18" s="848" t="n">
        <f aca="false">IF(BW$3="","",SUM(BW14:BW16))</f>
        <v>100.530112030719</v>
      </c>
      <c r="BX18" s="848" t="n">
        <f aca="false">IF(BX$3="","",SUM(BX14:BX16))</f>
        <v>95.1720053465208</v>
      </c>
      <c r="BY18" s="848" t="n">
        <f aca="false">IF(BY$3="","",SUM(BY14:BY16))</f>
        <v>92.4000051907969</v>
      </c>
      <c r="BZ18" s="848" t="n">
        <f aca="false">IF(BZ$3="","",SUM(BZ14:BZ16))</f>
        <v>89.7087429036863</v>
      </c>
      <c r="CA18" s="848" t="n">
        <f aca="false">IF(CA$3="","",SUM(CA14:CA16))</f>
        <v>87.0958668967828</v>
      </c>
      <c r="CB18" s="848" t="n">
        <f aca="false">IF(CB$3="","",SUM(CB14:CB16))</f>
        <v>86.7181577328222</v>
      </c>
      <c r="CC18" s="848" t="n">
        <f aca="false">IF(CC$3="","",SUM(CC14:CC16))</f>
        <v>82.0962078393655</v>
      </c>
      <c r="CD18" s="848" t="n">
        <f aca="false">IF(CD$3="","",SUM(CD14:CD16))</f>
        <v>79.7050561547238</v>
      </c>
      <c r="CE18" s="848" t="n">
        <f aca="false">IF(CE$3="","",SUM(CE14:CE16))</f>
        <v>77.3835496647803</v>
      </c>
      <c r="CF18" s="848" t="n">
        <f aca="false">IF(CF$3="","",SUM(CF14:CF16))</f>
        <v>75.1296598687188</v>
      </c>
      <c r="CG18" s="848" t="n">
        <f aca="false">IF(CG$3="","",SUM(CG14:CG16))</f>
        <v>74.803844625944</v>
      </c>
      <c r="CH18" s="848" t="n">
        <f aca="false">IF(CH$3="","",SUM(CH14:CH16))</f>
        <v>71.1623583885568</v>
      </c>
      <c r="CI18" s="848" t="n">
        <f aca="false">IF(CI$3="","",SUM(CI14:CI16))</f>
        <v>69.4266911107871</v>
      </c>
      <c r="CJ18" s="848" t="n">
        <f aca="false">IF(CJ$3="","",SUM(CJ14:CJ16))</f>
        <v>67.7333571812557</v>
      </c>
      <c r="CK18" s="848" t="n">
        <f aca="false">IF(CK$3="","",SUM(CK14:CK16))</f>
        <v>66.0813240792739</v>
      </c>
      <c r="CL18" s="848" t="n">
        <f aca="false">IF(CL$3="","",SUM(CL14:CL16))</f>
        <v>107.648656487552</v>
      </c>
      <c r="CM18" s="848" t="n">
        <f aca="false">IF(CM$3="","",SUM(CM14:CM16))</f>
        <v>62.897155578131</v>
      </c>
      <c r="CN18" s="848" t="n">
        <f aca="false">IF(CN$3="","",SUM(CN14:CN16))</f>
        <v>61.3630786128107</v>
      </c>
      <c r="CO18" s="848" t="n">
        <f aca="false">IF(CO$3="","",SUM(CO14:CO16))</f>
        <v>59.8664181588397</v>
      </c>
      <c r="CP18" s="848" t="n">
        <f aca="false">IF(CP$3="","",SUM(CP14:CP16))</f>
        <v>58.4062616183802</v>
      </c>
      <c r="CQ18" s="848" t="n">
        <f aca="false">IF(CQ$3="","",SUM(CQ14:CQ16))</f>
        <v>58.4366438647271</v>
      </c>
      <c r="CR18" s="848" t="n">
        <f aca="false">IF(CR$3="","",SUM(CR14:CR16))</f>
        <v>55.5919206361739</v>
      </c>
      <c r="CS18" s="848" t="n">
        <f aca="false">IF(CS$3="","",SUM(CS14:CS16))</f>
        <v>54.2360201328526</v>
      </c>
      <c r="CT18" s="848" t="n">
        <f aca="false">IF(CT$3="","",SUM(CT14:CT16))</f>
        <v>52.9131903735148</v>
      </c>
      <c r="CU18" s="848" t="n">
        <f aca="false">IF(CU$3="","",SUM(CU14:CU16))</f>
        <v>51.6226247546486</v>
      </c>
      <c r="CV18" s="848" t="n">
        <f aca="false">IF(CV$3="","",SUM(CV14:CV16))</f>
        <v>51.6494782333494</v>
      </c>
      <c r="CW18" s="848" t="n">
        <f aca="false">IF(CW$3="","",SUM(CW14:CW16))</f>
        <v>49.1351574107304</v>
      </c>
      <c r="CX18" s="848" t="n">
        <f aca="false">IF(CX$3="","",SUM(CX14:CX16))</f>
        <v>47.9367389372979</v>
      </c>
      <c r="CY18" s="848" t="n">
        <f aca="false">IF(CY$3="","",SUM(CY14:CY16))</f>
        <v>46.7675501827297</v>
      </c>
      <c r="CZ18" s="848" t="n">
        <f aca="false">IF(CZ$3="","",SUM(CZ14:CZ16))</f>
        <v>45.6268782270533</v>
      </c>
      <c r="DA18" s="848" t="n">
        <f aca="false">IF(DA$3="","",SUM(DA14:DA16))</f>
        <v>45.6506127893403</v>
      </c>
      <c r="DB18" s="848" t="n">
        <f aca="false">IF(DB$3="","",SUM(DB14:DB16))</f>
        <v>43.4283195498426</v>
      </c>
      <c r="DC18" s="848" t="n">
        <f aca="false">IF(DC$3="","",SUM(DC14:DC16))</f>
        <v>42.3690922437488</v>
      </c>
      <c r="DD18" s="848" t="n">
        <f aca="false">IF(DD$3="","",SUM(DD14:DD16))</f>
        <v>41.3356997499989</v>
      </c>
      <c r="DE18" s="849" t="n">
        <f aca="false">IF(DE$3="","",SUM(DE14:DE16))</f>
        <v>40.3275119512184</v>
      </c>
      <c r="DF18" s="839" t="n">
        <f aca="false">SUM(J18:DE18)</f>
        <v>24682.240744662</v>
      </c>
    </row>
    <row r="19" customFormat="false" ht="13" hidden="false" customHeight="false" outlineLevel="0" collapsed="false">
      <c r="A19" s="823" t="s">
        <v>860</v>
      </c>
      <c r="B19" s="856" t="n">
        <f aca="false">IF(General!C38="No",0,VLOOKUP(General!C39,Look_ups!H10:I27,2,FALSE()))</f>
        <v>0</v>
      </c>
      <c r="I19" s="825"/>
      <c r="J19" s="839"/>
      <c r="K19" s="839"/>
      <c r="L19" s="839"/>
      <c r="M19" s="839"/>
      <c r="N19" s="839"/>
      <c r="O19" s="839"/>
      <c r="P19" s="839"/>
      <c r="Q19" s="839"/>
      <c r="R19" s="839"/>
      <c r="S19" s="839"/>
      <c r="T19" s="839"/>
      <c r="U19" s="839"/>
      <c r="V19" s="839"/>
      <c r="W19" s="839"/>
      <c r="X19" s="839"/>
      <c r="Y19" s="839"/>
      <c r="Z19" s="839"/>
      <c r="AA19" s="839"/>
      <c r="AB19" s="839"/>
      <c r="AC19" s="839"/>
      <c r="AD19" s="839"/>
      <c r="AE19" s="839"/>
      <c r="AF19" s="839"/>
      <c r="AG19" s="839"/>
      <c r="AH19" s="839"/>
      <c r="AI19" s="839"/>
      <c r="AJ19" s="839"/>
      <c r="AK19" s="839"/>
      <c r="AL19" s="839"/>
      <c r="AM19" s="839"/>
      <c r="AN19" s="839"/>
      <c r="AO19" s="839"/>
      <c r="AP19" s="839"/>
      <c r="AQ19" s="839"/>
      <c r="AR19" s="839"/>
      <c r="AS19" s="839"/>
      <c r="AT19" s="839"/>
      <c r="AU19" s="839"/>
      <c r="AV19" s="839"/>
      <c r="AW19" s="839"/>
      <c r="AX19" s="839"/>
      <c r="AY19" s="839"/>
      <c r="AZ19" s="839"/>
      <c r="BA19" s="839"/>
      <c r="BB19" s="839"/>
      <c r="BC19" s="839"/>
      <c r="BD19" s="839"/>
      <c r="BE19" s="839"/>
      <c r="BF19" s="839"/>
      <c r="BG19" s="839"/>
      <c r="BH19" s="839"/>
      <c r="BI19" s="839"/>
      <c r="BJ19" s="839"/>
      <c r="BK19" s="839"/>
      <c r="BL19" s="839"/>
      <c r="BM19" s="839"/>
      <c r="BN19" s="839"/>
      <c r="BO19" s="839"/>
      <c r="BP19" s="839"/>
      <c r="BQ19" s="839"/>
      <c r="BR19" s="839"/>
      <c r="BS19" s="839"/>
      <c r="BT19" s="839"/>
      <c r="BU19" s="839"/>
      <c r="BV19" s="839"/>
      <c r="BW19" s="839"/>
      <c r="BX19" s="839"/>
      <c r="BY19" s="839"/>
      <c r="BZ19" s="839"/>
      <c r="CA19" s="839"/>
      <c r="CB19" s="839"/>
      <c r="CC19" s="839"/>
      <c r="CD19" s="839"/>
      <c r="CE19" s="839"/>
      <c r="CF19" s="839"/>
      <c r="CG19" s="839"/>
      <c r="CH19" s="839"/>
      <c r="CI19" s="839"/>
      <c r="CJ19" s="839"/>
      <c r="CK19" s="839"/>
      <c r="CL19" s="839"/>
      <c r="CM19" s="839"/>
      <c r="CN19" s="839"/>
      <c r="CO19" s="839"/>
      <c r="CP19" s="839"/>
      <c r="CQ19" s="839"/>
      <c r="CR19" s="839"/>
      <c r="CS19" s="839"/>
      <c r="CT19" s="839"/>
      <c r="CU19" s="839"/>
      <c r="CV19" s="839"/>
      <c r="CW19" s="839"/>
      <c r="CX19" s="839"/>
      <c r="CY19" s="839"/>
      <c r="CZ19" s="839"/>
      <c r="DA19" s="839"/>
      <c r="DB19" s="839"/>
      <c r="DC19" s="839"/>
      <c r="DD19" s="839"/>
      <c r="DE19" s="839"/>
      <c r="DF19" s="839"/>
    </row>
    <row r="20" customFormat="false" ht="13" hidden="false" customHeight="false" outlineLevel="0" collapsed="false">
      <c r="A20" s="823" t="s">
        <v>861</v>
      </c>
      <c r="B20" s="851" t="n">
        <v>2011</v>
      </c>
      <c r="H20" s="835" t="str">
        <f aca="false">A76</f>
        <v/>
      </c>
      <c r="I20" s="836" t="s">
        <v>354</v>
      </c>
      <c r="J20" s="837" t="n">
        <f aca="false">IF($C$16=1,($E$77*J$5),0)</f>
        <v>878.1999</v>
      </c>
      <c r="K20" s="837" t="n">
        <f aca="false">IF(K$3="","",($E$77*K$5))</f>
        <v>848.50231884058</v>
      </c>
      <c r="L20" s="837" t="n">
        <f aca="false">IF(L$3="","",($E$77*L$5))</f>
        <v>819.809003710705</v>
      </c>
      <c r="M20" s="837" t="n">
        <f aca="false">IF(M$3="","",($E$77*M$5))</f>
        <v>792.085993923387</v>
      </c>
      <c r="N20" s="837" t="n">
        <f aca="false">IF(N$3="","",($E$77*N$5))</f>
        <v>765.300477220663</v>
      </c>
      <c r="O20" s="837" t="n">
        <f aca="false">IF(O$3="","",($E$77*O$5))</f>
        <v>739.420750937839</v>
      </c>
      <c r="P20" s="837" t="n">
        <f aca="false">IF(P$3="","",($E$77*P$5))</f>
        <v>714.416184481004</v>
      </c>
      <c r="Q20" s="837" t="n">
        <f aca="false">IF(Q$3="","",($E$77*Q$5))</f>
        <v>690.257183073434</v>
      </c>
      <c r="R20" s="837" t="n">
        <f aca="false">IF(R$3="","",($E$77*R$5))</f>
        <v>666.915152727956</v>
      </c>
      <c r="S20" s="837" t="n">
        <f aca="false">IF(S$3="","",($E$77*S$5))</f>
        <v>644.362466403822</v>
      </c>
      <c r="T20" s="837" t="n">
        <f aca="false">IF(T$3="","",($E$77*T$5))</f>
        <v>622.572431308041</v>
      </c>
      <c r="U20" s="837" t="n">
        <f aca="false">IF(U$3="","",($E$77*U$5))</f>
        <v>601.519257302455</v>
      </c>
      <c r="V20" s="837" t="n">
        <f aca="false">IF(V$3="","",($E$77*V$5))</f>
        <v>581.178026379183</v>
      </c>
      <c r="W20" s="837" t="n">
        <f aca="false">IF(W$3="","",($E$77*W$5))</f>
        <v>561.524663168293</v>
      </c>
      <c r="X20" s="837" t="n">
        <f aca="false">IF(X$3="","",($E$77*X$5))</f>
        <v>542.535906442795</v>
      </c>
      <c r="Y20" s="837" t="n">
        <f aca="false">IF(Y$3="","",($E$77*Y$5))</f>
        <v>524.189281587242</v>
      </c>
      <c r="Z20" s="837" t="n">
        <f aca="false">IF(Z$3="","",($E$77*Z$5))</f>
        <v>506.463073997335</v>
      </c>
      <c r="AA20" s="837" t="n">
        <f aca="false">IF(AA$3="","",($E$77*AA$5))</f>
        <v>489.336303379068</v>
      </c>
      <c r="AB20" s="837" t="n">
        <f aca="false">IF(AB$3="","",($E$77*AB$5))</f>
        <v>472.788698916974</v>
      </c>
      <c r="AC20" s="837" t="n">
        <f aca="false">IF(AC$3="","",($E$77*AC$5))</f>
        <v>456.8006752821</v>
      </c>
      <c r="AD20" s="837" t="n">
        <f aca="false">IF(AD$3="","",($E$77*AD$5))</f>
        <v>441.353309451305</v>
      </c>
      <c r="AE20" s="837" t="n">
        <f aca="false">IF(AE$3="","",($E$77*AE$5))</f>
        <v>426.428318310439</v>
      </c>
      <c r="AF20" s="837" t="n">
        <f aca="false">IF(AF$3="","",($E$77*AF$5))</f>
        <v>412.008037014917</v>
      </c>
      <c r="AG20" s="837" t="n">
        <f aca="false">IF(AG$3="","",($E$77*AG$5))</f>
        <v>398.075398082046</v>
      </c>
      <c r="AH20" s="837" t="n">
        <f aca="false">IF(AH$3="","",($E$77*AH$5))</f>
        <v>384.613911190382</v>
      </c>
      <c r="AI20" s="837" t="n">
        <f aca="false">IF(AI$3="","",($E$77*AI$5))</f>
        <v>371.607643662205</v>
      </c>
      <c r="AJ20" s="837" t="n">
        <f aca="false">IF(AJ$3="","",($E$77*AJ$5))</f>
        <v>359.041201605995</v>
      </c>
      <c r="AK20" s="837" t="n">
        <f aca="false">IF(AK$3="","",($E$77*AK$5))</f>
        <v>346.899711696614</v>
      </c>
      <c r="AL20" s="837" t="n">
        <f aca="false">IF(AL$3="","",($E$77*AL$5))</f>
        <v>335.168803571608</v>
      </c>
      <c r="AM20" s="837" t="n">
        <f aca="false">IF(AM$3="","",($E$77*AM$5))</f>
        <v>323.834592822809</v>
      </c>
      <c r="AN20" s="837" t="n">
        <f aca="false">IF(AN$3="","",($E$77*AN$5))</f>
        <v>312.883664563101</v>
      </c>
      <c r="AO20" s="837" t="n">
        <f aca="false">IF(AO$3="","",($E$77*AO$5))</f>
        <v>303.770548119515</v>
      </c>
      <c r="AP20" s="837" t="n">
        <f aca="false">IF(AP$3="","",($E$77*AP$5))</f>
        <v>294.922862251957</v>
      </c>
      <c r="AQ20" s="837" t="n">
        <f aca="false">IF(AQ$3="","",($E$77*AQ$5))</f>
        <v>286.332875972774</v>
      </c>
      <c r="AR20" s="837" t="n">
        <f aca="false">IF(AR$3="","",($E$77*AR$5))</f>
        <v>277.993083468712</v>
      </c>
      <c r="AS20" s="837" t="n">
        <f aca="false">IF(AS$3="","",($E$77*AS$5))</f>
        <v>269.896197542439</v>
      </c>
      <c r="AT20" s="837" t="n">
        <f aca="false">IF(AT$3="","",($E$77*AT$5))</f>
        <v>262.035143245086</v>
      </c>
      <c r="AU20" s="837" t="n">
        <f aca="false">IF(AU$3="","",($E$77*AU$5))</f>
        <v>254.403051694259</v>
      </c>
      <c r="AV20" s="837" t="n">
        <f aca="false">IF(AV$3="","",($E$77*AV$5))</f>
        <v>246.993254072096</v>
      </c>
      <c r="AW20" s="837" t="n">
        <f aca="false">IF(AW$3="","",($E$77*AW$5))</f>
        <v>239.799275798151</v>
      </c>
      <c r="AX20" s="837" t="n">
        <f aca="false">IF(AX$3="","",($E$77*AX$5))</f>
        <v>232.814830871991</v>
      </c>
      <c r="AY20" s="837" t="n">
        <f aca="false">IF(AY$3="","",($E$77*AY$5))</f>
        <v>226.033816380574</v>
      </c>
      <c r="AZ20" s="837" t="n">
        <f aca="false">IF(AZ$3="","",($E$77*AZ$5))</f>
        <v>219.450307165606</v>
      </c>
      <c r="BA20" s="837" t="n">
        <f aca="false">IF(BA$3="","",($E$77*BA$5))</f>
        <v>213.058550646219</v>
      </c>
      <c r="BB20" s="837" t="n">
        <f aca="false">IF(BB$3="","",($E$77*BB$5))</f>
        <v>206.852961792446</v>
      </c>
      <c r="BC20" s="837" t="n">
        <f aca="false">IF(BC$3="","",($E$77*BC$5))</f>
        <v>200.828118245093</v>
      </c>
      <c r="BD20" s="837" t="n">
        <f aca="false">IF(BD$3="","",($E$77*BD$5))</f>
        <v>194.97875557776</v>
      </c>
      <c r="BE20" s="837" t="n">
        <f aca="false">IF(BE$3="","",($E$77*BE$5))</f>
        <v>189.299762696855</v>
      </c>
      <c r="BF20" s="837" t="n">
        <f aca="false">IF(BF$3="","",($E$77*BF$5))</f>
        <v>183.786177375587</v>
      </c>
      <c r="BG20" s="837" t="n">
        <f aca="false">IF(BG$3="","",($E$77*BG$5))</f>
        <v>178.433181918046</v>
      </c>
      <c r="BH20" s="837" t="n">
        <f aca="false">IF(BH$3="","",($E$77*BH$5))</f>
        <v>173.236098949559</v>
      </c>
      <c r="BI20" s="837" t="n">
        <f aca="false">IF(BI$3="","",($E$77*BI$5))</f>
        <v>168.190387329669</v>
      </c>
      <c r="BJ20" s="837" t="n">
        <f aca="false">IF(BJ$3="","",($E$77*BJ$5))</f>
        <v>163.291638184145</v>
      </c>
      <c r="BK20" s="837" t="n">
        <f aca="false">IF(BK$3="","",($E$77*BK$5))</f>
        <v>158.535571052568</v>
      </c>
      <c r="BL20" s="837" t="n">
        <f aca="false">IF(BL$3="","",($E$77*BL$5))</f>
        <v>153.918030148124</v>
      </c>
      <c r="BM20" s="837" t="n">
        <f aca="false">IF(BM$3="","",($E$77*BM$5))</f>
        <v>149.434980726334</v>
      </c>
      <c r="BN20" s="837" t="n">
        <f aca="false">IF(BN$3="","",($E$77*BN$5))</f>
        <v>145.082505559547</v>
      </c>
      <c r="BO20" s="837" t="n">
        <f aca="false">IF(BO$3="","",($E$77*BO$5))</f>
        <v>140.856801514124</v>
      </c>
      <c r="BP20" s="837" t="n">
        <f aca="false">IF(BP$3="","",($E$77*BP$5))</f>
        <v>136.754176227305</v>
      </c>
      <c r="BQ20" s="837" t="n">
        <f aca="false">IF(BQ$3="","",($E$77*BQ$5))</f>
        <v>132.771044880878</v>
      </c>
      <c r="BR20" s="837" t="n">
        <f aca="false">IF(BR$3="","",($E$77*BR$5))</f>
        <v>128.903927068814</v>
      </c>
      <c r="BS20" s="837" t="n">
        <f aca="false">IF(BS$3="","",($E$77*BS$5))</f>
        <v>125.14944375613</v>
      </c>
      <c r="BT20" s="837" t="n">
        <f aca="false">IF(BT$3="","",($E$77*BT$5))</f>
        <v>121.50431432634</v>
      </c>
      <c r="BU20" s="837" t="n">
        <f aca="false">IF(BU$3="","",($E$77*BU$5))</f>
        <v>117.965353714893</v>
      </c>
      <c r="BV20" s="837" t="n">
        <f aca="false">IF(BV$3="","",($E$77*BV$5))</f>
        <v>114.52946962611</v>
      </c>
      <c r="BW20" s="837" t="n">
        <f aca="false">IF(BW$3="","",($E$77*BW$5))</f>
        <v>111.193659831174</v>
      </c>
      <c r="BX20" s="837" t="n">
        <f aca="false">IF(BX$3="","",($E$77*BX$5))</f>
        <v>107.95500954483</v>
      </c>
      <c r="BY20" s="837" t="n">
        <f aca="false">IF(BY$3="","",($E$77*BY$5))</f>
        <v>104.810688878475</v>
      </c>
      <c r="BZ20" s="837" t="n">
        <f aca="false">IF(BZ$3="","",($E$77*BZ$5))</f>
        <v>101.757950367452</v>
      </c>
      <c r="CA20" s="837" t="n">
        <f aca="false">IF(CA$3="","",($E$77*CA$5))</f>
        <v>98.7941265703415</v>
      </c>
      <c r="CB20" s="837" t="n">
        <f aca="false">IF(CB$3="","",($E$77*CB$5))</f>
        <v>95.9166277381956</v>
      </c>
      <c r="CC20" s="837" t="n">
        <f aca="false">IF(CC$3="","",($E$77*CC$5))</f>
        <v>93.1229395516462</v>
      </c>
      <c r="CD20" s="837" t="n">
        <f aca="false">IF(CD$3="","",($E$77*CD$5))</f>
        <v>90.4106209239284</v>
      </c>
      <c r="CE20" s="837" t="n">
        <f aca="false">IF(CE$3="","",($E$77*CE$5))</f>
        <v>87.7773018678916</v>
      </c>
      <c r="CF20" s="837" t="n">
        <f aca="false">IF(CF$3="","",($E$77*CF$5))</f>
        <v>85.2206814251375</v>
      </c>
      <c r="CG20" s="837" t="n">
        <f aca="false">IF(CG$3="","",($E$77*CG$5))</f>
        <v>82.7385256554733</v>
      </c>
      <c r="CH20" s="837" t="n">
        <f aca="false">IF(CH$3="","",($E$77*CH$5))</f>
        <v>80.7205128346081</v>
      </c>
      <c r="CI20" s="837" t="n">
        <f aca="false">IF(CI$3="","",($E$77*CI$5))</f>
        <v>78.7517198386421</v>
      </c>
      <c r="CJ20" s="837" t="n">
        <f aca="false">IF(CJ$3="","",($E$77*CJ$5))</f>
        <v>76.830946184041</v>
      </c>
      <c r="CK20" s="837" t="n">
        <f aca="false">IF(CK$3="","",($E$77*CK$5))</f>
        <v>74.9570206673571</v>
      </c>
      <c r="CL20" s="837" t="n">
        <f aca="false">IF(CL$3="","",($E$77*CL$5))</f>
        <v>73.1288006510801</v>
      </c>
      <c r="CM20" s="837" t="n">
        <f aca="false">IF(CM$3="","",($E$77*CM$5))</f>
        <v>71.3451713669075</v>
      </c>
      <c r="CN20" s="837" t="n">
        <f aca="false">IF(CN$3="","",($E$77*CN$5))</f>
        <v>69.6050452360073</v>
      </c>
      <c r="CO20" s="837" t="n">
        <f aca="false">IF(CO$3="","",($E$77*CO$5))</f>
        <v>67.9073612058608</v>
      </c>
      <c r="CP20" s="837" t="n">
        <f aca="false">IF(CP$3="","",($E$77*CP$5))</f>
        <v>66.2510841032788</v>
      </c>
      <c r="CQ20" s="837" t="n">
        <f aca="false">IF(CQ$3="","",($E$77*CQ$5))</f>
        <v>64.6352040031988</v>
      </c>
      <c r="CR20" s="837" t="n">
        <f aca="false">IF(CR$3="","",($E$77*CR$5))</f>
        <v>63.0587356128769</v>
      </c>
      <c r="CS20" s="837" t="n">
        <f aca="false">IF(CS$3="","",($E$77*CS$5))</f>
        <v>61.5207176710994</v>
      </c>
      <c r="CT20" s="837" t="n">
        <f aca="false">IF(CT$3="","",($E$77*CT$5))</f>
        <v>60.0202123620482</v>
      </c>
      <c r="CU20" s="837" t="n">
        <f aca="false">IF(CU$3="","",($E$77*CU$5))</f>
        <v>58.5563047434617</v>
      </c>
      <c r="CV20" s="837" t="n">
        <f aca="false">IF(CV$3="","",($E$77*CV$5))</f>
        <v>57.1281021887431</v>
      </c>
      <c r="CW20" s="837" t="n">
        <f aca="false">IF(CW$3="","",($E$77*CW$5))</f>
        <v>55.7347338426762</v>
      </c>
      <c r="CX20" s="837" t="n">
        <f aca="false">IF(CX$3="","",($E$77*CX$5))</f>
        <v>54.3753500904158</v>
      </c>
      <c r="CY20" s="837" t="n">
        <f aca="false">IF(CY$3="","",($E$77*CY$5))</f>
        <v>53.0491220394301</v>
      </c>
      <c r="CZ20" s="837" t="n">
        <f aca="false">IF(CZ$3="","",($E$77*CZ$5))</f>
        <v>51.7552410140781</v>
      </c>
      <c r="DA20" s="837" t="n">
        <f aca="false">IF(DA$3="","",($E$77*DA$5))</f>
        <v>50.4929180625153</v>
      </c>
      <c r="DB20" s="837" t="n">
        <f aca="false">IF(DB$3="","",($E$77*DB$5))</f>
        <v>49.2613834756247</v>
      </c>
      <c r="DC20" s="837" t="n">
        <f aca="false">IF(DC$3="","",($E$77*DC$5))</f>
        <v>48.0598863176826</v>
      </c>
      <c r="DD20" s="837" t="n">
        <f aca="false">IF(DD$3="","",($E$77*DD$5))</f>
        <v>46.8876939684708</v>
      </c>
      <c r="DE20" s="838" t="n">
        <f aca="false">IF(DE$3="","",($E$77*DE$5))</f>
        <v>45.7440916765569</v>
      </c>
      <c r="DF20" s="839" t="n">
        <f aca="false">SUM(J20:DE20)</f>
        <v>26181.3743304652</v>
      </c>
    </row>
    <row r="21" customFormat="false" ht="13" hidden="false" customHeight="false" outlineLevel="0" collapsed="false">
      <c r="A21" s="823"/>
      <c r="B21" s="851"/>
      <c r="H21" s="835"/>
      <c r="I21" s="841" t="s">
        <v>285</v>
      </c>
      <c r="J21" s="842"/>
      <c r="K21" s="842" t="n">
        <f aca="false">IF(K$3="","",IF(K228=0,$E$78*K$5,0)+(IF(K$236=0,$E$79*K$5,0))+(IF(K244=0,$E$80*K$5,0))+(IF(K252=0,$E$81*K$5,0)))</f>
        <v>0</v>
      </c>
      <c r="L21" s="842" t="n">
        <f aca="false">IF(L$3="","",IF(L228=0,$E$78*L$5,0)+(IF(L$236=0,$E$79*L$5,0))+(IF(L244=0,$E$80*L$5,0))+(IF(L252=0,$E$81*L$5,0)))</f>
        <v>5.06112161310649</v>
      </c>
      <c r="M21" s="842" t="n">
        <f aca="false">IF(M$3="","",IF(M228=0,$E$78*M$5,0)+(IF(M$236=0,$E$79*M$5,0))+(IF(M244=0,$E$80*M$5,0))+(IF(M252=0,$E$81*M$5,0)))</f>
        <v>2.67065235148301</v>
      </c>
      <c r="N21" s="842" t="n">
        <f aca="false">IF(N$3="","",IF(N228=0,$E$78*N$5,0)+(IF(N$236=0,$E$79*N$5,0))+(IF(N244=0,$E$80*N$5,0))+(IF(N252=0,$E$81*N$5,0)))</f>
        <v>4.72461118169058</v>
      </c>
      <c r="O21" s="842" t="n">
        <f aca="false">IF(O$3="","",IF(O228=0,$E$78*O$5,0)+(IF(O$236=0,$E$79*O$5,0))+(IF(O244=0,$E$80*O$5,0))+(IF(O252=0,$E$81*O$5,0)))</f>
        <v>112.908601675728</v>
      </c>
      <c r="P21" s="842" t="n">
        <f aca="false">IF(P$3="","",IF(P228=0,$E$78*P$5,0)+(IF(P$236=0,$E$79*P$5,0))+(IF(P244=0,$E$80*P$5,0))+(IF(P252=0,$E$81*P$5,0)))</f>
        <v>6.81925050097417</v>
      </c>
      <c r="Q21" s="842" t="n">
        <f aca="false">IF(Q$3="","",IF(Q228=0,$E$78*Q$5,0)+(IF(Q$236=0,$E$79*Q$5,0))+(IF(Q244=0,$E$80*Q$5,0))+(IF(Q252=0,$E$81*Q$5,0)))</f>
        <v>0</v>
      </c>
      <c r="R21" s="842" t="n">
        <f aca="false">IF(R$3="","",IF(R228=0,$E$78*R$5,0)+(IF(R$236=0,$E$79*R$5,0))+(IF(R244=0,$E$80*R$5,0))+(IF(R252=0,$E$81*R$5,0)))</f>
        <v>4.11722569318202</v>
      </c>
      <c r="S21" s="842" t="n">
        <f aca="false">IF(S$3="","",IF(S228=0,$E$78*S$5,0)+(IF(S$236=0,$E$79*S$5,0))+(IF(S244=0,$E$80*S$5,0))+(IF(S252=0,$E$81*S$5,0)))</f>
        <v>2.17257740865345</v>
      </c>
      <c r="T21" s="842" t="n">
        <f aca="false">IF(T$3="","",IF(T228=0,$E$78*T$5,0)+(IF(T$236=0,$E$79*T$5,0))+(IF(T244=0,$E$80*T$5,0))+(IF(T252=0,$E$81*T$5,0)))</f>
        <v>98.9094871588893</v>
      </c>
      <c r="U21" s="842" t="n">
        <f aca="false">IF(U$3="","",IF(U228=0,$E$78*U$5,0)+(IF(U$236=0,$E$79*U$5,0))+(IF(U244=0,$E$80*U$5,0))+(IF(U252=0,$E$81*U$5,0)))</f>
        <v>0</v>
      </c>
      <c r="V21" s="842" t="n">
        <f aca="false">IF(V$3="","",IF(V228=0,$E$78*V$5,0)+(IF(V$236=0,$E$79*V$5,0))+(IF(V244=0,$E$80*V$5,0))+(IF(V252=0,$E$81*V$5,0)))</f>
        <v>5.54746467623845</v>
      </c>
      <c r="W21" s="842" t="n">
        <f aca="false">IF(W$3="","",IF(W228=0,$E$78*W$5,0)+(IF(W$236=0,$E$79*W$5,0))+(IF(W244=0,$E$80*W$5,0))+(IF(W252=0,$E$81*W$5,0)))</f>
        <v>0</v>
      </c>
      <c r="X21" s="842" t="n">
        <f aca="false">IF(X$3="","",IF(X228=0,$E$78*X$5,0)+(IF(X$236=0,$E$79*X$5,0))+(IF(X244=0,$E$80*X$5,0))+(IF(X252=0,$E$81*X$5,0)))</f>
        <v>3.34936575416401</v>
      </c>
      <c r="Y21" s="842" t="n">
        <f aca="false">IF(Y$3="","",IF(Y228=0,$E$78*Y$5,0)+(IF(Y$236=0,$E$79*Y$5,0))+(IF(Y244=0,$E$80*Y$5,0))+(IF(Y252=0,$E$81*Y$5,0)))</f>
        <v>81.8104250793344</v>
      </c>
      <c r="Z21" s="842" t="n">
        <f aca="false">IF(Z$3="","",IF(Z228=0,$E$78*Z$5,0)+(IF(Z$236=0,$E$79*Z$5,0))+(IF(Z244=0,$E$80*Z$5,0))+(IF(Z252=0,$E$81*Z$5,0)))</f>
        <v>3.12666877095289</v>
      </c>
      <c r="AA21" s="842" t="n">
        <f aca="false">IF(AA$3="","",IF(AA228=0,$E$78*AA$5,0)+(IF(AA$236=0,$E$79*AA$5,0))+(IF(AA244=0,$E$80*AA$5,0))+(IF(AA252=0,$E$81*AA$5,0)))</f>
        <v>0</v>
      </c>
      <c r="AB21" s="842" t="n">
        <f aca="false">IF(AB$3="","",IF(AB228=0,$E$78*AB$5,0)+(IF(AB$236=0,$E$79*AB$5,0))+(IF(AB244=0,$E$80*AB$5,0))+(IF(AB252=0,$E$81*AB$5,0)))</f>
        <v>4.51286608839448</v>
      </c>
      <c r="AC21" s="842" t="n">
        <f aca="false">IF(AC$3="","",IF(AC228=0,$E$78*AC$5,0)+(IF(AC$236=0,$E$79*AC$5,0))+(IF(AC244=0,$E$80*AC$5,0))+(IF(AC252=0,$E$81*AC$5,0)))</f>
        <v>0</v>
      </c>
      <c r="AD21" s="842" t="n">
        <f aca="false">IF(AD$3="","",IF(AD228=0,$E$78*AD$5,0)+(IF(AD$236=0,$E$79*AD$5,0))+(IF(AD244=0,$E$80*AD$5,0))+(IF(AD252=0,$E$81*AD$5,0)))</f>
        <v>70.1187963013218</v>
      </c>
      <c r="AE21" s="842" t="n">
        <f aca="false">IF(AE$3="","",IF(AE228=0,$E$78*AE$5,0)+(IF(AE$236=0,$E$79*AE$5,0))+(IF(AE244=0,$E$80*AE$5,0))+(IF(AE252=0,$E$81*AE$5,0)))</f>
        <v>1.43777544328713</v>
      </c>
      <c r="AF21" s="842" t="n">
        <f aca="false">IF(AF$3="","",IF(AF228=0,$E$78*AF$5,0)+(IF(AF$236=0,$E$79*AF$5,0))+(IF(AF244=0,$E$80*AF$5,0))+(IF(AF252=0,$E$81*AF$5,0)))</f>
        <v>2.54354705970711</v>
      </c>
      <c r="AG21" s="842" t="n">
        <f aca="false">IF(AG$3="","",IF(AG228=0,$E$78*AG$5,0)+(IF(AG$236=0,$E$79*AG$5,0))+(IF(AG244=0,$E$80*AG$5,0))+(IF(AG252=0,$E$81*AG$5,0)))</f>
        <v>0</v>
      </c>
      <c r="AH21" s="842" t="n">
        <f aca="false">IF(AH$3="","",IF(AH228=0,$E$78*AH$5,0)+(IF(AH$236=0,$E$79*AH$5,0))+(IF(AH244=0,$E$80*AH$5,0))+(IF(AH252=0,$E$81*AH$5,0)))</f>
        <v>3.67121947058352</v>
      </c>
      <c r="AI21" s="842" t="n">
        <f aca="false">IF(AI$3="","",IF(AI228=0,$E$78*AI$5,0)+(IF(AI$236=0,$E$79*AI$5,0))+(IF(AI244=0,$E$80*AI$5,0))+(IF(AI252=0,$E$81*AI$5,0)))</f>
        <v>56.7440112611055</v>
      </c>
      <c r="AJ21" s="842" t="n">
        <f aca="false">IF(AJ$3="","",IF(AJ228=0,$E$78*AJ$5,0)+(IF(AJ$236=0,$E$79*AJ$5,0))+(IF(AJ244=0,$E$80*AJ$5,0))+(IF(AJ252=0,$E$81*AJ$5,0)))</f>
        <v>2.21655431596732</v>
      </c>
      <c r="AK21" s="842" t="n">
        <f aca="false">IF(AK$3="","",IF(AK228=0,$E$78*AK$5,0)+(IF(AK$236=0,$E$79*AK$5,0))+(IF(AK244=0,$E$80*AK$5,0))+(IF(AK252=0,$E$81*AK$5,0)))</f>
        <v>1.16963124948394</v>
      </c>
      <c r="AL21" s="842" t="n">
        <f aca="false">IF(AL$3="","",IF(AL228=0,$E$78*AL$5,0)+(IF(AL$236=0,$E$79*AL$5,0))+(IF(AL244=0,$E$80*AL$5,0))+(IF(AL252=0,$E$81*AL$5,0)))</f>
        <v>2.06917717189882</v>
      </c>
      <c r="AM21" s="842" t="n">
        <f aca="false">IF(AM$3="","",IF(AM228=0,$E$78*AM$5,0)+(IF(AM$236=0,$E$79*AM$5,0))+(IF(AM244=0,$E$80*AM$5,0))+(IF(AM252=0,$E$81*AM$5,0)))</f>
        <v>0</v>
      </c>
      <c r="AN21" s="842" t="n">
        <f aca="false">IF(AN$3="","",IF(AN228=0,$E$78*AN$5,0)+(IF(AN$236=0,$E$79*AN$5,0))+(IF(AN244=0,$E$80*AN$5,0))+(IF(AN252=0,$E$81*AN$5,0)))</f>
        <v>50.7634742664836</v>
      </c>
      <c r="AO21" s="842" t="n">
        <f aca="false">IF(AO$3="","",IF(AO228=0,$E$78*AO$5,0)+(IF(AO$236=0,$E$79*AO$5,0))+(IF(AO244=0,$E$80*AO$5,0))+(IF(AO252=0,$E$81*AO$5,0)))</f>
        <v>0</v>
      </c>
      <c r="AP21" s="842" t="n">
        <f aca="false">IF(AP$3="","",IF(AP228=0,$E$78*AP$5,0)+(IF(AP$236=0,$E$79*AP$5,0))+(IF(AP244=0,$E$80*AP$5,0))+(IF(AP252=0,$E$81*AP$5,0)))</f>
        <v>1.82071734463328</v>
      </c>
      <c r="AQ21" s="842" t="n">
        <f aca="false">IF(AQ$3="","",IF(AQ228=0,$E$78*AQ$5,0)+(IF(AQ$236=0,$E$79*AQ$5,0))+(IF(AQ244=0,$E$80*AQ$5,0))+(IF(AQ252=0,$E$81*AQ$5,0)))</f>
        <v>0.96541988419195</v>
      </c>
      <c r="AR21" s="842" t="n">
        <f aca="false">IF(AR$3="","",IF(AR228=0,$E$78*AR$5,0)+(IF(AR$236=0,$E$79*AR$5,0))+(IF(AR244=0,$E$80*AR$5,0))+(IF(AR252=0,$E$81*AR$5,0)))</f>
        <v>1.7162007207402</v>
      </c>
      <c r="AS21" s="842" t="n">
        <f aca="false">IF(AS$3="","",IF(AS228=0,$E$78*AS$5,0)+(IF(AS$236=0,$E$79*AS$5,0))+(IF(AS244=0,$E$80*AS$5,0))+(IF(AS252=0,$E$81*AS$5,0)))</f>
        <v>41.2128037027117</v>
      </c>
      <c r="AT21" s="842" t="n">
        <f aca="false">IF(AT$3="","",IF(AT228=0,$E$78*AT$5,0)+(IF(AT$236=0,$E$79*AT$5,0))+(IF(AT244=0,$E$80*AT$5,0))+(IF(AT252=0,$E$81*AT$5,0)))</f>
        <v>2.50117973341407</v>
      </c>
      <c r="AU21" s="842" t="n">
        <f aca="false">IF(AU$3="","",IF(AU228=0,$E$78*AU$5,0)+(IF(AU$236=0,$E$79*AU$5,0))+(IF(AU244=0,$E$80*AU$5,0))+(IF(AU252=0,$E$81*AU$5,0)))</f>
        <v>0</v>
      </c>
      <c r="AV21" s="842" t="n">
        <f aca="false">IF(AV$3="","",IF(AV228=0,$E$78*AV$5,0)+(IF(AV$236=0,$E$79*AV$5,0))+(IF(AV244=0,$E$80*AV$5,0))+(IF(AV252=0,$E$81*AV$5,0)))</f>
        <v>1.52482211200124</v>
      </c>
      <c r="AW21" s="842" t="n">
        <f aca="false">IF(AW$3="","",IF(AW228=0,$E$78*AW$5,0)+(IF(AW$236=0,$E$79*AW$5,0))+(IF(AW244=0,$E$80*AW$5,0))+(IF(AW252=0,$E$81*AW$5,0)))</f>
        <v>0.808523954100115</v>
      </c>
      <c r="AX21" s="842" t="n">
        <f aca="false">IF(AX$3="","",IF(AX228=0,$E$78*AX$5,0)+(IF(AX$236=0,$E$79*AX$5,0))+(IF(AX244=0,$E$80*AX$5,0))+(IF(AX252=0,$E$81*AX$5,0)))</f>
        <v>36.9878175879884</v>
      </c>
      <c r="AY21" s="842" t="n">
        <f aca="false">IF(AY$3="","",IF(AY228=0,$E$78*AY$5,0)+(IF(AY$236=0,$E$79*AY$5,0))+(IF(AY244=0,$E$80*AY$5,0))+(IF(AY252=0,$E$81*AY$5,0)))</f>
        <v>0</v>
      </c>
      <c r="AZ21" s="842" t="n">
        <f aca="false">IF(AZ$3="","",IF(AZ228=0,$E$78*AZ$5,0)+(IF(AZ$236=0,$E$79*AZ$5,0))+(IF(AZ244=0,$E$80*AZ$5,0))+(IF(AZ252=0,$E$81*AZ$5,0)))</f>
        <v>2.0946986498705</v>
      </c>
      <c r="BA21" s="842" t="n">
        <f aca="false">IF(BA$3="","",IF(BA228=0,$E$78*BA$5,0)+(IF(BA$236=0,$E$79*BA$5,0))+(IF(BA244=0,$E$80*BA$5,0))+(IF(BA252=0,$E$81*BA$5,0)))</f>
        <v>0</v>
      </c>
      <c r="BB21" s="842" t="n">
        <f aca="false">IF(BB$3="","",IF(BB228=0,$E$78*BB$5,0)+(IF(BB$236=0,$E$79*BB$5,0))+(IF(BB244=0,$E$80*BB$5,0))+(IF(BB252=0,$E$81*BB$5,0)))</f>
        <v>1.27701451304416</v>
      </c>
      <c r="BC21" s="842" t="n">
        <f aca="false">IF(BC$3="","",IF(BC228=0,$E$78*BC$5,0)+(IF(BC$236=0,$E$79*BC$5,0))+(IF(BC244=0,$E$80*BC$5,0))+(IF(BC252=0,$E$81*BC$5,0)))</f>
        <v>31.3433225337315</v>
      </c>
      <c r="BD21" s="842" t="n">
        <f aca="false">IF(BD$3="","",IF(BD228=0,$E$78*BD$5,0)+(IF(BD$236=0,$E$79*BD$5,0))+(IF(BD244=0,$E$80*BD$5,0))+(IF(BD252=0,$E$81*BD$5,0)))</f>
        <v>1.20370865589985</v>
      </c>
      <c r="BE21" s="842" t="n">
        <f aca="false">IF(BE$3="","",IF(BE228=0,$E$78*BE$5,0)+(IF(BE$236=0,$E$79*BE$5,0))+(IF(BE244=0,$E$80*BE$5,0))+(IF(BE252=0,$E$81*BE$5,0)))</f>
        <v>0</v>
      </c>
      <c r="BF21" s="842" t="n">
        <f aca="false">IF(BF$3="","",IF(BF228=0,$E$78*BF$5,0)+(IF(BF$236=0,$E$79*BF$5,0))+(IF(BF244=0,$E$80*BF$5,0))+(IF(BF252=0,$E$81*BF$5,0)))</f>
        <v>1.75427714176305</v>
      </c>
      <c r="BG21" s="842" t="n">
        <f aca="false">IF(BG$3="","",IF(BG228=0,$E$78*BG$5,0)+(IF(BG$236=0,$E$79*BG$5,0))+(IF(BG244=0,$E$80*BG$5,0))+(IF(BG252=0,$E$81*BG$5,0)))</f>
        <v>0</v>
      </c>
      <c r="BH21" s="842" t="n">
        <f aca="false">IF(BH$3="","",IF(BH228=0,$E$78*BH$5,0)+(IF(BH$236=0,$E$79*BH$5,0))+(IF(BH244=0,$E$80*BH$5,0))+(IF(BH252=0,$E$81*BH$5,0)))</f>
        <v>27.5224099925322</v>
      </c>
      <c r="BI21" s="842" t="n">
        <f aca="false">IF(BI$3="","",IF(BI228=0,$E$78*BI$5,0)+(IF(BI$236=0,$E$79*BI$5,0))+(IF(BI244=0,$E$80*BI$5,0))+(IF(BI252=0,$E$81*BI$5,0)))</f>
        <v>0.567082434059888</v>
      </c>
      <c r="BJ21" s="842" t="n">
        <f aca="false">IF(BJ$3="","",IF(BJ228=0,$E$78*BJ$5,0)+(IF(BJ$236=0,$E$79*BJ$5,0))+(IF(BJ244=0,$E$80*BJ$5,0))+(IF(BJ252=0,$E$81*BJ$5,0)))</f>
        <v>1.00808704894997</v>
      </c>
      <c r="BK21" s="842" t="n">
        <f aca="false">IF(BK$3="","",IF(BK228=0,$E$78*BK$5,0)+(IF(BK$236=0,$E$79*BK$5,0))+(IF(BK244=0,$E$80*BK$5,0))+(IF(BK252=0,$E$81*BK$5,0)))</f>
        <v>0</v>
      </c>
      <c r="BL21" s="842" t="n">
        <f aca="false">IF(BL$3="","",IF(BL228=0,$E$78*BL$5,0)+(IF(BL$236=0,$E$79*BL$5,0))+(IF(BL244=0,$E$80*BL$5,0))+(IF(BL252=0,$E$81*BL$5,0)))</f>
        <v>1.46917948808655</v>
      </c>
      <c r="BM21" s="842" t="n">
        <f aca="false">IF(BM$3="","",IF(BM228=0,$E$78*BM$5,0)+(IF(BM$236=0,$E$79*BM$5,0))+(IF(BM244=0,$E$80*BM$5,0))+(IF(BM252=0,$E$81*BM$5,0)))</f>
        <v>22.8185301722323</v>
      </c>
      <c r="BN21" s="842" t="n">
        <f aca="false">IF(BN$3="","",IF(BN228=0,$E$78*BN$5,0)+(IF(BN$236=0,$E$79*BN$5,0))+(IF(BN244=0,$E$80*BN$5,0))+(IF(BN252=0,$E$81*BN$5,0)))</f>
        <v>0.895672286163597</v>
      </c>
      <c r="BO21" s="842" t="n">
        <f aca="false">IF(BO$3="","",IF(BO228=0,$E$78*BO$5,0)+(IF(BO$236=0,$E$79*BO$5,0))+(IF(BO244=0,$E$80*BO$5,0))+(IF(BO252=0,$E$81*BO$5,0)))</f>
        <v>0.474922610767002</v>
      </c>
      <c r="BP21" s="842" t="n">
        <f aca="false">IF(BP$3="","",IF(BP228=0,$E$78*BP$5,0)+(IF(BP$236=0,$E$79*BP$5,0))+(IF(BP244=0,$E$80*BP$5,0))+(IF(BP252=0,$E$81*BP$5,0)))</f>
        <v>0.844257032862284</v>
      </c>
      <c r="BQ21" s="842" t="n">
        <f aca="false">IF(BQ$3="","",IF(BQ228=0,$E$78*BQ$5,0)+(IF(BQ$236=0,$E$79*BQ$5,0))+(IF(BQ244=0,$E$80*BQ$5,0))+(IF(BQ252=0,$E$81*BQ$5,0)))</f>
        <v>0</v>
      </c>
      <c r="BR21" s="842" t="n">
        <f aca="false">IF(BR$3="","",IF(BR228=0,$E$78*BR$5,0)+(IF(BR$236=0,$E$79*BR$5,0))+(IF(BR244=0,$E$80*BR$5,0))+(IF(BR252=0,$E$81*BR$5,0)))</f>
        <v>20.9138792648177</v>
      </c>
      <c r="BS21" s="842" t="n">
        <f aca="false">IF(BS$3="","",IF(BS228=0,$E$78*BS$5,0)+(IF(BS$236=0,$E$79*BS$5,0))+(IF(BS244=0,$E$80*BS$5,0))+(IF(BS252=0,$E$81*BS$5,0)))</f>
        <v>0</v>
      </c>
      <c r="BT21" s="842" t="n">
        <f aca="false">IF(BT$3="","",IF(BT228=0,$E$78*BT$5,0)+(IF(BT$236=0,$E$79*BT$5,0))+(IF(BT244=0,$E$80*BT$5,0))+(IF(BT252=0,$E$81*BT$5,0)))</f>
        <v>0.75011143880987</v>
      </c>
      <c r="BU21" s="842" t="n">
        <f aca="false">IF(BU$3="","",IF(BU228=0,$E$78*BU$5,0)+(IF(BU$236=0,$E$79*BU$5,0))+(IF(BU244=0,$E$80*BU$5,0))+(IF(BU252=0,$E$81*BU$5,0)))</f>
        <v>0.397740209660463</v>
      </c>
      <c r="BV21" s="842" t="n">
        <f aca="false">IF(BV$3="","",IF(BV228=0,$E$78*BV$5,0)+(IF(BV$236=0,$E$79*BV$5,0))+(IF(BV244=0,$E$80*BV$5,0))+(IF(BV252=0,$E$81*BV$5,0)))</f>
        <v>0.707051973616618</v>
      </c>
      <c r="BW21" s="842" t="n">
        <f aca="false">IF(BW$3="","",IF(BW228=0,$E$78*BW$5,0)+(IF(BW$236=0,$E$79*BW$5,0))+(IF(BW244=0,$E$80*BW$5,0))+(IF(BW252=0,$E$81*BW$5,0)))</f>
        <v>16.9791294480454</v>
      </c>
      <c r="BX21" s="842" t="n">
        <f aca="false">IF(BX$3="","",IF(BX228=0,$E$78*BX$5,0)+(IF(BX$236=0,$E$79*BX$5,0))+(IF(BX244=0,$E$80*BX$5,0))+(IF(BX252=0,$E$81*BX$5,0)))</f>
        <v>1.03045293333612</v>
      </c>
      <c r="BY21" s="842" t="n">
        <f aca="false">IF(BY$3="","",IF(BY228=0,$E$78*BY$5,0)+(IF(BY$236=0,$E$79*BY$5,0))+(IF(BY244=0,$E$80*BY$5,0))+(IF(BY252=0,$E$81*BY$5,0)))</f>
        <v>0</v>
      </c>
      <c r="BZ21" s="842" t="n">
        <f aca="false">IF(BZ$3="","",IF(BZ228=0,$E$78*BZ$5,0)+(IF(BZ$236=0,$E$79*BZ$5,0))+(IF(BZ244=0,$E$80*BZ$5,0))+(IF(BZ252=0,$E$81*BZ$5,0)))</f>
        <v>0.62820652076159</v>
      </c>
      <c r="CA21" s="842" t="n">
        <f aca="false">IF(CA$3="","",IF(CA228=0,$E$78*CA$5,0)+(IF(CA$236=0,$E$79*CA$5,0))+(IF(CA244=0,$E$80*CA$5,0))+(IF(CA252=0,$E$81*CA$5,0)))</f>
        <v>0.333101163840694</v>
      </c>
      <c r="CB21" s="842" t="n">
        <f aca="false">IF(CB$3="","",IF(CB228=0,$E$78*CB$5,0)+(IF(CB$236=0,$E$79*CB$5,0))+(IF(CB244=0,$E$80*CB$5,0))+(IF(CB252=0,$E$81*CB$5,0)))</f>
        <v>15.2384911096408</v>
      </c>
      <c r="CC21" s="842" t="n">
        <f aca="false">IF(CC$3="","",IF(CC228=0,$E$78*CC$5,0)+(IF(CC$236=0,$E$79*CC$5,0))+(IF(CC244=0,$E$80*CC$5,0))+(IF(CC252=0,$E$81*CC$5,0)))</f>
        <v>0</v>
      </c>
      <c r="CD21" s="842" t="n">
        <f aca="false">IF(CD$3="","",IF(CD228=0,$E$78*CD$5,0)+(IF(CD$236=0,$E$79*CD$5,0))+(IF(CD244=0,$E$80*CD$5,0))+(IF(CD252=0,$E$81*CD$5,0)))</f>
        <v>0.862988108922492</v>
      </c>
      <c r="CE21" s="842" t="n">
        <f aca="false">IF(CE$3="","",IF(CE228=0,$E$78*CE$5,0)+(IF(CE$236=0,$E$79*CE$5,0))+(IF(CE244=0,$E$80*CE$5,0))+(IF(CE252=0,$E$81*CE$5,0)))</f>
        <v>0</v>
      </c>
      <c r="CF21" s="842" t="n">
        <f aca="false">IF(CF$3="","",IF(CF228=0,$E$78*CF$5,0)+(IF(CF$236=0,$E$79*CF$5,0))+(IF(CF244=0,$E$80*CF$5,0))+(IF(CF252=0,$E$81*CF$5,0)))</f>
        <v>0.526113071083845</v>
      </c>
      <c r="CG21" s="842" t="n">
        <f aca="false">IF(CG$3="","",IF(CG228=0,$E$78*CG$5,0)+(IF(CG$236=0,$E$79*CG$5,0))+(IF(CG244=0,$E$80*CG$5,0))+(IF(CG252=0,$E$81*CG$5,0)))</f>
        <v>12.9130338831339</v>
      </c>
      <c r="CH21" s="842" t="n">
        <f aca="false">IF(CH$3="","",IF(CH228=0,$E$78*CH$5,0)+(IF(CH$236=0,$E$79*CH$5,0))+(IF(CH244=0,$E$80*CH$5,0))+(IF(CH252=0,$E$81*CH$5,0)))</f>
        <v>0.498331111611504</v>
      </c>
      <c r="CI21" s="842" t="n">
        <f aca="false">IF(CI$3="","",IF(CI228=0,$E$78*CI$5,0)+(IF(CI$236=0,$E$79*CI$5,0))+(IF(CI244=0,$E$80*CI$5,0))+(IF(CI252=0,$E$81*CI$5,0)))</f>
        <v>0</v>
      </c>
      <c r="CJ21" s="842" t="n">
        <f aca="false">IF(CJ$3="","",IF(CJ228=0,$E$78*CJ$5,0)+(IF(CJ$236=0,$E$79*CJ$5,0))+(IF(CJ244=0,$E$80*CJ$5,0))+(IF(CJ252=0,$E$81*CJ$5,0)))</f>
        <v>0.733367299953396</v>
      </c>
      <c r="CK21" s="842" t="n">
        <f aca="false">IF(CK$3="","",IF(CK228=0,$E$78*CK$5,0)+(IF(CK$236=0,$E$79*CK$5,0))+(IF(CK244=0,$E$80*CK$5,0))+(IF(CK252=0,$E$81*CK$5,0)))</f>
        <v>0</v>
      </c>
      <c r="CL21" s="842" t="n">
        <f aca="false">IF(CL$3="","",IF(CL228=0,$E$78*CL$5,0)+(IF(CL$236=0,$E$79*CL$5,0))+(IF(CL244=0,$E$80*CL$5,0))+(IF(CL252=0,$E$81*CL$5,0)))</f>
        <v>11.6181375936387</v>
      </c>
      <c r="CM21" s="842" t="n">
        <f aca="false">IF(CM$3="","",IF(CM228=0,$E$78*CM$5,0)+(IF(CM$236=0,$E$79*CM$5,0))+(IF(CM244=0,$E$80*CM$5,0))+(IF(CM252=0,$E$81*CM$5,0)))</f>
        <v>0.240552353077486</v>
      </c>
      <c r="CN21" s="842" t="n">
        <f aca="false">IF(CN$3="","",IF(CN228=0,$E$78*CN$5,0)+(IF(CN$236=0,$E$79*CN$5,0))+(IF(CN244=0,$E$80*CN$5,0))+(IF(CN252=0,$E$81*CN$5,0)))</f>
        <v>0.429709355753214</v>
      </c>
      <c r="CO21" s="842" t="n">
        <f aca="false">IF(CO$3="","",IF(CO228=0,$E$78*CO$5,0)+(IF(CO$236=0,$E$79*CO$5,0))+(IF(CO244=0,$E$80*CO$5,0))+(IF(CO252=0,$E$81*CO$5,0)))</f>
        <v>0</v>
      </c>
      <c r="CP21" s="842" t="n">
        <f aca="false">IF(CP$3="","",IF(CP228=0,$E$78*CP$5,0)+(IF(CP$236=0,$E$79*CP$5,0))+(IF(CP244=0,$E$80*CP$5,0))+(IF(CP252=0,$E$81*CP$5,0)))</f>
        <v>0.632380324347731</v>
      </c>
      <c r="CQ21" s="842" t="n">
        <f aca="false">IF(CQ$3="","",IF(CQ228=0,$E$78*CQ$5,0)+(IF(CQ$236=0,$E$79*CQ$5,0))+(IF(CQ244=0,$E$80*CQ$5,0))+(IF(CQ252=0,$E$81*CQ$5,0)))</f>
        <v>9.86971287155574</v>
      </c>
      <c r="CR21" s="842" t="n">
        <f aca="false">IF(CR$3="","",IF(CR228=0,$E$78*CR$5,0)+(IF(CR$236=0,$E$79*CR$5,0))+(IF(CR244=0,$E$80*CR$5,0))+(IF(CR252=0,$E$81*CR$5,0)))</f>
        <v>0.389295467921112</v>
      </c>
      <c r="CS21" s="842" t="n">
        <f aca="false">IF(CS$3="","",IF(CS228=0,$E$78*CS$5,0)+(IF(CS$236=0,$E$79*CS$5,0))+(IF(CS244=0,$E$80*CS$5,0))+(IF(CS252=0,$E$81*CS$5,0)))</f>
        <v>0.207427540158141</v>
      </c>
      <c r="CT21" s="842" t="n">
        <f aca="false">IF(CT$3="","",IF(CT228=0,$E$78*CT$5,0)+(IF(CT$236=0,$E$79*CT$5,0))+(IF(CT244=0,$E$80*CT$5,0))+(IF(CT252=0,$E$81*CT$5,0)))</f>
        <v>0.370537030739904</v>
      </c>
      <c r="CU21" s="842" t="n">
        <f aca="false">IF(CU$3="","",IF(CU228=0,$E$78*CU$5,0)+(IF(CU$236=0,$E$79*CU$5,0))+(IF(CU244=0,$E$80*CU$5,0))+(IF(CU252=0,$E$81*CU$5,0)))</f>
        <v>0</v>
      </c>
      <c r="CV21" s="842" t="n">
        <f aca="false">IF(CV$3="","",IF(CV228=0,$E$78*CV$5,0)+(IF(CV$236=0,$E$79*CV$5,0))+(IF(CV244=0,$E$80*CV$5,0))+(IF(CV252=0,$E$81*CV$5,0)))</f>
        <v>9.26868761077952</v>
      </c>
      <c r="CW21" s="842" t="n">
        <f aca="false">IF(CW$3="","",IF(CW228=0,$E$78*CW$5,0)+(IF(CW$236=0,$E$79*CW$5,0))+(IF(CW244=0,$E$80*CW$5,0))+(IF(CW252=0,$E$81*CW$5,0)))</f>
        <v>0</v>
      </c>
      <c r="CX21" s="842" t="n">
        <f aca="false">IF(CX$3="","",IF(CX228=0,$E$78*CX$5,0)+(IF(CX$236=0,$E$79*CX$5,0))+(IF(CX244=0,$E$80*CX$5,0))+(IF(CX252=0,$E$81*CX$5,0)))</f>
        <v>0.335688261921003</v>
      </c>
      <c r="CY21" s="842" t="n">
        <f aca="false">IF(CY$3="","",IF(CY228=0,$E$78*CY$5,0)+(IF(CY$236=0,$E$79*CY$5,0))+(IF(CY244=0,$E$80*CY$5,0))+(IF(CY252=0,$E$81*CY$5,0)))</f>
        <v>0.178864117792262</v>
      </c>
      <c r="CZ21" s="842" t="n">
        <f aca="false">IF(CZ$3="","",IF(CZ228=0,$E$78*CZ$5,0)+(IF(CZ$236=0,$E$79*CZ$5,0))+(IF(CZ244=0,$E$80*CZ$5,0))+(IF(CZ252=0,$E$81*CZ$5,0)))</f>
        <v>0.319512920329331</v>
      </c>
      <c r="DA21" s="842" t="n">
        <f aca="false">IF(DA$3="","",IF(DA228=0,$E$78*DA$5,0)+(IF(DA$236=0,$E$79*DA$5,0))+(IF(DA244=0,$E$80*DA$5,0))+(IF(DA252=0,$E$81*DA$5,0)))</f>
        <v>7.71020392075118</v>
      </c>
      <c r="DB21" s="842" t="n">
        <f aca="false">IF(DB$3="","",IF(DB228=0,$E$78*DB$5,0)+(IF(DB$236=0,$E$79*DB$5,0))+(IF(DB244=0,$E$80*DB$5,0))+(IF(DB252=0,$E$81*DB$5,0)))</f>
        <v>0.470210111755616</v>
      </c>
      <c r="DC21" s="842" t="n">
        <f aca="false">IF(DC$3="","",IF(DC228=0,$E$78*DC$5,0)+(IF(DC$236=0,$E$79*DC$5,0))+(IF(DC244=0,$E$80*DC$5,0))+(IF(DC252=0,$E$81*DC$5,0)))</f>
        <v>0</v>
      </c>
      <c r="DD21" s="842" t="n">
        <f aca="false">IF(DD$3="","",IF(DD228=0,$E$78*DD$5,0)+(IF(DD$236=0,$E$79*DD$5,0))+(IF(DD244=0,$E$80*DD$5,0))+(IF(DD252=0,$E$81*DD$5,0)))</f>
        <v>0.28946293619421</v>
      </c>
      <c r="DE21" s="843" t="n">
        <f aca="false">IF(DE$3="","",IF(DE228=0,$E$78*DE$5,0)+(IF(DE$236=0,$E$79*DE$5,0))+(IF(DE244=0,$E$80*DE$5,0))+(IF(DE252=0,$E$81*DE$5,0)))</f>
        <v>0.154233968205058</v>
      </c>
      <c r="DF21" s="839" t="n">
        <f aca="false">SUM(J21:DE21)</f>
        <v>822.271766014528</v>
      </c>
    </row>
    <row r="22" customFormat="false" ht="13" hidden="false" customHeight="false" outlineLevel="0" collapsed="false">
      <c r="H22" s="835"/>
      <c r="I22" s="841" t="s">
        <v>854</v>
      </c>
      <c r="J22" s="290"/>
      <c r="K22" s="842" t="n">
        <f aca="false">IF(K$3="","",(IF(K260=0,$E$84*K$5,0)))</f>
        <v>0</v>
      </c>
      <c r="L22" s="842" t="n">
        <f aca="false">IF(L$3="","",(IF(L260=0,$E$84*L$5,0)))</f>
        <v>0</v>
      </c>
      <c r="M22" s="842" t="n">
        <f aca="false">IF(M$3="","",(IF(M260=0,$E$84*M$5,0)))</f>
        <v>0</v>
      </c>
      <c r="N22" s="842" t="n">
        <f aca="false">IF(N$3="","",(IF(N260=0,$E$84*N$5,0)))</f>
        <v>0</v>
      </c>
      <c r="O22" s="842" t="n">
        <f aca="false">IF(O$3="","",(IF(O260=0,$E$84*O$5,0)))</f>
        <v>0</v>
      </c>
      <c r="P22" s="842" t="n">
        <f aca="false">IF(P$3="","",(IF(P260=0,$E$84*P$5,0)))</f>
        <v>0</v>
      </c>
      <c r="Q22" s="842" t="n">
        <f aca="false">IF(Q$3="","",(IF(Q260=0,$E$84*Q$5,0)))</f>
        <v>0</v>
      </c>
      <c r="R22" s="842" t="n">
        <f aca="false">IF(R$3="","",(IF(R260=0,$E$84*R$5,0)))</f>
        <v>0</v>
      </c>
      <c r="S22" s="842" t="n">
        <f aca="false">IF(S$3="","",(IF(S260=0,$E$84*S$5,0)))</f>
        <v>0</v>
      </c>
      <c r="T22" s="842" t="n">
        <f aca="false">IF(T$3="","",(IF(T260=0,$E$84*T$5,0)))</f>
        <v>0</v>
      </c>
      <c r="U22" s="842" t="n">
        <f aca="false">IF(U$3="","",(IF(U260=0,$E$84*U$5,0)))</f>
        <v>0</v>
      </c>
      <c r="V22" s="842" t="n">
        <f aca="false">IF(V$3="","",(IF(V260=0,$E$84*V$5,0)))</f>
        <v>0</v>
      </c>
      <c r="W22" s="842" t="n">
        <f aca="false">IF(W$3="","",(IF(W260=0,$E$84*W$5,0)))</f>
        <v>0</v>
      </c>
      <c r="X22" s="842" t="n">
        <f aca="false">IF(X$3="","",(IF(X260=0,$E$84*X$5,0)))</f>
        <v>0</v>
      </c>
      <c r="Y22" s="842" t="n">
        <f aca="false">IF(Y$3="","",(IF(Y260=0,$E$84*Y$5,0)))</f>
        <v>0</v>
      </c>
      <c r="Z22" s="842" t="n">
        <f aca="false">IF(Z$3="","",(IF(Z260=0,$E$84*Z$5,0)))</f>
        <v>0</v>
      </c>
      <c r="AA22" s="842" t="n">
        <f aca="false">IF(AA$3="","",(IF(AA260=0,$E$84*AA$5,0)))</f>
        <v>0</v>
      </c>
      <c r="AB22" s="842" t="n">
        <f aca="false">IF(AB$3="","",(IF(AB260=0,$E$84*AB$5,0)))</f>
        <v>0</v>
      </c>
      <c r="AC22" s="842" t="n">
        <f aca="false">IF(AC$3="","",(IF(AC260=0,$E$84*AC$5,0)))</f>
        <v>0</v>
      </c>
      <c r="AD22" s="842" t="n">
        <f aca="false">IF(AD$3="","",(IF(AD260=0,$E$84*AD$5,0)))</f>
        <v>0</v>
      </c>
      <c r="AE22" s="842" t="n">
        <f aca="false">IF(AE$3="","",(IF(AE260=0,$E$84*AE$5,0)))</f>
        <v>0</v>
      </c>
      <c r="AF22" s="842" t="n">
        <f aca="false">IF(AF$3="","",(IF(AF260=0,$E$84*AF$5,0)))</f>
        <v>0</v>
      </c>
      <c r="AG22" s="842" t="n">
        <f aca="false">IF(AG$3="","",(IF(AG260=0,$E$84*AG$5,0)))</f>
        <v>0</v>
      </c>
      <c r="AH22" s="842" t="n">
        <f aca="false">IF(AH$3="","",(IF(AH260=0,$E$84*AH$5,0)))</f>
        <v>0</v>
      </c>
      <c r="AI22" s="842" t="n">
        <f aca="false">IF(AI$3="","",(IF(AI260=0,$E$84*AI$5,0)))</f>
        <v>0</v>
      </c>
      <c r="AJ22" s="842" t="n">
        <f aca="false">IF(AJ$3="","",(IF(AJ260=0,$E$84*AJ$5,0)))</f>
        <v>0</v>
      </c>
      <c r="AK22" s="842" t="n">
        <f aca="false">IF(AK$3="","",(IF(AK260=0,$E$84*AK$5,0)))</f>
        <v>0</v>
      </c>
      <c r="AL22" s="842" t="n">
        <f aca="false">IF(AL$3="","",(IF(AL260=0,$E$84*AL$5,0)))</f>
        <v>0</v>
      </c>
      <c r="AM22" s="842" t="n">
        <f aca="false">IF(AM$3="","",(IF(AM260=0,$E$84*AM$5,0)))</f>
        <v>0</v>
      </c>
      <c r="AN22" s="842" t="n">
        <f aca="false">IF(AN$3="","",(IF(AN260=0,$E$84*AN$5,0)))</f>
        <v>258.498721364658</v>
      </c>
      <c r="AO22" s="842" t="n">
        <f aca="false">IF(AO$3="","",(IF(AO260=0,$E$84*AO$5,0)))</f>
        <v>0</v>
      </c>
      <c r="AP22" s="842" t="n">
        <f aca="false">IF(AP$3="","",(IF(AP260=0,$E$84*AP$5,0)))</f>
        <v>0</v>
      </c>
      <c r="AQ22" s="842" t="n">
        <f aca="false">IF(AQ$3="","",(IF(AQ260=0,$E$84*AQ$5,0)))</f>
        <v>0</v>
      </c>
      <c r="AR22" s="842" t="n">
        <f aca="false">IF(AR$3="","",(IF(AR260=0,$E$84*AR$5,0)))</f>
        <v>0</v>
      </c>
      <c r="AS22" s="842" t="n">
        <f aca="false">IF(AS$3="","",(IF(AS260=0,$E$84*AS$5,0)))</f>
        <v>0</v>
      </c>
      <c r="AT22" s="842" t="n">
        <f aca="false">IF(AT$3="","",(IF(AT260=0,$E$84*AT$5,0)))</f>
        <v>0</v>
      </c>
      <c r="AU22" s="842" t="n">
        <f aca="false">IF(AU$3="","",(IF(AU260=0,$E$84*AU$5,0)))</f>
        <v>0</v>
      </c>
      <c r="AV22" s="842" t="n">
        <f aca="false">IF(AV$3="","",(IF(AV260=0,$E$84*AV$5,0)))</f>
        <v>0</v>
      </c>
      <c r="AW22" s="842" t="n">
        <f aca="false">IF(AW$3="","",(IF(AW260=0,$E$84*AW$5,0)))</f>
        <v>0</v>
      </c>
      <c r="AX22" s="842" t="n">
        <f aca="false">IF(AX$3="","",(IF(AX260=0,$E$84*AX$5,0)))</f>
        <v>0</v>
      </c>
      <c r="AY22" s="842" t="n">
        <f aca="false">IF(AY$3="","",(IF(AY260=0,$E$84*AY$5,0)))</f>
        <v>0</v>
      </c>
      <c r="AZ22" s="842" t="n">
        <f aca="false">IF(AZ$3="","",(IF(AZ260=0,$E$84*AZ$5,0)))</f>
        <v>0</v>
      </c>
      <c r="BA22" s="842" t="n">
        <f aca="false">IF(BA$3="","",(IF(BA260=0,$E$84*BA$5,0)))</f>
        <v>0</v>
      </c>
      <c r="BB22" s="842" t="n">
        <f aca="false">IF(BB$3="","",(IF(BB260=0,$E$84*BB$5,0)))</f>
        <v>0</v>
      </c>
      <c r="BC22" s="842" t="n">
        <f aca="false">IF(BC$3="","",(IF(BC260=0,$E$84*BC$5,0)))</f>
        <v>0</v>
      </c>
      <c r="BD22" s="842" t="n">
        <f aca="false">IF(BD$3="","",(IF(BD260=0,$E$84*BD$5,0)))</f>
        <v>0</v>
      </c>
      <c r="BE22" s="842" t="n">
        <f aca="false">IF(BE$3="","",(IF(BE260=0,$E$84*BE$5,0)))</f>
        <v>0</v>
      </c>
      <c r="BF22" s="842" t="n">
        <f aca="false">IF(BF$3="","",(IF(BF260=0,$E$84*BF$5,0)))</f>
        <v>0</v>
      </c>
      <c r="BG22" s="842" t="n">
        <f aca="false">IF(BG$3="","",(IF(BG260=0,$E$84*BG$5,0)))</f>
        <v>0</v>
      </c>
      <c r="BH22" s="842" t="n">
        <f aca="false">IF(BH$3="","",(IF(BH260=0,$E$84*BH$5,0)))</f>
        <v>0</v>
      </c>
      <c r="BI22" s="842" t="n">
        <f aca="false">IF(BI$3="","",(IF(BI260=0,$E$84*BI$5,0)))</f>
        <v>0</v>
      </c>
      <c r="BJ22" s="842" t="n">
        <f aca="false">IF(BJ$3="","",(IF(BJ260=0,$E$84*BJ$5,0)))</f>
        <v>0</v>
      </c>
      <c r="BK22" s="842" t="n">
        <f aca="false">IF(BK$3="","",(IF(BK260=0,$E$84*BK$5,0)))</f>
        <v>0</v>
      </c>
      <c r="BL22" s="842" t="n">
        <f aca="false">IF(BL$3="","",(IF(BL260=0,$E$84*BL$5,0)))</f>
        <v>0</v>
      </c>
      <c r="BM22" s="842" t="n">
        <f aca="false">IF(BM$3="","",(IF(BM260=0,$E$84*BM$5,0)))</f>
        <v>0</v>
      </c>
      <c r="BN22" s="842" t="n">
        <f aca="false">IF(BN$3="","",(IF(BN260=0,$E$84*BN$5,0)))</f>
        <v>0</v>
      </c>
      <c r="BO22" s="842" t="n">
        <f aca="false">IF(BO$3="","",(IF(BO260=0,$E$84*BO$5,0)))</f>
        <v>0</v>
      </c>
      <c r="BP22" s="842" t="n">
        <f aca="false">IF(BP$3="","",(IF(BP260=0,$E$84*BP$5,0)))</f>
        <v>0</v>
      </c>
      <c r="BQ22" s="842" t="n">
        <f aca="false">IF(BQ$3="","",(IF(BQ260=0,$E$84*BQ$5,0)))</f>
        <v>0</v>
      </c>
      <c r="BR22" s="842" t="n">
        <f aca="false">IF(BR$3="","",(IF(BR260=0,$E$84*BR$5,0)))</f>
        <v>106.498050554031</v>
      </c>
      <c r="BS22" s="842" t="n">
        <f aca="false">IF(BS$3="","",(IF(BS260=0,$E$84*BS$5,0)))</f>
        <v>0</v>
      </c>
      <c r="BT22" s="842" t="n">
        <f aca="false">IF(BT$3="","",(IF(BT260=0,$E$84*BT$5,0)))</f>
        <v>0</v>
      </c>
      <c r="BU22" s="842" t="n">
        <f aca="false">IF(BU$3="","",(IF(BU260=0,$E$84*BU$5,0)))</f>
        <v>0</v>
      </c>
      <c r="BV22" s="842" t="n">
        <f aca="false">IF(BV$3="","",(IF(BV260=0,$E$84*BV$5,0)))</f>
        <v>0</v>
      </c>
      <c r="BW22" s="842" t="n">
        <f aca="false">IF(BW$3="","",(IF(BW260=0,$E$84*BW$5,0)))</f>
        <v>0</v>
      </c>
      <c r="BX22" s="842" t="n">
        <f aca="false">IF(BX$3="","",(IF(BX260=0,$E$84*BX$5,0)))</f>
        <v>0</v>
      </c>
      <c r="BY22" s="842" t="n">
        <f aca="false">IF(BY$3="","",(IF(BY260=0,$E$84*BY$5,0)))</f>
        <v>0</v>
      </c>
      <c r="BZ22" s="842" t="n">
        <f aca="false">IF(BZ$3="","",(IF(BZ260=0,$E$84*BZ$5,0)))</f>
        <v>0</v>
      </c>
      <c r="CA22" s="842" t="n">
        <f aca="false">IF(CA$3="","",(IF(CA260=0,$E$84*CA$5,0)))</f>
        <v>0</v>
      </c>
      <c r="CB22" s="842" t="n">
        <f aca="false">IF(CB$3="","",(IF(CB260=0,$E$84*CB$5,0)))</f>
        <v>0</v>
      </c>
      <c r="CC22" s="842" t="n">
        <f aca="false">IF(CC$3="","",(IF(CC260=0,$E$84*CC$5,0)))</f>
        <v>0</v>
      </c>
      <c r="CD22" s="842" t="n">
        <f aca="false">IF(CD$3="","",(IF(CD260=0,$E$84*CD$5,0)))</f>
        <v>0</v>
      </c>
      <c r="CE22" s="842" t="n">
        <f aca="false">IF(CE$3="","",(IF(CE260=0,$E$84*CE$5,0)))</f>
        <v>0</v>
      </c>
      <c r="CF22" s="842" t="n">
        <f aca="false">IF(CF$3="","",(IF(CF260=0,$E$84*CF$5,0)))</f>
        <v>0</v>
      </c>
      <c r="CG22" s="842" t="n">
        <f aca="false">IF(CG$3="","",(IF(CG260=0,$E$84*CG$5,0)))</f>
        <v>0</v>
      </c>
      <c r="CH22" s="842" t="n">
        <f aca="false">IF(CH$3="","",(IF(CH260=0,$E$84*CH$5,0)))</f>
        <v>0</v>
      </c>
      <c r="CI22" s="842" t="n">
        <f aca="false">IF(CI$3="","",(IF(CI260=0,$E$84*CI$5,0)))</f>
        <v>0</v>
      </c>
      <c r="CJ22" s="842" t="n">
        <f aca="false">IF(CJ$3="","",(IF(CJ260=0,$E$84*CJ$5,0)))</f>
        <v>0</v>
      </c>
      <c r="CK22" s="842" t="n">
        <f aca="false">IF(CK$3="","",(IF(CK260=0,$E$84*CK$5,0)))</f>
        <v>0</v>
      </c>
      <c r="CL22" s="842" t="n">
        <f aca="false">IF(CL$3="","",(IF(CL260=0,$E$84*CL$5,0)))</f>
        <v>0</v>
      </c>
      <c r="CM22" s="842" t="n">
        <f aca="false">IF(CM$3="","",(IF(CM260=0,$E$84*CM$5,0)))</f>
        <v>0</v>
      </c>
      <c r="CN22" s="842" t="n">
        <f aca="false">IF(CN$3="","",(IF(CN260=0,$E$84*CN$5,0)))</f>
        <v>0</v>
      </c>
      <c r="CO22" s="842" t="n">
        <f aca="false">IF(CO$3="","",(IF(CO260=0,$E$84*CO$5,0)))</f>
        <v>0</v>
      </c>
      <c r="CP22" s="842" t="n">
        <f aca="false">IF(CP$3="","",(IF(CP260=0,$E$84*CP$5,0)))</f>
        <v>0</v>
      </c>
      <c r="CQ22" s="842" t="n">
        <f aca="false">IF(CQ$3="","",(IF(CQ260=0,$E$84*CQ$5,0)))</f>
        <v>0</v>
      </c>
      <c r="CR22" s="842" t="n">
        <f aca="false">IF(CR$3="","",(IF(CR260=0,$E$84*CR$5,0)))</f>
        <v>0</v>
      </c>
      <c r="CS22" s="842" t="n">
        <f aca="false">IF(CS$3="","",(IF(CS260=0,$E$84*CS$5,0)))</f>
        <v>0</v>
      </c>
      <c r="CT22" s="842" t="n">
        <f aca="false">IF(CT$3="","",(IF(CT260=0,$E$84*CT$5,0)))</f>
        <v>0</v>
      </c>
      <c r="CU22" s="842" t="n">
        <f aca="false">IF(CU$3="","",(IF(CU260=0,$E$84*CU$5,0)))</f>
        <v>0</v>
      </c>
      <c r="CV22" s="842" t="n">
        <f aca="false">IF(CV$3="","",(IF(CV260=0,$E$84*CV$5,0)))</f>
        <v>47.1981859148845</v>
      </c>
      <c r="CW22" s="842" t="n">
        <f aca="false">IF(CW$3="","",(IF(CW260=0,$E$84*CW$5,0)))</f>
        <v>0</v>
      </c>
      <c r="CX22" s="842" t="n">
        <f aca="false">IF(CX$3="","",(IF(CX260=0,$E$84*CX$5,0)))</f>
        <v>0</v>
      </c>
      <c r="CY22" s="842" t="n">
        <f aca="false">IF(CY$3="","",(IF(CY260=0,$E$84*CY$5,0)))</f>
        <v>0</v>
      </c>
      <c r="CZ22" s="842" t="n">
        <f aca="false">IF(CZ$3="","",(IF(CZ260=0,$E$84*CZ$5,0)))</f>
        <v>0</v>
      </c>
      <c r="DA22" s="842" t="n">
        <f aca="false">IF(DA$3="","",(IF(DA260=0,$E$84*DA$5,0)))</f>
        <v>0</v>
      </c>
      <c r="DB22" s="842" t="n">
        <f aca="false">IF(DB$3="","",(IF(DB260=0,$E$84*DB$5,0)))</f>
        <v>0</v>
      </c>
      <c r="DC22" s="842" t="n">
        <f aca="false">IF(DC$3="","",(IF(DC260=0,$E$84*DC$5,0)))</f>
        <v>0</v>
      </c>
      <c r="DD22" s="842" t="n">
        <f aca="false">IF(DD$3="","",(IF(DD260=0,$E$84*DD$5,0)))</f>
        <v>0</v>
      </c>
      <c r="DE22" s="843" t="n">
        <f aca="false">IF(DE$3="","",(IF(DE260=0,$E$84*DE$5,0)))</f>
        <v>0</v>
      </c>
      <c r="DF22" s="839" t="n">
        <f aca="false">SUM(J22:DE22)</f>
        <v>412.194957833573</v>
      </c>
    </row>
    <row r="23" customFormat="false" ht="13" hidden="false" customHeight="false" outlineLevel="0" collapsed="false">
      <c r="A23" s="3" t="s">
        <v>845</v>
      </c>
      <c r="B23" s="279" t="s">
        <v>862</v>
      </c>
      <c r="H23" s="835"/>
      <c r="I23" s="841" t="s">
        <v>685</v>
      </c>
      <c r="J23" s="842" t="n">
        <f aca="false">(E82*J5)</f>
        <v>1451.1051676</v>
      </c>
      <c r="K23" s="842"/>
      <c r="L23" s="842"/>
      <c r="M23" s="842"/>
      <c r="N23" s="842"/>
      <c r="O23" s="842"/>
      <c r="P23" s="842"/>
      <c r="Q23" s="842"/>
      <c r="R23" s="842"/>
      <c r="S23" s="842"/>
      <c r="T23" s="842"/>
      <c r="U23" s="842"/>
      <c r="V23" s="842"/>
      <c r="W23" s="842"/>
      <c r="X23" s="842"/>
      <c r="Y23" s="842"/>
      <c r="Z23" s="842"/>
      <c r="AA23" s="842"/>
      <c r="AB23" s="842"/>
      <c r="AC23" s="842"/>
      <c r="AD23" s="842"/>
      <c r="AE23" s="842"/>
      <c r="AF23" s="842"/>
      <c r="AG23" s="842"/>
      <c r="AH23" s="842"/>
      <c r="AI23" s="842"/>
      <c r="AJ23" s="842"/>
      <c r="AK23" s="842"/>
      <c r="AL23" s="842"/>
      <c r="AM23" s="842"/>
      <c r="AN23" s="842"/>
      <c r="AO23" s="842"/>
      <c r="AP23" s="842"/>
      <c r="AQ23" s="842"/>
      <c r="AR23" s="842"/>
      <c r="AS23" s="842"/>
      <c r="AT23" s="842"/>
      <c r="AU23" s="842"/>
      <c r="AV23" s="842"/>
      <c r="AW23" s="842"/>
      <c r="AX23" s="842"/>
      <c r="AY23" s="842"/>
      <c r="AZ23" s="842"/>
      <c r="BA23" s="842"/>
      <c r="BB23" s="842"/>
      <c r="BC23" s="842"/>
      <c r="BD23" s="842"/>
      <c r="BE23" s="842"/>
      <c r="BF23" s="842"/>
      <c r="BG23" s="842"/>
      <c r="BH23" s="842"/>
      <c r="BI23" s="842"/>
      <c r="BJ23" s="842"/>
      <c r="BK23" s="842"/>
      <c r="BL23" s="842"/>
      <c r="BM23" s="842"/>
      <c r="BN23" s="842"/>
      <c r="BO23" s="842"/>
      <c r="BP23" s="842"/>
      <c r="BQ23" s="842"/>
      <c r="BR23" s="842"/>
      <c r="BS23" s="842"/>
      <c r="BT23" s="842"/>
      <c r="BU23" s="842"/>
      <c r="BV23" s="842"/>
      <c r="BW23" s="842"/>
      <c r="BX23" s="842"/>
      <c r="BY23" s="842"/>
      <c r="BZ23" s="842"/>
      <c r="CA23" s="842"/>
      <c r="CB23" s="842"/>
      <c r="CC23" s="842"/>
      <c r="CD23" s="842"/>
      <c r="CE23" s="842"/>
      <c r="CF23" s="842"/>
      <c r="CG23" s="842"/>
      <c r="CH23" s="842"/>
      <c r="CI23" s="842"/>
      <c r="CJ23" s="842"/>
      <c r="CK23" s="842"/>
      <c r="CL23" s="842"/>
      <c r="CM23" s="842"/>
      <c r="CN23" s="842"/>
      <c r="CO23" s="842"/>
      <c r="CP23" s="842"/>
      <c r="CQ23" s="842"/>
      <c r="CR23" s="842"/>
      <c r="CS23" s="842"/>
      <c r="CT23" s="842"/>
      <c r="CU23" s="842"/>
      <c r="CV23" s="842"/>
      <c r="CW23" s="842"/>
      <c r="CX23" s="842"/>
      <c r="CY23" s="842"/>
      <c r="CZ23" s="842"/>
      <c r="DA23" s="842"/>
      <c r="DB23" s="842"/>
      <c r="DC23" s="842"/>
      <c r="DD23" s="842"/>
      <c r="DE23" s="843"/>
      <c r="DF23" s="839" t="n">
        <f aca="false">SUM(J23:DE23)</f>
        <v>1451.1051676</v>
      </c>
    </row>
    <row r="24" customFormat="false" ht="13" hidden="false" customHeight="false" outlineLevel="0" collapsed="false">
      <c r="A24" s="857" t="n">
        <f aca="false">General!C18</f>
        <v>0.035</v>
      </c>
      <c r="B24" s="327" t="s">
        <v>863</v>
      </c>
      <c r="H24" s="835"/>
      <c r="I24" s="847" t="str">
        <f aca="false">"Total"&amp;" "&amp;(H20)</f>
        <v>Total </v>
      </c>
      <c r="J24" s="848" t="n">
        <f aca="false">SUM(J20:J23)</f>
        <v>2329.3050676</v>
      </c>
      <c r="K24" s="848" t="n">
        <f aca="false">IF(K$3="","",SUM(K20:K22))</f>
        <v>848.50231884058</v>
      </c>
      <c r="L24" s="848" t="n">
        <f aca="false">IF(L$3="","",SUM(L20:L22))</f>
        <v>824.870125323812</v>
      </c>
      <c r="M24" s="848" t="n">
        <f aca="false">IF(M$3="","",SUM(M20:M22))</f>
        <v>794.75664627487</v>
      </c>
      <c r="N24" s="848" t="n">
        <f aca="false">IF(N$3="","",SUM(N20:N22))</f>
        <v>770.025088402354</v>
      </c>
      <c r="O24" s="848" t="n">
        <f aca="false">IF(O$3="","",SUM(O20:O22))</f>
        <v>852.329352613567</v>
      </c>
      <c r="P24" s="848" t="n">
        <f aca="false">IF(P$3="","",SUM(P20:P22))</f>
        <v>721.235434981978</v>
      </c>
      <c r="Q24" s="848" t="n">
        <f aca="false">IF(Q$3="","",SUM(Q20:Q22))</f>
        <v>690.257183073434</v>
      </c>
      <c r="R24" s="848" t="n">
        <f aca="false">IF(R$3="","",SUM(R20:R22))</f>
        <v>671.032378421138</v>
      </c>
      <c r="S24" s="848" t="n">
        <f aca="false">IF(S$3="","",SUM(S20:S22))</f>
        <v>646.535043812475</v>
      </c>
      <c r="T24" s="848" t="n">
        <f aca="false">IF(T$3="","",SUM(T20:T22))</f>
        <v>721.48191846693</v>
      </c>
      <c r="U24" s="848" t="n">
        <f aca="false">IF(U$3="","",SUM(U20:U22))</f>
        <v>601.519257302455</v>
      </c>
      <c r="V24" s="848" t="n">
        <f aca="false">IF(V$3="","",SUM(V20:V22))</f>
        <v>586.725491055422</v>
      </c>
      <c r="W24" s="848" t="n">
        <f aca="false">IF(W$3="","",SUM(W20:W22))</f>
        <v>561.524663168293</v>
      </c>
      <c r="X24" s="848" t="n">
        <f aca="false">IF(X$3="","",SUM(X20:X22))</f>
        <v>545.885272196959</v>
      </c>
      <c r="Y24" s="848" t="n">
        <f aca="false">IF(Y$3="","",SUM(Y20:Y22))</f>
        <v>605.999706666576</v>
      </c>
      <c r="Z24" s="848" t="n">
        <f aca="false">IF(Z$3="","",SUM(Z20:Z22))</f>
        <v>509.589742768288</v>
      </c>
      <c r="AA24" s="848" t="n">
        <f aca="false">IF(AA$3="","",SUM(AA20:AA22))</f>
        <v>489.336303379068</v>
      </c>
      <c r="AB24" s="848" t="n">
        <f aca="false">IF(AB$3="","",SUM(AB20:AB22))</f>
        <v>477.301565005368</v>
      </c>
      <c r="AC24" s="848" t="n">
        <f aca="false">IF(AC$3="","",SUM(AC20:AC22))</f>
        <v>456.8006752821</v>
      </c>
      <c r="AD24" s="848" t="n">
        <f aca="false">IF(AD$3="","",SUM(AD20:AD22))</f>
        <v>511.472105752626</v>
      </c>
      <c r="AE24" s="848" t="n">
        <f aca="false">IF(AE$3="","",SUM(AE20:AE22))</f>
        <v>427.866093753726</v>
      </c>
      <c r="AF24" s="848" t="n">
        <f aca="false">IF(AF$3="","",SUM(AF20:AF22))</f>
        <v>414.551584074624</v>
      </c>
      <c r="AG24" s="848" t="n">
        <f aca="false">IF(AG$3="","",SUM(AG20:AG22))</f>
        <v>398.075398082046</v>
      </c>
      <c r="AH24" s="848" t="n">
        <f aca="false">IF(AH$3="","",SUM(AH20:AH22))</f>
        <v>388.285130660966</v>
      </c>
      <c r="AI24" s="848" t="n">
        <f aca="false">IF(AI$3="","",SUM(AI20:AI22))</f>
        <v>428.351654923311</v>
      </c>
      <c r="AJ24" s="848" t="n">
        <f aca="false">IF(AJ$3="","",SUM(AJ20:AJ22))</f>
        <v>361.257755921963</v>
      </c>
      <c r="AK24" s="848" t="n">
        <f aca="false">IF(AK$3="","",SUM(AK20:AK22))</f>
        <v>348.069342946098</v>
      </c>
      <c r="AL24" s="848" t="n">
        <f aca="false">IF(AL$3="","",SUM(AL20:AL22))</f>
        <v>337.237980743507</v>
      </c>
      <c r="AM24" s="848" t="n">
        <f aca="false">IF(AM$3="","",SUM(AM20:AM22))</f>
        <v>323.834592822809</v>
      </c>
      <c r="AN24" s="848" t="n">
        <f aca="false">IF(AN$3="","",SUM(AN20:AN22))</f>
        <v>622.145860194242</v>
      </c>
      <c r="AO24" s="848" t="n">
        <f aca="false">IF(AO$3="","",SUM(AO20:AO22))</f>
        <v>303.770548119515</v>
      </c>
      <c r="AP24" s="848" t="n">
        <f aca="false">IF(AP$3="","",SUM(AP20:AP22))</f>
        <v>296.74357959659</v>
      </c>
      <c r="AQ24" s="848" t="n">
        <f aca="false">IF(AQ$3="","",SUM(AQ20:AQ22))</f>
        <v>287.298295856965</v>
      </c>
      <c r="AR24" s="848" t="n">
        <f aca="false">IF(AR$3="","",SUM(AR20:AR22))</f>
        <v>279.709284189452</v>
      </c>
      <c r="AS24" s="848" t="n">
        <f aca="false">IF(AS$3="","",SUM(AS20:AS22))</f>
        <v>311.109001245151</v>
      </c>
      <c r="AT24" s="848" t="n">
        <f aca="false">IF(AT$3="","",SUM(AT20:AT22))</f>
        <v>264.5363229785</v>
      </c>
      <c r="AU24" s="848" t="n">
        <f aca="false">IF(AU$3="","",SUM(AU20:AU22))</f>
        <v>254.403051694259</v>
      </c>
      <c r="AV24" s="848" t="n">
        <f aca="false">IF(AV$3="","",SUM(AV20:AV22))</f>
        <v>248.518076184097</v>
      </c>
      <c r="AW24" s="848" t="n">
        <f aca="false">IF(AW$3="","",SUM(AW20:AW22))</f>
        <v>240.607799752251</v>
      </c>
      <c r="AX24" s="848" t="n">
        <f aca="false">IF(AX$3="","",SUM(AX20:AX22))</f>
        <v>269.80264845998</v>
      </c>
      <c r="AY24" s="848" t="n">
        <f aca="false">IF(AY$3="","",SUM(AY20:AY22))</f>
        <v>226.033816380574</v>
      </c>
      <c r="AZ24" s="848" t="n">
        <f aca="false">IF(AZ$3="","",SUM(AZ20:AZ22))</f>
        <v>221.545005815477</v>
      </c>
      <c r="BA24" s="848" t="n">
        <f aca="false">IF(BA$3="","",SUM(BA20:BA22))</f>
        <v>213.058550646219</v>
      </c>
      <c r="BB24" s="848" t="n">
        <f aca="false">IF(BB$3="","",SUM(BB20:BB22))</f>
        <v>208.12997630549</v>
      </c>
      <c r="BC24" s="848" t="n">
        <f aca="false">IF(BC$3="","",SUM(BC20:BC22))</f>
        <v>232.171440778825</v>
      </c>
      <c r="BD24" s="848" t="n">
        <f aca="false">IF(BD$3="","",SUM(BD20:BD22))</f>
        <v>196.18246423366</v>
      </c>
      <c r="BE24" s="848" t="n">
        <f aca="false">IF(BE$3="","",SUM(BE20:BE22))</f>
        <v>189.299762696855</v>
      </c>
      <c r="BF24" s="848" t="n">
        <f aca="false">IF(BF$3="","",SUM(BF20:BF22))</f>
        <v>185.54045451735</v>
      </c>
      <c r="BG24" s="848" t="n">
        <f aca="false">IF(BG$3="","",SUM(BG20:BG22))</f>
        <v>178.433181918046</v>
      </c>
      <c r="BH24" s="848" t="n">
        <f aca="false">IF(BH$3="","",SUM(BH20:BH22))</f>
        <v>200.758508942091</v>
      </c>
      <c r="BI24" s="848" t="n">
        <f aca="false">IF(BI$3="","",SUM(BI20:BI22))</f>
        <v>168.757469763729</v>
      </c>
      <c r="BJ24" s="848" t="n">
        <f aca="false">IF(BJ$3="","",SUM(BJ20:BJ22))</f>
        <v>164.299725233095</v>
      </c>
      <c r="BK24" s="848" t="n">
        <f aca="false">IF(BK$3="","",SUM(BK20:BK22))</f>
        <v>158.535571052568</v>
      </c>
      <c r="BL24" s="848" t="n">
        <f aca="false">IF(BL$3="","",SUM(BL20:BL22))</f>
        <v>155.38720963621</v>
      </c>
      <c r="BM24" s="848" t="n">
        <f aca="false">IF(BM$3="","",SUM(BM20:BM22))</f>
        <v>172.253510898566</v>
      </c>
      <c r="BN24" s="848" t="n">
        <f aca="false">IF(BN$3="","",SUM(BN20:BN22))</f>
        <v>145.978177845711</v>
      </c>
      <c r="BO24" s="848" t="n">
        <f aca="false">IF(BO$3="","",SUM(BO20:BO22))</f>
        <v>141.331724124891</v>
      </c>
      <c r="BP24" s="848" t="n">
        <f aca="false">IF(BP$3="","",SUM(BP20:BP22))</f>
        <v>137.598433260167</v>
      </c>
      <c r="BQ24" s="848" t="n">
        <f aca="false">IF(BQ$3="","",SUM(BQ20:BQ22))</f>
        <v>132.771044880878</v>
      </c>
      <c r="BR24" s="848" t="n">
        <f aca="false">IF(BR$3="","",SUM(BR20:BR22))</f>
        <v>256.315856887662</v>
      </c>
      <c r="BS24" s="848" t="n">
        <f aca="false">IF(BS$3="","",SUM(BS20:BS22))</f>
        <v>125.14944375613</v>
      </c>
      <c r="BT24" s="848" t="n">
        <f aca="false">IF(BT$3="","",SUM(BT20:BT22))</f>
        <v>122.25442576515</v>
      </c>
      <c r="BU24" s="848" t="n">
        <f aca="false">IF(BU$3="","",SUM(BU20:BU22))</f>
        <v>118.363093924553</v>
      </c>
      <c r="BV24" s="848" t="n">
        <f aca="false">IF(BV$3="","",SUM(BV20:BV22))</f>
        <v>115.236521599726</v>
      </c>
      <c r="BW24" s="848" t="n">
        <f aca="false">IF(BW$3="","",SUM(BW20:BW22))</f>
        <v>128.17278927922</v>
      </c>
      <c r="BX24" s="848" t="n">
        <f aca="false">IF(BX$3="","",SUM(BX20:BX22))</f>
        <v>108.985462478166</v>
      </c>
      <c r="BY24" s="848" t="n">
        <f aca="false">IF(BY$3="","",SUM(BY20:BY22))</f>
        <v>104.810688878475</v>
      </c>
      <c r="BZ24" s="848" t="n">
        <f aca="false">IF(BZ$3="","",SUM(BZ20:BZ22))</f>
        <v>102.386156888213</v>
      </c>
      <c r="CA24" s="848" t="n">
        <f aca="false">IF(CA$3="","",SUM(CA20:CA22))</f>
        <v>99.1272277341822</v>
      </c>
      <c r="CB24" s="848" t="n">
        <f aca="false">IF(CB$3="","",SUM(CB20:CB22))</f>
        <v>111.155118847836</v>
      </c>
      <c r="CC24" s="848" t="n">
        <f aca="false">IF(CC$3="","",SUM(CC20:CC22))</f>
        <v>93.1229395516462</v>
      </c>
      <c r="CD24" s="848" t="n">
        <f aca="false">IF(CD$3="","",SUM(CD20:CD22))</f>
        <v>91.2736090328509</v>
      </c>
      <c r="CE24" s="848" t="n">
        <f aca="false">IF(CE$3="","",SUM(CE20:CE22))</f>
        <v>87.7773018678916</v>
      </c>
      <c r="CF24" s="848" t="n">
        <f aca="false">IF(CF$3="","",SUM(CF20:CF22))</f>
        <v>85.7467944962213</v>
      </c>
      <c r="CG24" s="848" t="n">
        <f aca="false">IF(CG$3="","",SUM(CG20:CG22))</f>
        <v>95.6515595386072</v>
      </c>
      <c r="CH24" s="848" t="n">
        <f aca="false">IF(CH$3="","",SUM(CH20:CH22))</f>
        <v>81.2188439462196</v>
      </c>
      <c r="CI24" s="848" t="n">
        <f aca="false">IF(CI$3="","",SUM(CI20:CI22))</f>
        <v>78.7517198386421</v>
      </c>
      <c r="CJ24" s="848" t="n">
        <f aca="false">IF(CJ$3="","",SUM(CJ20:CJ22))</f>
        <v>77.5643134839944</v>
      </c>
      <c r="CK24" s="848" t="n">
        <f aca="false">IF(CK$3="","",SUM(CK20:CK22))</f>
        <v>74.9570206673571</v>
      </c>
      <c r="CL24" s="848" t="n">
        <f aca="false">IF(CL$3="","",SUM(CL20:CL22))</f>
        <v>84.7469382447188</v>
      </c>
      <c r="CM24" s="848" t="n">
        <f aca="false">IF(CM$3="","",SUM(CM20:CM22))</f>
        <v>71.5857237199849</v>
      </c>
      <c r="CN24" s="848" t="n">
        <f aca="false">IF(CN$3="","",SUM(CN20:CN22))</f>
        <v>70.0347545917605</v>
      </c>
      <c r="CO24" s="848" t="n">
        <f aca="false">IF(CO$3="","",SUM(CO20:CO22))</f>
        <v>67.9073612058608</v>
      </c>
      <c r="CP24" s="848" t="n">
        <f aca="false">IF(CP$3="","",SUM(CP20:CP22))</f>
        <v>66.8834644276265</v>
      </c>
      <c r="CQ24" s="848" t="n">
        <f aca="false">IF(CQ$3="","",SUM(CQ20:CQ22))</f>
        <v>74.5049168747546</v>
      </c>
      <c r="CR24" s="848" t="n">
        <f aca="false">IF(CR$3="","",SUM(CR20:CR22))</f>
        <v>63.448031080798</v>
      </c>
      <c r="CS24" s="848" t="n">
        <f aca="false">IF(CS$3="","",SUM(CS20:CS22))</f>
        <v>61.7281452112576</v>
      </c>
      <c r="CT24" s="848" t="n">
        <f aca="false">IF(CT$3="","",SUM(CT20:CT22))</f>
        <v>60.3907493927881</v>
      </c>
      <c r="CU24" s="848" t="n">
        <f aca="false">IF(CU$3="","",SUM(CU20:CU22))</f>
        <v>58.5563047434617</v>
      </c>
      <c r="CV24" s="848" t="n">
        <f aca="false">IF(CV$3="","",SUM(CV20:CV22))</f>
        <v>113.594975714407</v>
      </c>
      <c r="CW24" s="848" t="n">
        <f aca="false">IF(CW$3="","",SUM(CW20:CW22))</f>
        <v>55.7347338426762</v>
      </c>
      <c r="CX24" s="848" t="n">
        <f aca="false">IF(CX$3="","",SUM(CX20:CX22))</f>
        <v>54.7110383523368</v>
      </c>
      <c r="CY24" s="848" t="n">
        <f aca="false">IF(CY$3="","",SUM(CY20:CY22))</f>
        <v>53.2279861572224</v>
      </c>
      <c r="CZ24" s="848" t="n">
        <f aca="false">IF(CZ$3="","",SUM(CZ20:CZ22))</f>
        <v>52.0747539344075</v>
      </c>
      <c r="DA24" s="848" t="n">
        <f aca="false">IF(DA$3="","",SUM(DA20:DA22))</f>
        <v>58.2031219832664</v>
      </c>
      <c r="DB24" s="848" t="n">
        <f aca="false">IF(DB$3="","",SUM(DB20:DB22))</f>
        <v>49.7315935873803</v>
      </c>
      <c r="DC24" s="848" t="n">
        <f aca="false">IF(DC$3="","",SUM(DC20:DC22))</f>
        <v>48.0598863176826</v>
      </c>
      <c r="DD24" s="848" t="n">
        <f aca="false">IF(DD$3="","",SUM(DD20:DD22))</f>
        <v>47.177156904665</v>
      </c>
      <c r="DE24" s="849" t="n">
        <f aca="false">IF(DE$3="","",SUM(DE20:DE22))</f>
        <v>45.898325644762</v>
      </c>
      <c r="DF24" s="839" t="n">
        <f aca="false">SUM(J24:DE24)</f>
        <v>28866.9462219133</v>
      </c>
    </row>
    <row r="25" customFormat="false" ht="13" hidden="false" customHeight="false" outlineLevel="0" collapsed="false">
      <c r="A25" s="857" t="n">
        <f aca="false">General!C19</f>
        <v>0.03</v>
      </c>
      <c r="B25" s="327" t="s">
        <v>864</v>
      </c>
      <c r="I25" s="825"/>
      <c r="J25" s="839"/>
      <c r="K25" s="839"/>
      <c r="L25" s="839"/>
      <c r="M25" s="839"/>
      <c r="N25" s="839"/>
      <c r="O25" s="839"/>
      <c r="P25" s="839"/>
      <c r="Q25" s="839"/>
      <c r="R25" s="839"/>
      <c r="S25" s="839"/>
      <c r="T25" s="839"/>
      <c r="U25" s="839"/>
      <c r="V25" s="839"/>
      <c r="W25" s="839"/>
      <c r="X25" s="839"/>
      <c r="Y25" s="839"/>
      <c r="Z25" s="839"/>
      <c r="AA25" s="839"/>
      <c r="AB25" s="839"/>
      <c r="AC25" s="839"/>
      <c r="AD25" s="839"/>
      <c r="AE25" s="839"/>
      <c r="AF25" s="839"/>
      <c r="AG25" s="839"/>
      <c r="AH25" s="839"/>
      <c r="AI25" s="839"/>
      <c r="AJ25" s="839"/>
      <c r="AK25" s="839"/>
      <c r="AL25" s="839"/>
      <c r="AM25" s="839"/>
      <c r="AN25" s="839"/>
      <c r="AO25" s="839"/>
      <c r="AP25" s="839"/>
      <c r="AQ25" s="839"/>
      <c r="AR25" s="839"/>
      <c r="AS25" s="839"/>
      <c r="AT25" s="839"/>
      <c r="AU25" s="839"/>
      <c r="AV25" s="839"/>
      <c r="AW25" s="839"/>
      <c r="AX25" s="839"/>
      <c r="AY25" s="839"/>
      <c r="AZ25" s="839"/>
      <c r="BA25" s="839"/>
      <c r="BB25" s="839"/>
      <c r="BC25" s="839"/>
      <c r="BD25" s="839"/>
      <c r="BE25" s="839"/>
      <c r="BF25" s="839"/>
      <c r="BG25" s="839"/>
      <c r="BH25" s="839"/>
      <c r="BI25" s="839"/>
      <c r="BJ25" s="839"/>
      <c r="BK25" s="839"/>
      <c r="BL25" s="839"/>
      <c r="BM25" s="839"/>
      <c r="BN25" s="839"/>
      <c r="BO25" s="839"/>
      <c r="BP25" s="839"/>
      <c r="BQ25" s="839"/>
      <c r="BR25" s="839"/>
      <c r="BS25" s="839"/>
      <c r="BT25" s="839"/>
      <c r="BU25" s="839"/>
      <c r="BV25" s="839"/>
      <c r="BW25" s="839"/>
      <c r="BX25" s="839"/>
      <c r="BY25" s="839"/>
      <c r="BZ25" s="839"/>
      <c r="CA25" s="839"/>
      <c r="CB25" s="839"/>
      <c r="CC25" s="839"/>
      <c r="CD25" s="839"/>
      <c r="CE25" s="839"/>
      <c r="CF25" s="839"/>
      <c r="CG25" s="839"/>
      <c r="CH25" s="839"/>
      <c r="CI25" s="839"/>
      <c r="CJ25" s="839"/>
      <c r="CK25" s="839"/>
      <c r="CL25" s="839"/>
      <c r="CM25" s="839"/>
      <c r="CN25" s="839"/>
      <c r="CO25" s="839"/>
      <c r="CP25" s="839"/>
      <c r="CQ25" s="839"/>
      <c r="CR25" s="839"/>
      <c r="CS25" s="839"/>
      <c r="CT25" s="839"/>
      <c r="CU25" s="839"/>
      <c r="CV25" s="839"/>
      <c r="CW25" s="839"/>
      <c r="CX25" s="839"/>
      <c r="CY25" s="839"/>
      <c r="CZ25" s="839"/>
      <c r="DA25" s="839"/>
      <c r="DB25" s="839"/>
      <c r="DC25" s="839"/>
      <c r="DD25" s="839"/>
      <c r="DE25" s="839"/>
      <c r="DF25" s="839"/>
    </row>
    <row r="26" customFormat="false" ht="13" hidden="false" customHeight="false" outlineLevel="0" collapsed="false">
      <c r="A26" s="857" t="n">
        <f aca="false">General!C20</f>
        <v>0.025</v>
      </c>
      <c r="B26" s="327" t="s">
        <v>865</v>
      </c>
      <c r="H26" s="858" t="s">
        <v>209</v>
      </c>
      <c r="I26" s="836" t="s">
        <v>285</v>
      </c>
      <c r="J26" s="837"/>
      <c r="K26" s="837" t="n">
        <f aca="false">IF(K$3="","",IF(K264=0,$C$44*K$5,0))</f>
        <v>0</v>
      </c>
      <c r="L26" s="837" t="n">
        <f aca="false">IF(L$3="","",IF(L264=0,$C$44*L$5,0))</f>
        <v>0</v>
      </c>
      <c r="M26" s="837" t="n">
        <f aca="false">IF(M$3="","",IF(M264=0,$C$44*M$5,0))</f>
        <v>0</v>
      </c>
      <c r="N26" s="837" t="n">
        <f aca="false">IF(N$3="","",IF(N264=0,$C$44*N$5,0))</f>
        <v>0</v>
      </c>
      <c r="O26" s="837" t="n">
        <f aca="false">IF(O$3="","",IF(O264=0,$C$44*O$5,0))</f>
        <v>0</v>
      </c>
      <c r="P26" s="837" t="n">
        <f aca="false">IF(P$3="","",IF(P264=0,$C$44*P$5,0))</f>
        <v>0</v>
      </c>
      <c r="Q26" s="837" t="n">
        <f aca="false">IF(Q$3="","",IF(Q264=0,$C$44*Q$5,0))</f>
        <v>0</v>
      </c>
      <c r="R26" s="837" t="n">
        <f aca="false">IF(R$3="","",IF(R264=0,$C$44*R$5,0))</f>
        <v>0</v>
      </c>
      <c r="S26" s="837" t="n">
        <f aca="false">IF(S$3="","",IF(S264=0,$C$44*S$5,0))</f>
        <v>0</v>
      </c>
      <c r="T26" s="837" t="n">
        <f aca="false">IF(T$3="","",IF(T264=0,$C$44*T$5,0))</f>
        <v>0</v>
      </c>
      <c r="U26" s="837" t="n">
        <f aca="false">IF(U$3="","",IF(U264=0,$C$44*U$5,0))</f>
        <v>0</v>
      </c>
      <c r="V26" s="837" t="n">
        <f aca="false">IF(V$3="","",IF(V264=0,$C$44*V$5,0))</f>
        <v>0</v>
      </c>
      <c r="W26" s="837" t="n">
        <f aca="false">IF(W$3="","",IF(W264=0,$C$44*W$5,0))</f>
        <v>0</v>
      </c>
      <c r="X26" s="837" t="n">
        <f aca="false">IF(X$3="","",IF(X264=0,$C$44*X$5,0))</f>
        <v>0</v>
      </c>
      <c r="Y26" s="837" t="n">
        <f aca="false">IF(Y$3="","",IF(Y264=0,$C$44*Y$5,0))</f>
        <v>0</v>
      </c>
      <c r="Z26" s="837" t="n">
        <f aca="false">IF(Z$3="","",IF(Z264=0,$C$44*Z$5,0))</f>
        <v>0</v>
      </c>
      <c r="AA26" s="837" t="n">
        <f aca="false">IF(AA$3="","",IF(AA264=0,$C$44*AA$5,0))</f>
        <v>0</v>
      </c>
      <c r="AB26" s="837" t="n">
        <f aca="false">IF(AB$3="","",IF(AB264=0,$C$44*AB$5,0))</f>
        <v>0</v>
      </c>
      <c r="AC26" s="837" t="n">
        <f aca="false">IF(AC$3="","",IF(AC264=0,$C$44*AC$5,0))</f>
        <v>0</v>
      </c>
      <c r="AD26" s="837" t="n">
        <f aca="false">IF(AD$3="","",IF(AD264=0,$C$44*AD$5,0))</f>
        <v>0</v>
      </c>
      <c r="AE26" s="837" t="n">
        <f aca="false">IF(AE$3="","",IF(AE264=0,$C$44*AE$5,0))</f>
        <v>0</v>
      </c>
      <c r="AF26" s="837" t="n">
        <f aca="false">IF(AF$3="","",IF(AF264=0,$C$44*AF$5,0))</f>
        <v>0</v>
      </c>
      <c r="AG26" s="837" t="n">
        <f aca="false">IF(AG$3="","",IF(AG264=0,$C$44*AG$5,0))</f>
        <v>0</v>
      </c>
      <c r="AH26" s="837" t="n">
        <f aca="false">IF(AH$3="","",IF(AH264=0,$C$44*AH$5,0))</f>
        <v>0</v>
      </c>
      <c r="AI26" s="837" t="n">
        <f aca="false">IF(AI$3="","",IF(AI264=0,$C$44*AI$5,0))</f>
        <v>0</v>
      </c>
      <c r="AJ26" s="837" t="n">
        <f aca="false">IF(AJ$3="","",IF(AJ264=0,$C$44*AJ$5,0))</f>
        <v>0</v>
      </c>
      <c r="AK26" s="837" t="n">
        <f aca="false">IF(AK$3="","",IF(AK264=0,$C$44*AK$5,0))</f>
        <v>0</v>
      </c>
      <c r="AL26" s="837" t="n">
        <f aca="false">IF(AL$3="","",IF(AL264=0,$C$44*AL$5,0))</f>
        <v>0</v>
      </c>
      <c r="AM26" s="837" t="n">
        <f aca="false">IF(AM$3="","",IF(AM264=0,$C$44*AM$5,0))</f>
        <v>0</v>
      </c>
      <c r="AN26" s="837" t="n">
        <f aca="false">IF(AN$3="","",IF(AN264=0,$C$44*AN$5,0))</f>
        <v>0</v>
      </c>
      <c r="AO26" s="837" t="n">
        <f aca="false">IF(AO$3="","",IF(AO264=0,$C$44*AO$5,0))</f>
        <v>0</v>
      </c>
      <c r="AP26" s="837" t="n">
        <f aca="false">IF(AP$3="","",IF(AP264=0,$C$44*AP$5,0))</f>
        <v>0</v>
      </c>
      <c r="AQ26" s="837" t="n">
        <f aca="false">IF(AQ$3="","",IF(AQ264=0,$C$44*AQ$5,0))</f>
        <v>0</v>
      </c>
      <c r="AR26" s="837" t="n">
        <f aca="false">IF(AR$3="","",IF(AR264=0,$C$44*AR$5,0))</f>
        <v>0</v>
      </c>
      <c r="AS26" s="837" t="n">
        <f aca="false">IF(AS$3="","",IF(AS264=0,$C$44*AS$5,0))</f>
        <v>0</v>
      </c>
      <c r="AT26" s="837" t="n">
        <f aca="false">IF(AT$3="","",IF(AT264=0,$C$44*AT$5,0))</f>
        <v>0</v>
      </c>
      <c r="AU26" s="837" t="n">
        <f aca="false">IF(AU$3="","",IF(AU264=0,$C$44*AU$5,0))</f>
        <v>0</v>
      </c>
      <c r="AV26" s="837" t="n">
        <f aca="false">IF(AV$3="","",IF(AV264=0,$C$44*AV$5,0))</f>
        <v>0</v>
      </c>
      <c r="AW26" s="837" t="n">
        <f aca="false">IF(AW$3="","",IF(AW264=0,$C$44*AW$5,0))</f>
        <v>0</v>
      </c>
      <c r="AX26" s="837" t="n">
        <f aca="false">IF(AX$3="","",IF(AX264=0,$C$44*AX$5,0))</f>
        <v>0</v>
      </c>
      <c r="AY26" s="837" t="n">
        <f aca="false">IF(AY$3="","",IF(AY264=0,$C$44*AY$5,0))</f>
        <v>0</v>
      </c>
      <c r="AZ26" s="837" t="n">
        <f aca="false">IF(AZ$3="","",IF(AZ264=0,$C$44*AZ$5,0))</f>
        <v>0</v>
      </c>
      <c r="BA26" s="837" t="n">
        <f aca="false">IF(BA$3="","",IF(BA264=0,$C$44*BA$5,0))</f>
        <v>0</v>
      </c>
      <c r="BB26" s="837" t="n">
        <f aca="false">IF(BB$3="","",IF(BB264=0,$C$44*BB$5,0))</f>
        <v>0</v>
      </c>
      <c r="BC26" s="837" t="n">
        <f aca="false">IF(BC$3="","",IF(BC264=0,$C$44*BC$5,0))</f>
        <v>0</v>
      </c>
      <c r="BD26" s="837" t="n">
        <f aca="false">IF(BD$3="","",IF(BD264=0,$C$44*BD$5,0))</f>
        <v>0</v>
      </c>
      <c r="BE26" s="837" t="n">
        <f aca="false">IF(BE$3="","",IF(BE264=0,$C$44*BE$5,0))</f>
        <v>0</v>
      </c>
      <c r="BF26" s="837" t="n">
        <f aca="false">IF(BF$3="","",IF(BF264=0,$C$44*BF$5,0))</f>
        <v>0</v>
      </c>
      <c r="BG26" s="837" t="n">
        <f aca="false">IF(BG$3="","",IF(BG264=0,$C$44*BG$5,0))</f>
        <v>0</v>
      </c>
      <c r="BH26" s="837" t="n">
        <f aca="false">IF(BH$3="","",IF(BH264=0,$C$44*BH$5,0))</f>
        <v>0</v>
      </c>
      <c r="BI26" s="837" t="n">
        <f aca="false">IF(BI$3="","",IF(BI264=0,$C$44*BI$5,0))</f>
        <v>0</v>
      </c>
      <c r="BJ26" s="837" t="n">
        <f aca="false">IF(BJ$3="","",IF(BJ264=0,$C$44*BJ$5,0))</f>
        <v>0</v>
      </c>
      <c r="BK26" s="837" t="n">
        <f aca="false">IF(BK$3="","",IF(BK264=0,$C$44*BK$5,0))</f>
        <v>0</v>
      </c>
      <c r="BL26" s="837" t="n">
        <f aca="false">IF(BL$3="","",IF(BL264=0,$C$44*BL$5,0))</f>
        <v>0</v>
      </c>
      <c r="BM26" s="837" t="n">
        <f aca="false">IF(BM$3="","",IF(BM264=0,$C$44*BM$5,0))</f>
        <v>0</v>
      </c>
      <c r="BN26" s="837" t="n">
        <f aca="false">IF(BN$3="","",IF(BN264=0,$C$44*BN$5,0))</f>
        <v>0</v>
      </c>
      <c r="BO26" s="837" t="n">
        <f aca="false">IF(BO$3="","",IF(BO264=0,$C$44*BO$5,0))</f>
        <v>0</v>
      </c>
      <c r="BP26" s="837" t="n">
        <f aca="false">IF(BP$3="","",IF(BP264=0,$C$44*BP$5,0))</f>
        <v>0</v>
      </c>
      <c r="BQ26" s="837" t="n">
        <f aca="false">IF(BQ$3="","",IF(BQ264=0,$C$44*BQ$5,0))</f>
        <v>0</v>
      </c>
      <c r="BR26" s="837" t="n">
        <f aca="false">IF(BR$3="","",IF(BR264=0,$C$44*BR$5,0))</f>
        <v>0</v>
      </c>
      <c r="BS26" s="837" t="n">
        <f aca="false">IF(BS$3="","",IF(BS264=0,$C$44*BS$5,0))</f>
        <v>0</v>
      </c>
      <c r="BT26" s="837" t="n">
        <f aca="false">IF(BT$3="","",IF(BT264=0,$C$44*BT$5,0))</f>
        <v>0</v>
      </c>
      <c r="BU26" s="837" t="n">
        <f aca="false">IF(BU$3="","",IF(BU264=0,$C$44*BU$5,0))</f>
        <v>0</v>
      </c>
      <c r="BV26" s="837" t="n">
        <f aca="false">IF(BV$3="","",IF(BV264=0,$C$44*BV$5,0))</f>
        <v>0</v>
      </c>
      <c r="BW26" s="837" t="n">
        <f aca="false">IF(BW$3="","",IF(BW264=0,$C$44*BW$5,0))</f>
        <v>0</v>
      </c>
      <c r="BX26" s="837" t="n">
        <f aca="false">IF(BX$3="","",IF(BX264=0,$C$44*BX$5,0))</f>
        <v>0</v>
      </c>
      <c r="BY26" s="837" t="n">
        <f aca="false">IF(BY$3="","",IF(BY264=0,$C$44*BY$5,0))</f>
        <v>0</v>
      </c>
      <c r="BZ26" s="837" t="n">
        <f aca="false">IF(BZ$3="","",IF(BZ264=0,$C$44*BZ$5,0))</f>
        <v>0</v>
      </c>
      <c r="CA26" s="837" t="n">
        <f aca="false">IF(CA$3="","",IF(CA264=0,$C$44*CA$5,0))</f>
        <v>0</v>
      </c>
      <c r="CB26" s="837" t="n">
        <f aca="false">IF(CB$3="","",IF(CB264=0,$C$44*CB$5,0))</f>
        <v>0</v>
      </c>
      <c r="CC26" s="837" t="n">
        <f aca="false">IF(CC$3="","",IF(CC264=0,$C$44*CC$5,0))</f>
        <v>0</v>
      </c>
      <c r="CD26" s="837" t="n">
        <f aca="false">IF(CD$3="","",IF(CD264=0,$C$44*CD$5,0))</f>
        <v>0</v>
      </c>
      <c r="CE26" s="837" t="n">
        <f aca="false">IF(CE$3="","",IF(CE264=0,$C$44*CE$5,0))</f>
        <v>0</v>
      </c>
      <c r="CF26" s="837" t="n">
        <f aca="false">IF(CF$3="","",IF(CF264=0,$C$44*CF$5,0))</f>
        <v>0</v>
      </c>
      <c r="CG26" s="837" t="n">
        <f aca="false">IF(CG$3="","",IF(CG264=0,$C$44*CG$5,0))</f>
        <v>0</v>
      </c>
      <c r="CH26" s="837" t="n">
        <f aca="false">IF(CH$3="","",IF(CH264=0,$C$44*CH$5,0))</f>
        <v>0</v>
      </c>
      <c r="CI26" s="837" t="n">
        <f aca="false">IF(CI$3="","",IF(CI264=0,$C$44*CI$5,0))</f>
        <v>0</v>
      </c>
      <c r="CJ26" s="837" t="n">
        <f aca="false">IF(CJ$3="","",IF(CJ264=0,$C$44*CJ$5,0))</f>
        <v>0</v>
      </c>
      <c r="CK26" s="837" t="n">
        <f aca="false">IF(CK$3="","",IF(CK264=0,$C$44*CK$5,0))</f>
        <v>0</v>
      </c>
      <c r="CL26" s="837" t="n">
        <f aca="false">IF(CL$3="","",IF(CL264=0,$C$44*CL$5,0))</f>
        <v>0</v>
      </c>
      <c r="CM26" s="837" t="n">
        <f aca="false">IF(CM$3="","",IF(CM264=0,$C$44*CM$5,0))</f>
        <v>0</v>
      </c>
      <c r="CN26" s="837" t="n">
        <f aca="false">IF(CN$3="","",IF(CN264=0,$C$44*CN$5,0))</f>
        <v>0</v>
      </c>
      <c r="CO26" s="837" t="n">
        <f aca="false">IF(CO$3="","",IF(CO264=0,$C$44*CO$5,0))</f>
        <v>0</v>
      </c>
      <c r="CP26" s="837" t="n">
        <f aca="false">IF(CP$3="","",IF(CP264=0,$C$44*CP$5,0))</f>
        <v>0</v>
      </c>
      <c r="CQ26" s="837" t="n">
        <f aca="false">IF(CQ$3="","",IF(CQ264=0,$C$44*CQ$5,0))</f>
        <v>0</v>
      </c>
      <c r="CR26" s="837" t="n">
        <f aca="false">IF(CR$3="","",IF(CR264=0,$C$44*CR$5,0))</f>
        <v>0</v>
      </c>
      <c r="CS26" s="837" t="n">
        <f aca="false">IF(CS$3="","",IF(CS264=0,$C$44*CS$5,0))</f>
        <v>0</v>
      </c>
      <c r="CT26" s="837" t="n">
        <f aca="false">IF(CT$3="","",IF(CT264=0,$C$44*CT$5,0))</f>
        <v>0</v>
      </c>
      <c r="CU26" s="837" t="n">
        <f aca="false">IF(CU$3="","",IF(CU264=0,$C$44*CU$5,0))</f>
        <v>0</v>
      </c>
      <c r="CV26" s="837" t="n">
        <f aca="false">IF(CV$3="","",IF(CV264=0,$C$44*CV$5,0))</f>
        <v>0</v>
      </c>
      <c r="CW26" s="837" t="n">
        <f aca="false">IF(CW$3="","",IF(CW264=0,$C$44*CW$5,0))</f>
        <v>0</v>
      </c>
      <c r="CX26" s="837" t="n">
        <f aca="false">IF(CX$3="","",IF(CX264=0,$C$44*CX$5,0))</f>
        <v>0</v>
      </c>
      <c r="CY26" s="837" t="n">
        <f aca="false">IF(CY$3="","",IF(CY264=0,$C$44*CY$5,0))</f>
        <v>0</v>
      </c>
      <c r="CZ26" s="837" t="n">
        <f aca="false">IF(CZ$3="","",IF(CZ264=0,$C$44*CZ$5,0))</f>
        <v>0</v>
      </c>
      <c r="DA26" s="837" t="n">
        <f aca="false">IF(DA$3="","",IF(DA264=0,$C$44*DA$5,0))</f>
        <v>0</v>
      </c>
      <c r="DB26" s="837" t="n">
        <f aca="false">IF(DB$3="","",IF(DB264=0,$C$44*DB$5,0))</f>
        <v>0</v>
      </c>
      <c r="DC26" s="837" t="n">
        <f aca="false">IF(DC$3="","",IF(DC264=0,$C$44*DC$5,0))</f>
        <v>0</v>
      </c>
      <c r="DD26" s="837" t="n">
        <f aca="false">IF(DD$3="","",IF(DD264=0,$C$44*DD$5,0))</f>
        <v>0</v>
      </c>
      <c r="DE26" s="838" t="n">
        <f aca="false">IF(DE$3="","",IF(DE264=0,$C$44*DE$5,0))</f>
        <v>0</v>
      </c>
      <c r="DF26" s="839" t="n">
        <f aca="false">SUM(J26:DE26)</f>
        <v>0</v>
      </c>
    </row>
    <row r="27" customFormat="false" ht="13" hidden="false" customHeight="false" outlineLevel="0" collapsed="false">
      <c r="A27" s="859"/>
      <c r="B27" s="854"/>
      <c r="H27" s="858"/>
      <c r="I27" s="841" t="s">
        <v>854</v>
      </c>
      <c r="J27" s="842" t="n">
        <f aca="false">IF(C22=1,($C$77*J$5),0)</f>
        <v>0</v>
      </c>
      <c r="K27" s="842" t="n">
        <f aca="false">IF(K$3="","",(IF(K267=0,$C$47*K$5,0)))</f>
        <v>0</v>
      </c>
      <c r="L27" s="842" t="n">
        <f aca="false">IF(L$3="","",(IF(L267=0,$C$47*L$5,0)))</f>
        <v>0</v>
      </c>
      <c r="M27" s="842" t="n">
        <f aca="false">IF(M$3="","",(IF(M267=0,$C$47*M$5,0)))</f>
        <v>0</v>
      </c>
      <c r="N27" s="842" t="n">
        <f aca="false">IF(N$3="","",(IF(N267=0,$C$47*N$5,0)))</f>
        <v>0</v>
      </c>
      <c r="O27" s="842" t="n">
        <f aca="false">IF(O$3="","",(IF(O267=0,$C$47*O$5,0)))</f>
        <v>0</v>
      </c>
      <c r="P27" s="842" t="n">
        <f aca="false">IF(P$3="","",(IF(P267=0,$C$47*P$5,0)))</f>
        <v>0</v>
      </c>
      <c r="Q27" s="842" t="n">
        <f aca="false">IF(Q$3="","",(IF(Q267=0,$C$47*Q$5,0)))</f>
        <v>0</v>
      </c>
      <c r="R27" s="842" t="n">
        <f aca="false">IF(R$3="","",(IF(R267=0,$C$47*R$5,0)))</f>
        <v>0</v>
      </c>
      <c r="S27" s="842" t="n">
        <f aca="false">IF(S$3="","",(IF(S267=0,$C$47*S$5,0)))</f>
        <v>0</v>
      </c>
      <c r="T27" s="842" t="n">
        <f aca="false">IF(T$3="","",(IF(T267=0,$C$47*T$5,0)))</f>
        <v>0</v>
      </c>
      <c r="U27" s="842" t="n">
        <f aca="false">IF(U$3="","",(IF(U267=0,$C$47*U$5,0)))</f>
        <v>0</v>
      </c>
      <c r="V27" s="842" t="n">
        <f aca="false">IF(V$3="","",(IF(V267=0,$C$47*V$5,0)))</f>
        <v>0</v>
      </c>
      <c r="W27" s="842" t="n">
        <f aca="false">IF(W$3="","",(IF(W267=0,$C$47*W$5,0)))</f>
        <v>0</v>
      </c>
      <c r="X27" s="842" t="n">
        <f aca="false">IF(X$3="","",(IF(X267=0,$C$47*X$5,0)))</f>
        <v>0</v>
      </c>
      <c r="Y27" s="842" t="n">
        <f aca="false">IF(Y$3="","",(IF(Y267=0,$C$47*Y$5,0)))</f>
        <v>0</v>
      </c>
      <c r="Z27" s="842" t="n">
        <f aca="false">IF(Z$3="","",(IF(Z267=0,$C$47*Z$5,0)))</f>
        <v>0</v>
      </c>
      <c r="AA27" s="842" t="n">
        <f aca="false">IF(AA$3="","",(IF(AA267=0,$C$47*AA$5,0)))</f>
        <v>0</v>
      </c>
      <c r="AB27" s="842" t="n">
        <f aca="false">IF(AB$3="","",(IF(AB267=0,$C$47*AB$5,0)))</f>
        <v>0</v>
      </c>
      <c r="AC27" s="842" t="n">
        <f aca="false">IF(AC$3="","",(IF(AC267=0,$C$47*AC$5,0)))</f>
        <v>0</v>
      </c>
      <c r="AD27" s="842" t="n">
        <f aca="false">IF(AD$3="","",(IF(AD267=0,$C$47*AD$5,0)))</f>
        <v>0</v>
      </c>
      <c r="AE27" s="842" t="n">
        <f aca="false">IF(AE$3="","",(IF(AE267=0,$C$47*AE$5,0)))</f>
        <v>0</v>
      </c>
      <c r="AF27" s="842" t="n">
        <f aca="false">IF(AF$3="","",(IF(AF267=0,$C$47*AF$5,0)))</f>
        <v>0</v>
      </c>
      <c r="AG27" s="842" t="n">
        <f aca="false">IF(AG$3="","",(IF(AG267=0,$C$47*AG$5,0)))</f>
        <v>0</v>
      </c>
      <c r="AH27" s="842" t="n">
        <f aca="false">IF(AH$3="","",(IF(AH267=0,$C$47*AH$5,0)))</f>
        <v>0</v>
      </c>
      <c r="AI27" s="842" t="n">
        <f aca="false">IF(AI$3="","",(IF(AI267=0,$C$47*AI$5,0)))</f>
        <v>0</v>
      </c>
      <c r="AJ27" s="842" t="n">
        <f aca="false">IF(AJ$3="","",(IF(AJ267=0,$C$47*AJ$5,0)))</f>
        <v>0</v>
      </c>
      <c r="AK27" s="842" t="n">
        <f aca="false">IF(AK$3="","",(IF(AK267=0,$C$47*AK$5,0)))</f>
        <v>0</v>
      </c>
      <c r="AL27" s="842" t="n">
        <f aca="false">IF(AL$3="","",(IF(AL267=0,$C$47*AL$5,0)))</f>
        <v>0</v>
      </c>
      <c r="AM27" s="842" t="n">
        <f aca="false">IF(AM$3="","",(IF(AM267=0,$C$47*AM$5,0)))</f>
        <v>0</v>
      </c>
      <c r="AN27" s="842" t="n">
        <f aca="false">IF(AN$3="","",(IF(AN267=0,$C$47*AN$5,0)))</f>
        <v>0</v>
      </c>
      <c r="AO27" s="842" t="n">
        <f aca="false">IF(AO$3="","",(IF(AO267=0,$C$47*AO$5,0)))</f>
        <v>0</v>
      </c>
      <c r="AP27" s="842" t="n">
        <f aca="false">IF(AP$3="","",(IF(AP267=0,$C$47*AP$5,0)))</f>
        <v>0</v>
      </c>
      <c r="AQ27" s="842" t="n">
        <f aca="false">IF(AQ$3="","",(IF(AQ267=0,$C$47*AQ$5,0)))</f>
        <v>0</v>
      </c>
      <c r="AR27" s="842" t="n">
        <f aca="false">IF(AR$3="","",(IF(AR267=0,$C$47*AR$5,0)))</f>
        <v>0</v>
      </c>
      <c r="AS27" s="842" t="n">
        <f aca="false">IF(AS$3="","",(IF(AS267=0,$C$47*AS$5,0)))</f>
        <v>0</v>
      </c>
      <c r="AT27" s="842" t="n">
        <f aca="false">IF(AT$3="","",(IF(AT267=0,$C$47*AT$5,0)))</f>
        <v>0</v>
      </c>
      <c r="AU27" s="842" t="n">
        <f aca="false">IF(AU$3="","",(IF(AU267=0,$C$47*AU$5,0)))</f>
        <v>0</v>
      </c>
      <c r="AV27" s="842" t="n">
        <f aca="false">IF(AV$3="","",(IF(AV267=0,$C$47*AV$5,0)))</f>
        <v>0</v>
      </c>
      <c r="AW27" s="842" t="n">
        <f aca="false">IF(AW$3="","",(IF(AW267=0,$C$47*AW$5,0)))</f>
        <v>0</v>
      </c>
      <c r="AX27" s="842" t="n">
        <f aca="false">IF(AX$3="","",(IF(AX267=0,$C$47*AX$5,0)))</f>
        <v>0</v>
      </c>
      <c r="AY27" s="842" t="n">
        <f aca="false">IF(AY$3="","",(IF(AY267=0,$C$47*AY$5,0)))</f>
        <v>0</v>
      </c>
      <c r="AZ27" s="842" t="n">
        <f aca="false">IF(AZ$3="","",(IF(AZ267=0,$C$47*AZ$5,0)))</f>
        <v>0</v>
      </c>
      <c r="BA27" s="842" t="n">
        <f aca="false">IF(BA$3="","",(IF(BA267=0,$C$47*BA$5,0)))</f>
        <v>0</v>
      </c>
      <c r="BB27" s="842" t="n">
        <f aca="false">IF(BB$3="","",(IF(BB267=0,$C$47*BB$5,0)))</f>
        <v>0</v>
      </c>
      <c r="BC27" s="842" t="n">
        <f aca="false">IF(BC$3="","",(IF(BC267=0,$C$47*BC$5,0)))</f>
        <v>0</v>
      </c>
      <c r="BD27" s="842" t="n">
        <f aca="false">IF(BD$3="","",(IF(BD267=0,$C$47*BD$5,0)))</f>
        <v>0</v>
      </c>
      <c r="BE27" s="842" t="n">
        <f aca="false">IF(BE$3="","",(IF(BE267=0,$C$47*BE$5,0)))</f>
        <v>0</v>
      </c>
      <c r="BF27" s="842" t="n">
        <f aca="false">IF(BF$3="","",(IF(BF267=0,$C$47*BF$5,0)))</f>
        <v>0</v>
      </c>
      <c r="BG27" s="842" t="n">
        <f aca="false">IF(BG$3="","",(IF(BG267=0,$C$47*BG$5,0)))</f>
        <v>0</v>
      </c>
      <c r="BH27" s="842" t="n">
        <f aca="false">IF(BH$3="","",(IF(BH267=0,$C$47*BH$5,0)))</f>
        <v>0</v>
      </c>
      <c r="BI27" s="842" t="n">
        <f aca="false">IF(BI$3="","",(IF(BI267=0,$C$47*BI$5,0)))</f>
        <v>0</v>
      </c>
      <c r="BJ27" s="842" t="n">
        <f aca="false">IF(BJ$3="","",(IF(BJ267=0,$C$47*BJ$5,0)))</f>
        <v>0</v>
      </c>
      <c r="BK27" s="842" t="n">
        <f aca="false">IF(BK$3="","",(IF(BK267=0,$C$47*BK$5,0)))</f>
        <v>0</v>
      </c>
      <c r="BL27" s="842" t="n">
        <f aca="false">IF(BL$3="","",(IF(BL267=0,$C$47*BL$5,0)))</f>
        <v>0</v>
      </c>
      <c r="BM27" s="842" t="n">
        <f aca="false">IF(BM$3="","",(IF(BM267=0,$C$47*BM$5,0)))</f>
        <v>0</v>
      </c>
      <c r="BN27" s="842" t="n">
        <f aca="false">IF(BN$3="","",(IF(BN267=0,$C$47*BN$5,0)))</f>
        <v>0</v>
      </c>
      <c r="BO27" s="842" t="n">
        <f aca="false">IF(BO$3="","",(IF(BO267=0,$C$47*BO$5,0)))</f>
        <v>0</v>
      </c>
      <c r="BP27" s="842" t="n">
        <f aca="false">IF(BP$3="","",(IF(BP267=0,$C$47*BP$5,0)))</f>
        <v>0</v>
      </c>
      <c r="BQ27" s="842" t="n">
        <f aca="false">IF(BQ$3="","",(IF(BQ267=0,$C$47*BQ$5,0)))</f>
        <v>0</v>
      </c>
      <c r="BR27" s="842" t="n">
        <f aca="false">IF(BR$3="","",(IF(BR267=0,$C$47*BR$5,0)))</f>
        <v>0</v>
      </c>
      <c r="BS27" s="842" t="n">
        <f aca="false">IF(BS$3="","",(IF(BS267=0,$C$47*BS$5,0)))</f>
        <v>0</v>
      </c>
      <c r="BT27" s="842" t="n">
        <f aca="false">IF(BT$3="","",(IF(BT267=0,$C$47*BT$5,0)))</f>
        <v>0</v>
      </c>
      <c r="BU27" s="842" t="n">
        <f aca="false">IF(BU$3="","",(IF(BU267=0,$C$47*BU$5,0)))</f>
        <v>0</v>
      </c>
      <c r="BV27" s="842" t="n">
        <f aca="false">IF(BV$3="","",(IF(BV267=0,$C$47*BV$5,0)))</f>
        <v>0</v>
      </c>
      <c r="BW27" s="842" t="n">
        <f aca="false">IF(BW$3="","",(IF(BW267=0,$C$47*BW$5,0)))</f>
        <v>0</v>
      </c>
      <c r="BX27" s="842" t="n">
        <f aca="false">IF(BX$3="","",(IF(BX267=0,$C$47*BX$5,0)))</f>
        <v>0</v>
      </c>
      <c r="BY27" s="842" t="n">
        <f aca="false">IF(BY$3="","",(IF(BY267=0,$C$47*BY$5,0)))</f>
        <v>0</v>
      </c>
      <c r="BZ27" s="842" t="n">
        <f aca="false">IF(BZ$3="","",(IF(BZ267=0,$C$47*BZ$5,0)))</f>
        <v>0</v>
      </c>
      <c r="CA27" s="842" t="n">
        <f aca="false">IF(CA$3="","",(IF(CA267=0,$C$47*CA$5,0)))</f>
        <v>0</v>
      </c>
      <c r="CB27" s="842" t="n">
        <f aca="false">IF(CB$3="","",(IF(CB267=0,$C$47*CB$5,0)))</f>
        <v>0</v>
      </c>
      <c r="CC27" s="842" t="n">
        <f aca="false">IF(CC$3="","",(IF(CC267=0,$C$47*CC$5,0)))</f>
        <v>0</v>
      </c>
      <c r="CD27" s="842" t="n">
        <f aca="false">IF(CD$3="","",(IF(CD267=0,$C$47*CD$5,0)))</f>
        <v>0</v>
      </c>
      <c r="CE27" s="842" t="n">
        <f aca="false">IF(CE$3="","",(IF(CE267=0,$C$47*CE$5,0)))</f>
        <v>0</v>
      </c>
      <c r="CF27" s="842" t="n">
        <f aca="false">IF(CF$3="","",(IF(CF267=0,$C$47*CF$5,0)))</f>
        <v>0</v>
      </c>
      <c r="CG27" s="842" t="n">
        <f aca="false">IF(CG$3="","",(IF(CG267=0,$C$47*CG$5,0)))</f>
        <v>0</v>
      </c>
      <c r="CH27" s="842" t="n">
        <f aca="false">IF(CH$3="","",(IF(CH267=0,$C$47*CH$5,0)))</f>
        <v>0</v>
      </c>
      <c r="CI27" s="842" t="n">
        <f aca="false">IF(CI$3="","",(IF(CI267=0,$C$47*CI$5,0)))</f>
        <v>0</v>
      </c>
      <c r="CJ27" s="842" t="n">
        <f aca="false">IF(CJ$3="","",(IF(CJ267=0,$C$47*CJ$5,0)))</f>
        <v>0</v>
      </c>
      <c r="CK27" s="842" t="n">
        <f aca="false">IF(CK$3="","",(IF(CK267=0,$C$47*CK$5,0)))</f>
        <v>0</v>
      </c>
      <c r="CL27" s="842" t="n">
        <f aca="false">IF(CL$3="","",(IF(CL267=0,$C$47*CL$5,0)))</f>
        <v>0</v>
      </c>
      <c r="CM27" s="842" t="n">
        <f aca="false">IF(CM$3="","",(IF(CM267=0,$C$47*CM$5,0)))</f>
        <v>0</v>
      </c>
      <c r="CN27" s="842" t="n">
        <f aca="false">IF(CN$3="","",(IF(CN267=0,$C$47*CN$5,0)))</f>
        <v>0</v>
      </c>
      <c r="CO27" s="842" t="n">
        <f aca="false">IF(CO$3="","",(IF(CO267=0,$C$47*CO$5,0)))</f>
        <v>0</v>
      </c>
      <c r="CP27" s="842" t="n">
        <f aca="false">IF(CP$3="","",(IF(CP267=0,$C$47*CP$5,0)))</f>
        <v>0</v>
      </c>
      <c r="CQ27" s="842" t="n">
        <f aca="false">IF(CQ$3="","",(IF(CQ267=0,$C$47*CQ$5,0)))</f>
        <v>0</v>
      </c>
      <c r="CR27" s="842" t="n">
        <f aca="false">IF(CR$3="","",(IF(CR267=0,$C$47*CR$5,0)))</f>
        <v>0</v>
      </c>
      <c r="CS27" s="842" t="n">
        <f aca="false">IF(CS$3="","",(IF(CS267=0,$C$47*CS$5,0)))</f>
        <v>0</v>
      </c>
      <c r="CT27" s="842" t="n">
        <f aca="false">IF(CT$3="","",(IF(CT267=0,$C$47*CT$5,0)))</f>
        <v>0</v>
      </c>
      <c r="CU27" s="842" t="n">
        <f aca="false">IF(CU$3="","",(IF(CU267=0,$C$47*CU$5,0)))</f>
        <v>0</v>
      </c>
      <c r="CV27" s="842" t="n">
        <f aca="false">IF(CV$3="","",(IF(CV267=0,$C$47*CV$5,0)))</f>
        <v>0</v>
      </c>
      <c r="CW27" s="842" t="n">
        <f aca="false">IF(CW$3="","",(IF(CW267=0,$C$47*CW$5,0)))</f>
        <v>0</v>
      </c>
      <c r="CX27" s="842" t="n">
        <f aca="false">IF(CX$3="","",(IF(CX267=0,$C$47*CX$5,0)))</f>
        <v>0</v>
      </c>
      <c r="CY27" s="842" t="n">
        <f aca="false">IF(CY$3="","",(IF(CY267=0,$C$47*CY$5,0)))</f>
        <v>0</v>
      </c>
      <c r="CZ27" s="842" t="n">
        <f aca="false">IF(CZ$3="","",(IF(CZ267=0,$C$47*CZ$5,0)))</f>
        <v>0</v>
      </c>
      <c r="DA27" s="842" t="n">
        <f aca="false">IF(DA$3="","",(IF(DA267=0,$C$47*DA$5,0)))</f>
        <v>0</v>
      </c>
      <c r="DB27" s="842" t="n">
        <f aca="false">IF(DB$3="","",(IF(DB267=0,$C$47*DB$5,0)))</f>
        <v>0</v>
      </c>
      <c r="DC27" s="842" t="n">
        <f aca="false">IF(DC$3="","",(IF(DC267=0,$C$47*DC$5,0)))</f>
        <v>0</v>
      </c>
      <c r="DD27" s="842" t="n">
        <f aca="false">IF(DD$3="","",(IF(DD267=0,$C$47*DD$5,0)))</f>
        <v>0</v>
      </c>
      <c r="DE27" s="843" t="n">
        <f aca="false">IF(DE$3="","",(IF(DE267=0,$C$47*DE$5,0)))</f>
        <v>0</v>
      </c>
      <c r="DF27" s="839" t="n">
        <f aca="false">SUM(J27:DE27)</f>
        <v>0</v>
      </c>
    </row>
    <row r="28" customFormat="false" ht="13" hidden="false" customHeight="false" outlineLevel="0" collapsed="false">
      <c r="A28" s="860" t="s">
        <v>866</v>
      </c>
      <c r="B28" s="3" t="s">
        <v>867</v>
      </c>
      <c r="H28" s="858"/>
      <c r="I28" s="841" t="s">
        <v>685</v>
      </c>
      <c r="J28" s="842" t="n">
        <f aca="false">C45*J5</f>
        <v>0</v>
      </c>
      <c r="K28" s="842"/>
      <c r="L28" s="842"/>
      <c r="M28" s="842"/>
      <c r="N28" s="842"/>
      <c r="O28" s="842"/>
      <c r="P28" s="842"/>
      <c r="Q28" s="842"/>
      <c r="R28" s="842"/>
      <c r="S28" s="842"/>
      <c r="T28" s="842"/>
      <c r="U28" s="842"/>
      <c r="V28" s="842"/>
      <c r="W28" s="842"/>
      <c r="X28" s="842"/>
      <c r="Y28" s="842"/>
      <c r="Z28" s="842"/>
      <c r="AA28" s="842"/>
      <c r="AB28" s="842"/>
      <c r="AC28" s="842"/>
      <c r="AD28" s="842"/>
      <c r="AE28" s="842"/>
      <c r="AF28" s="842"/>
      <c r="AG28" s="842"/>
      <c r="AH28" s="842"/>
      <c r="AI28" s="842"/>
      <c r="AJ28" s="842"/>
      <c r="AK28" s="842"/>
      <c r="AL28" s="842"/>
      <c r="AM28" s="842"/>
      <c r="AN28" s="842"/>
      <c r="AO28" s="842"/>
      <c r="AP28" s="842"/>
      <c r="AQ28" s="842"/>
      <c r="AR28" s="842"/>
      <c r="AS28" s="842"/>
      <c r="AT28" s="842"/>
      <c r="AU28" s="842"/>
      <c r="AV28" s="842"/>
      <c r="AW28" s="842"/>
      <c r="AX28" s="842"/>
      <c r="AY28" s="842"/>
      <c r="AZ28" s="842"/>
      <c r="BA28" s="842"/>
      <c r="BB28" s="842"/>
      <c r="BC28" s="842"/>
      <c r="BD28" s="842"/>
      <c r="BE28" s="842"/>
      <c r="BF28" s="842"/>
      <c r="BG28" s="842"/>
      <c r="BH28" s="842"/>
      <c r="BI28" s="842"/>
      <c r="BJ28" s="842"/>
      <c r="BK28" s="842"/>
      <c r="BL28" s="842"/>
      <c r="BM28" s="842"/>
      <c r="BN28" s="842"/>
      <c r="BO28" s="842"/>
      <c r="BP28" s="842"/>
      <c r="BQ28" s="842"/>
      <c r="BR28" s="842"/>
      <c r="BS28" s="842"/>
      <c r="BT28" s="842"/>
      <c r="BU28" s="842"/>
      <c r="BV28" s="842"/>
      <c r="BW28" s="842"/>
      <c r="BX28" s="842"/>
      <c r="BY28" s="842"/>
      <c r="BZ28" s="842"/>
      <c r="CA28" s="842"/>
      <c r="CB28" s="842"/>
      <c r="CC28" s="842"/>
      <c r="CD28" s="842"/>
      <c r="CE28" s="842"/>
      <c r="CF28" s="842"/>
      <c r="CG28" s="842"/>
      <c r="CH28" s="842"/>
      <c r="CI28" s="842"/>
      <c r="CJ28" s="842"/>
      <c r="CK28" s="842"/>
      <c r="CL28" s="842"/>
      <c r="CM28" s="842"/>
      <c r="CN28" s="842"/>
      <c r="CO28" s="842"/>
      <c r="CP28" s="842"/>
      <c r="CQ28" s="842"/>
      <c r="CR28" s="842"/>
      <c r="CS28" s="842"/>
      <c r="CT28" s="842"/>
      <c r="CU28" s="842"/>
      <c r="CV28" s="842"/>
      <c r="CW28" s="842"/>
      <c r="CX28" s="842"/>
      <c r="CY28" s="842"/>
      <c r="CZ28" s="842"/>
      <c r="DA28" s="842"/>
      <c r="DB28" s="842"/>
      <c r="DC28" s="842"/>
      <c r="DD28" s="842"/>
      <c r="DE28" s="843"/>
      <c r="DF28" s="839" t="n">
        <f aca="false">SUM(J28:DE28)</f>
        <v>0</v>
      </c>
    </row>
    <row r="29" customFormat="false" ht="13" hidden="false" customHeight="false" outlineLevel="0" collapsed="false">
      <c r="A29" s="861" t="n">
        <v>0</v>
      </c>
      <c r="B29" s="852" t="n">
        <f aca="false">B15+1</f>
        <v>101</v>
      </c>
      <c r="H29" s="858"/>
      <c r="I29" s="847" t="s">
        <v>868</v>
      </c>
      <c r="J29" s="848" t="n">
        <f aca="false">SUM(J26:J28)</f>
        <v>0</v>
      </c>
      <c r="K29" s="848" t="n">
        <f aca="false">IF(K$3="","",SUM(K26:K27))</f>
        <v>0</v>
      </c>
      <c r="L29" s="848" t="n">
        <f aca="false">IF(L$3="","",SUM(L26:L27))</f>
        <v>0</v>
      </c>
      <c r="M29" s="848" t="n">
        <f aca="false">IF(M$3="","",SUM(M26:M27))</f>
        <v>0</v>
      </c>
      <c r="N29" s="848" t="n">
        <f aca="false">IF(N$3="","",SUM(N26:N27))</f>
        <v>0</v>
      </c>
      <c r="O29" s="848" t="n">
        <f aca="false">IF(O$3="","",SUM(O26:O27))</f>
        <v>0</v>
      </c>
      <c r="P29" s="848" t="n">
        <f aca="false">IF(P$3="","",SUM(P26:P27))</f>
        <v>0</v>
      </c>
      <c r="Q29" s="848" t="n">
        <f aca="false">IF(Q$3="","",SUM(Q26:Q27))</f>
        <v>0</v>
      </c>
      <c r="R29" s="848" t="n">
        <f aca="false">IF(R$3="","",SUM(R26:R27))</f>
        <v>0</v>
      </c>
      <c r="S29" s="848" t="n">
        <f aca="false">IF(S$3="","",SUM(S26:S27))</f>
        <v>0</v>
      </c>
      <c r="T29" s="848" t="n">
        <f aca="false">IF(T$3="","",SUM(T26:T27))</f>
        <v>0</v>
      </c>
      <c r="U29" s="848" t="n">
        <f aca="false">IF(U$3="","",SUM(U26:U27))</f>
        <v>0</v>
      </c>
      <c r="V29" s="848" t="n">
        <f aca="false">IF(V$3="","",SUM(V26:V27))</f>
        <v>0</v>
      </c>
      <c r="W29" s="848" t="n">
        <f aca="false">IF(W$3="","",SUM(W26:W27))</f>
        <v>0</v>
      </c>
      <c r="X29" s="848" t="n">
        <f aca="false">IF(X$3="","",SUM(X26:X27))</f>
        <v>0</v>
      </c>
      <c r="Y29" s="848" t="n">
        <f aca="false">IF(Y$3="","",SUM(Y26:Y27))</f>
        <v>0</v>
      </c>
      <c r="Z29" s="848" t="n">
        <f aca="false">IF(Z$3="","",SUM(Z26:Z27))</f>
        <v>0</v>
      </c>
      <c r="AA29" s="848" t="n">
        <f aca="false">IF(AA$3="","",SUM(AA26:AA27))</f>
        <v>0</v>
      </c>
      <c r="AB29" s="848" t="n">
        <f aca="false">IF(AB$3="","",SUM(AB26:AB27))</f>
        <v>0</v>
      </c>
      <c r="AC29" s="848" t="n">
        <f aca="false">IF(AC$3="","",SUM(AC26:AC27))</f>
        <v>0</v>
      </c>
      <c r="AD29" s="848" t="n">
        <f aca="false">IF(AD$3="","",SUM(AD26:AD27))</f>
        <v>0</v>
      </c>
      <c r="AE29" s="848" t="n">
        <f aca="false">IF(AE$3="","",SUM(AE26:AE27))</f>
        <v>0</v>
      </c>
      <c r="AF29" s="848" t="n">
        <f aca="false">IF(AF$3="","",SUM(AF26:AF27))</f>
        <v>0</v>
      </c>
      <c r="AG29" s="848" t="n">
        <f aca="false">IF(AG$3="","",SUM(AG26:AG27))</f>
        <v>0</v>
      </c>
      <c r="AH29" s="848" t="n">
        <f aca="false">IF(AH$3="","",SUM(AH26:AH27))</f>
        <v>0</v>
      </c>
      <c r="AI29" s="848" t="n">
        <f aca="false">IF(AI$3="","",SUM(AI26:AI27))</f>
        <v>0</v>
      </c>
      <c r="AJ29" s="848" t="n">
        <f aca="false">IF(AJ$3="","",SUM(AJ26:AJ27))</f>
        <v>0</v>
      </c>
      <c r="AK29" s="848" t="n">
        <f aca="false">IF(AK$3="","",SUM(AK26:AK27))</f>
        <v>0</v>
      </c>
      <c r="AL29" s="848" t="n">
        <f aca="false">IF(AL$3="","",SUM(AL26:AL27))</f>
        <v>0</v>
      </c>
      <c r="AM29" s="848" t="n">
        <f aca="false">IF(AM$3="","",SUM(AM26:AM27))</f>
        <v>0</v>
      </c>
      <c r="AN29" s="848" t="n">
        <f aca="false">IF(AN$3="","",SUM(AN26:AN27))</f>
        <v>0</v>
      </c>
      <c r="AO29" s="848" t="n">
        <f aca="false">IF(AO$3="","",SUM(AO26:AO27))</f>
        <v>0</v>
      </c>
      <c r="AP29" s="848" t="n">
        <f aca="false">IF(AP$3="","",SUM(AP26:AP27))</f>
        <v>0</v>
      </c>
      <c r="AQ29" s="848" t="n">
        <f aca="false">IF(AQ$3="","",SUM(AQ26:AQ27))</f>
        <v>0</v>
      </c>
      <c r="AR29" s="848" t="n">
        <f aca="false">IF(AR$3="","",SUM(AR26:AR27))</f>
        <v>0</v>
      </c>
      <c r="AS29" s="848" t="n">
        <f aca="false">IF(AS$3="","",SUM(AS26:AS27))</f>
        <v>0</v>
      </c>
      <c r="AT29" s="848" t="n">
        <f aca="false">IF(AT$3="","",SUM(AT26:AT27))</f>
        <v>0</v>
      </c>
      <c r="AU29" s="848" t="n">
        <f aca="false">IF(AU$3="","",SUM(AU26:AU27))</f>
        <v>0</v>
      </c>
      <c r="AV29" s="848" t="n">
        <f aca="false">IF(AV$3="","",SUM(AV26:AV27))</f>
        <v>0</v>
      </c>
      <c r="AW29" s="848" t="n">
        <f aca="false">IF(AW$3="","",SUM(AW26:AW27))</f>
        <v>0</v>
      </c>
      <c r="AX29" s="848" t="n">
        <f aca="false">IF(AX$3="","",SUM(AX26:AX27))</f>
        <v>0</v>
      </c>
      <c r="AY29" s="848" t="n">
        <f aca="false">IF(AY$3="","",SUM(AY26:AY27))</f>
        <v>0</v>
      </c>
      <c r="AZ29" s="848" t="n">
        <f aca="false">IF(AZ$3="","",SUM(AZ26:AZ27))</f>
        <v>0</v>
      </c>
      <c r="BA29" s="848" t="n">
        <f aca="false">IF(BA$3="","",SUM(BA26:BA27))</f>
        <v>0</v>
      </c>
      <c r="BB29" s="848" t="n">
        <f aca="false">IF(BB$3="","",SUM(BB26:BB27))</f>
        <v>0</v>
      </c>
      <c r="BC29" s="848" t="n">
        <f aca="false">IF(BC$3="","",SUM(BC26:BC27))</f>
        <v>0</v>
      </c>
      <c r="BD29" s="848" t="n">
        <f aca="false">IF(BD$3="","",SUM(BD26:BD27))</f>
        <v>0</v>
      </c>
      <c r="BE29" s="848" t="n">
        <f aca="false">IF(BE$3="","",SUM(BE26:BE27))</f>
        <v>0</v>
      </c>
      <c r="BF29" s="848" t="n">
        <f aca="false">IF(BF$3="","",SUM(BF26:BF27))</f>
        <v>0</v>
      </c>
      <c r="BG29" s="848" t="n">
        <f aca="false">IF(BG$3="","",SUM(BG26:BG27))</f>
        <v>0</v>
      </c>
      <c r="BH29" s="848" t="n">
        <f aca="false">IF(BH$3="","",SUM(BH26:BH27))</f>
        <v>0</v>
      </c>
      <c r="BI29" s="848" t="n">
        <f aca="false">IF(BI$3="","",SUM(BI26:BI27))</f>
        <v>0</v>
      </c>
      <c r="BJ29" s="848" t="n">
        <f aca="false">IF(BJ$3="","",SUM(BJ26:BJ27))</f>
        <v>0</v>
      </c>
      <c r="BK29" s="848" t="n">
        <f aca="false">IF(BK$3="","",SUM(BK26:BK27))</f>
        <v>0</v>
      </c>
      <c r="BL29" s="848" t="n">
        <f aca="false">IF(BL$3="","",SUM(BL26:BL27))</f>
        <v>0</v>
      </c>
      <c r="BM29" s="848" t="n">
        <f aca="false">IF(BM$3="","",SUM(BM26:BM27))</f>
        <v>0</v>
      </c>
      <c r="BN29" s="848" t="n">
        <f aca="false">IF(BN$3="","",SUM(BN26:BN27))</f>
        <v>0</v>
      </c>
      <c r="BO29" s="848" t="n">
        <f aca="false">IF(BO$3="","",SUM(BO26:BO27))</f>
        <v>0</v>
      </c>
      <c r="BP29" s="848" t="n">
        <f aca="false">IF(BP$3="","",SUM(BP26:BP27))</f>
        <v>0</v>
      </c>
      <c r="BQ29" s="848" t="n">
        <f aca="false">IF(BQ$3="","",SUM(BQ26:BQ27))</f>
        <v>0</v>
      </c>
      <c r="BR29" s="848" t="n">
        <f aca="false">IF(BR$3="","",SUM(BR26:BR27))</f>
        <v>0</v>
      </c>
      <c r="BS29" s="848" t="n">
        <f aca="false">IF(BS$3="","",SUM(BS26:BS27))</f>
        <v>0</v>
      </c>
      <c r="BT29" s="848" t="n">
        <f aca="false">IF(BT$3="","",SUM(BT26:BT27))</f>
        <v>0</v>
      </c>
      <c r="BU29" s="848" t="n">
        <f aca="false">IF(BU$3="","",SUM(BU26:BU27))</f>
        <v>0</v>
      </c>
      <c r="BV29" s="848" t="n">
        <f aca="false">IF(BV$3="","",SUM(BV26:BV27))</f>
        <v>0</v>
      </c>
      <c r="BW29" s="848" t="n">
        <f aca="false">IF(BW$3="","",SUM(BW26:BW27))</f>
        <v>0</v>
      </c>
      <c r="BX29" s="848" t="n">
        <f aca="false">IF(BX$3="","",SUM(BX26:BX27))</f>
        <v>0</v>
      </c>
      <c r="BY29" s="848" t="n">
        <f aca="false">IF(BY$3="","",SUM(BY26:BY27))</f>
        <v>0</v>
      </c>
      <c r="BZ29" s="848" t="n">
        <f aca="false">IF(BZ$3="","",SUM(BZ26:BZ27))</f>
        <v>0</v>
      </c>
      <c r="CA29" s="848" t="n">
        <f aca="false">IF(CA$3="","",SUM(CA26:CA27))</f>
        <v>0</v>
      </c>
      <c r="CB29" s="848" t="n">
        <f aca="false">IF(CB$3="","",SUM(CB26:CB27))</f>
        <v>0</v>
      </c>
      <c r="CC29" s="848" t="n">
        <f aca="false">IF(CC$3="","",SUM(CC26:CC27))</f>
        <v>0</v>
      </c>
      <c r="CD29" s="848" t="n">
        <f aca="false">IF(CD$3="","",SUM(CD26:CD27))</f>
        <v>0</v>
      </c>
      <c r="CE29" s="848" t="n">
        <f aca="false">IF(CE$3="","",SUM(CE26:CE27))</f>
        <v>0</v>
      </c>
      <c r="CF29" s="848" t="n">
        <f aca="false">IF(CF$3="","",SUM(CF26:CF27))</f>
        <v>0</v>
      </c>
      <c r="CG29" s="848" t="n">
        <f aca="false">IF(CG$3="","",SUM(CG26:CG27))</f>
        <v>0</v>
      </c>
      <c r="CH29" s="848" t="n">
        <f aca="false">IF(CH$3="","",SUM(CH26:CH27))</f>
        <v>0</v>
      </c>
      <c r="CI29" s="848" t="n">
        <f aca="false">IF(CI$3="","",SUM(CI26:CI27))</f>
        <v>0</v>
      </c>
      <c r="CJ29" s="848" t="n">
        <f aca="false">IF(CJ$3="","",SUM(CJ26:CJ27))</f>
        <v>0</v>
      </c>
      <c r="CK29" s="848" t="n">
        <f aca="false">IF(CK$3="","",SUM(CK26:CK27))</f>
        <v>0</v>
      </c>
      <c r="CL29" s="848" t="n">
        <f aca="false">IF(CL$3="","",SUM(CL26:CL27))</f>
        <v>0</v>
      </c>
      <c r="CM29" s="848" t="n">
        <f aca="false">IF(CM$3="","",SUM(CM26:CM27))</f>
        <v>0</v>
      </c>
      <c r="CN29" s="848" t="n">
        <f aca="false">IF(CN$3="","",SUM(CN26:CN27))</f>
        <v>0</v>
      </c>
      <c r="CO29" s="848" t="n">
        <f aca="false">IF(CO$3="","",SUM(CO26:CO27))</f>
        <v>0</v>
      </c>
      <c r="CP29" s="848" t="n">
        <f aca="false">IF(CP$3="","",SUM(CP26:CP27))</f>
        <v>0</v>
      </c>
      <c r="CQ29" s="848" t="n">
        <f aca="false">IF(CQ$3="","",SUM(CQ26:CQ27))</f>
        <v>0</v>
      </c>
      <c r="CR29" s="848" t="n">
        <f aca="false">IF(CR$3="","",SUM(CR26:CR27))</f>
        <v>0</v>
      </c>
      <c r="CS29" s="848" t="n">
        <f aca="false">IF(CS$3="","",SUM(CS26:CS27))</f>
        <v>0</v>
      </c>
      <c r="CT29" s="848" t="n">
        <f aca="false">IF(CT$3="","",SUM(CT26:CT27))</f>
        <v>0</v>
      </c>
      <c r="CU29" s="848" t="n">
        <f aca="false">IF(CU$3="","",SUM(CU26:CU27))</f>
        <v>0</v>
      </c>
      <c r="CV29" s="848" t="n">
        <f aca="false">IF(CV$3="","",SUM(CV26:CV27))</f>
        <v>0</v>
      </c>
      <c r="CW29" s="848" t="n">
        <f aca="false">IF(CW$3="","",SUM(CW26:CW27))</f>
        <v>0</v>
      </c>
      <c r="CX29" s="848" t="n">
        <f aca="false">IF(CX$3="","",SUM(CX26:CX27))</f>
        <v>0</v>
      </c>
      <c r="CY29" s="848" t="n">
        <f aca="false">IF(CY$3="","",SUM(CY26:CY27))</f>
        <v>0</v>
      </c>
      <c r="CZ29" s="848" t="n">
        <f aca="false">IF(CZ$3="","",SUM(CZ26:CZ27))</f>
        <v>0</v>
      </c>
      <c r="DA29" s="848" t="n">
        <f aca="false">IF(DA$3="","",SUM(DA26:DA27))</f>
        <v>0</v>
      </c>
      <c r="DB29" s="848" t="n">
        <f aca="false">IF(DB$3="","",SUM(DB26:DB27))</f>
        <v>0</v>
      </c>
      <c r="DC29" s="848" t="n">
        <f aca="false">IF(DC$3="","",SUM(DC26:DC27))</f>
        <v>0</v>
      </c>
      <c r="DD29" s="848" t="n">
        <f aca="false">IF(DD$3="","",SUM(DD26:DD27))</f>
        <v>0</v>
      </c>
      <c r="DE29" s="849" t="n">
        <f aca="false">IF(DE$3="","",SUM(DE26:DE27))</f>
        <v>0</v>
      </c>
      <c r="DF29" s="839" t="n">
        <f aca="false">SUM(J29:DE29)</f>
        <v>0</v>
      </c>
    </row>
    <row r="30" customFormat="false" ht="13" hidden="false" customHeight="false" outlineLevel="0" collapsed="false">
      <c r="A30" s="862"/>
      <c r="B30" s="268"/>
      <c r="C30" s="268"/>
      <c r="I30" s="825"/>
      <c r="J30" s="839"/>
      <c r="K30" s="839"/>
      <c r="L30" s="839"/>
      <c r="M30" s="839"/>
      <c r="N30" s="839"/>
      <c r="O30" s="839"/>
      <c r="P30" s="839"/>
      <c r="Q30" s="839"/>
      <c r="R30" s="839"/>
      <c r="S30" s="839"/>
      <c r="T30" s="839"/>
      <c r="U30" s="839"/>
      <c r="V30" s="839"/>
      <c r="W30" s="839"/>
      <c r="X30" s="839"/>
      <c r="Y30" s="839"/>
      <c r="Z30" s="839"/>
      <c r="AA30" s="839"/>
      <c r="AB30" s="839"/>
      <c r="AC30" s="839"/>
      <c r="AD30" s="839"/>
      <c r="AE30" s="839"/>
      <c r="AF30" s="839"/>
      <c r="AG30" s="839"/>
      <c r="AH30" s="839"/>
      <c r="AI30" s="839"/>
      <c r="AJ30" s="839"/>
      <c r="AK30" s="839"/>
      <c r="AL30" s="839"/>
      <c r="AM30" s="839"/>
      <c r="AN30" s="839"/>
      <c r="AO30" s="839"/>
      <c r="AP30" s="839"/>
      <c r="AQ30" s="839"/>
      <c r="AR30" s="839"/>
      <c r="AS30" s="839"/>
      <c r="AT30" s="839"/>
      <c r="AU30" s="839"/>
      <c r="AV30" s="839"/>
      <c r="AW30" s="839"/>
      <c r="AX30" s="839"/>
      <c r="AY30" s="839"/>
      <c r="AZ30" s="839"/>
      <c r="BA30" s="839"/>
      <c r="BB30" s="839"/>
      <c r="BC30" s="839"/>
      <c r="BD30" s="839"/>
      <c r="BE30" s="839"/>
      <c r="BF30" s="839"/>
      <c r="BG30" s="839"/>
      <c r="BH30" s="839"/>
      <c r="BI30" s="839"/>
      <c r="BJ30" s="839"/>
      <c r="BK30" s="839"/>
      <c r="BL30" s="839"/>
      <c r="BM30" s="839"/>
      <c r="BN30" s="839"/>
      <c r="BO30" s="839"/>
      <c r="BP30" s="839"/>
      <c r="BQ30" s="839"/>
      <c r="BR30" s="839"/>
      <c r="BS30" s="839"/>
      <c r="BT30" s="839"/>
      <c r="BU30" s="839"/>
      <c r="BV30" s="839"/>
      <c r="BW30" s="839"/>
      <c r="BX30" s="839"/>
      <c r="BY30" s="839"/>
      <c r="BZ30" s="839"/>
      <c r="CA30" s="839"/>
      <c r="CB30" s="839"/>
      <c r="CC30" s="839"/>
      <c r="CD30" s="839"/>
      <c r="CE30" s="839"/>
      <c r="CF30" s="839"/>
      <c r="CG30" s="839"/>
      <c r="CH30" s="839"/>
      <c r="CI30" s="839"/>
      <c r="CJ30" s="839"/>
      <c r="CK30" s="839"/>
      <c r="CL30" s="839"/>
      <c r="CM30" s="839"/>
      <c r="CN30" s="839"/>
      <c r="CO30" s="839"/>
      <c r="CP30" s="839"/>
      <c r="CQ30" s="839"/>
      <c r="CR30" s="839"/>
      <c r="CS30" s="839"/>
      <c r="CT30" s="839"/>
      <c r="CU30" s="839"/>
      <c r="CV30" s="839"/>
      <c r="CW30" s="839"/>
      <c r="CX30" s="839"/>
      <c r="CY30" s="839"/>
      <c r="CZ30" s="839"/>
      <c r="DA30" s="839"/>
      <c r="DB30" s="839"/>
      <c r="DC30" s="839"/>
      <c r="DD30" s="839"/>
      <c r="DE30" s="839"/>
      <c r="DF30" s="839"/>
    </row>
    <row r="31" customFormat="false" ht="13" hidden="false" customHeight="false" outlineLevel="0" collapsed="false">
      <c r="A31" s="863"/>
      <c r="B31" s="266"/>
      <c r="C31" s="266"/>
      <c r="H31" s="858" t="s">
        <v>869</v>
      </c>
      <c r="I31" s="836" t="s">
        <v>870</v>
      </c>
      <c r="J31" s="837" t="n">
        <f aca="false">(B7+B8+B9)*J5</f>
        <v>151.124452639745</v>
      </c>
      <c r="K31" s="837"/>
      <c r="L31" s="837"/>
      <c r="M31" s="837"/>
      <c r="N31" s="837"/>
      <c r="O31" s="837"/>
      <c r="P31" s="837"/>
      <c r="Q31" s="837"/>
      <c r="R31" s="837"/>
      <c r="S31" s="837"/>
      <c r="T31" s="837"/>
      <c r="U31" s="837"/>
      <c r="V31" s="837"/>
      <c r="W31" s="837"/>
      <c r="X31" s="837"/>
      <c r="Y31" s="837"/>
      <c r="Z31" s="837"/>
      <c r="AA31" s="837"/>
      <c r="AB31" s="837"/>
      <c r="AC31" s="837"/>
      <c r="AD31" s="837"/>
      <c r="AE31" s="837"/>
      <c r="AF31" s="837"/>
      <c r="AG31" s="837"/>
      <c r="AH31" s="837"/>
      <c r="AI31" s="837"/>
      <c r="AJ31" s="837"/>
      <c r="AK31" s="837"/>
      <c r="AL31" s="837"/>
      <c r="AM31" s="837"/>
      <c r="AN31" s="837"/>
      <c r="AO31" s="837"/>
      <c r="AP31" s="837"/>
      <c r="AQ31" s="837"/>
      <c r="AR31" s="837"/>
      <c r="AS31" s="837"/>
      <c r="AT31" s="837"/>
      <c r="AU31" s="837"/>
      <c r="AV31" s="837"/>
      <c r="AW31" s="837"/>
      <c r="AX31" s="837"/>
      <c r="AY31" s="837"/>
      <c r="AZ31" s="837"/>
      <c r="BA31" s="837"/>
      <c r="BB31" s="837"/>
      <c r="BC31" s="837"/>
      <c r="BD31" s="837"/>
      <c r="BE31" s="837"/>
      <c r="BF31" s="837"/>
      <c r="BG31" s="837"/>
      <c r="BH31" s="837"/>
      <c r="BI31" s="837"/>
      <c r="BJ31" s="837"/>
      <c r="BK31" s="837"/>
      <c r="BL31" s="837"/>
      <c r="BM31" s="837"/>
      <c r="BN31" s="837"/>
      <c r="BO31" s="837"/>
      <c r="BP31" s="837"/>
      <c r="BQ31" s="837"/>
      <c r="BR31" s="837"/>
      <c r="BS31" s="837"/>
      <c r="BT31" s="837"/>
      <c r="BU31" s="837"/>
      <c r="BV31" s="837"/>
      <c r="BW31" s="837"/>
      <c r="BX31" s="837"/>
      <c r="BY31" s="837"/>
      <c r="BZ31" s="837"/>
      <c r="CA31" s="837"/>
      <c r="CB31" s="837"/>
      <c r="CC31" s="837"/>
      <c r="CD31" s="837"/>
      <c r="CE31" s="837"/>
      <c r="CF31" s="837"/>
      <c r="CG31" s="837"/>
      <c r="CH31" s="837"/>
      <c r="CI31" s="837"/>
      <c r="CJ31" s="837"/>
      <c r="CK31" s="837"/>
      <c r="CL31" s="837"/>
      <c r="CM31" s="837"/>
      <c r="CN31" s="837"/>
      <c r="CO31" s="837"/>
      <c r="CP31" s="837"/>
      <c r="CQ31" s="837"/>
      <c r="CR31" s="837"/>
      <c r="CS31" s="837"/>
      <c r="CT31" s="837"/>
      <c r="CU31" s="837"/>
      <c r="CV31" s="837"/>
      <c r="CW31" s="837"/>
      <c r="CX31" s="837"/>
      <c r="CY31" s="837"/>
      <c r="CZ31" s="837"/>
      <c r="DA31" s="837"/>
      <c r="DB31" s="837"/>
      <c r="DC31" s="837"/>
      <c r="DD31" s="837"/>
      <c r="DE31" s="838"/>
      <c r="DF31" s="839" t="n">
        <f aca="false">SUM(J31:DE31)</f>
        <v>151.124452639745</v>
      </c>
    </row>
    <row r="32" customFormat="false" ht="13" hidden="false" customHeight="false" outlineLevel="0" collapsed="false">
      <c r="A32" s="863"/>
      <c r="B32" s="266"/>
      <c r="C32" s="266"/>
      <c r="H32" s="858"/>
      <c r="I32" s="847" t="s">
        <v>871</v>
      </c>
      <c r="J32" s="848" t="n">
        <f aca="false">$B$13*J5</f>
        <v>0</v>
      </c>
      <c r="K32" s="848" t="n">
        <f aca="false">IF(K$3="","",$B$13*K5)</f>
        <v>0</v>
      </c>
      <c r="L32" s="848" t="n">
        <f aca="false">IF(L$3="","",$B$13*L5)</f>
        <v>0</v>
      </c>
      <c r="M32" s="848" t="n">
        <f aca="false">IF(M$3="","",$B$13*M5)</f>
        <v>0</v>
      </c>
      <c r="N32" s="848" t="n">
        <f aca="false">IF(N$3="","",$B$13*N5)</f>
        <v>0</v>
      </c>
      <c r="O32" s="848" t="n">
        <f aca="false">IF(O$3="","",$B$13*O5)</f>
        <v>0</v>
      </c>
      <c r="P32" s="848" t="n">
        <f aca="false">IF(P$3="","",$B$13*P5)</f>
        <v>0</v>
      </c>
      <c r="Q32" s="848" t="n">
        <f aca="false">IF(Q$3="","",$B$13*Q5)</f>
        <v>0</v>
      </c>
      <c r="R32" s="848" t="n">
        <f aca="false">IF(R$3="","",$B$13*R5)</f>
        <v>0</v>
      </c>
      <c r="S32" s="848" t="n">
        <f aca="false">IF(S$3="","",$B$13*S5)</f>
        <v>0</v>
      </c>
      <c r="T32" s="848" t="n">
        <f aca="false">IF(T$3="","",$B$13*T5)</f>
        <v>0</v>
      </c>
      <c r="U32" s="848" t="n">
        <f aca="false">IF(U$3="","",$B$13*U5)</f>
        <v>0</v>
      </c>
      <c r="V32" s="848" t="n">
        <f aca="false">IF(V$3="","",$B$13*V5)</f>
        <v>0</v>
      </c>
      <c r="W32" s="848" t="n">
        <f aca="false">IF(W$3="","",$B$13*W5)</f>
        <v>0</v>
      </c>
      <c r="X32" s="848" t="n">
        <f aca="false">IF(X$3="","",$B$13*X5)</f>
        <v>0</v>
      </c>
      <c r="Y32" s="848" t="n">
        <f aca="false">IF(Y$3="","",$B$13*Y5)</f>
        <v>0</v>
      </c>
      <c r="Z32" s="848" t="n">
        <f aca="false">IF(Z$3="","",$B$13*Z5)</f>
        <v>0</v>
      </c>
      <c r="AA32" s="848" t="n">
        <f aca="false">IF(AA$3="","",$B$13*AA5)</f>
        <v>0</v>
      </c>
      <c r="AB32" s="848" t="n">
        <f aca="false">IF(AB$3="","",$B$13*AB5)</f>
        <v>0</v>
      </c>
      <c r="AC32" s="848" t="n">
        <f aca="false">IF(AC$3="","",$B$13*AC5)</f>
        <v>0</v>
      </c>
      <c r="AD32" s="848" t="n">
        <f aca="false">IF(AD$3="","",$B$13*AD5)</f>
        <v>0</v>
      </c>
      <c r="AE32" s="848" t="n">
        <f aca="false">IF(AE$3="","",$B$13*AE5)</f>
        <v>0</v>
      </c>
      <c r="AF32" s="848" t="n">
        <f aca="false">IF(AF$3="","",$B$13*AF5)</f>
        <v>0</v>
      </c>
      <c r="AG32" s="848" t="n">
        <f aca="false">IF(AG$3="","",$B$13*AG5)</f>
        <v>0</v>
      </c>
      <c r="AH32" s="848" t="n">
        <f aca="false">IF(AH$3="","",$B$13*AH5)</f>
        <v>0</v>
      </c>
      <c r="AI32" s="848" t="n">
        <f aca="false">IF(AI$3="","",$B$13*AI5)</f>
        <v>0</v>
      </c>
      <c r="AJ32" s="848" t="n">
        <f aca="false">IF(AJ$3="","",$B$13*AJ5)</f>
        <v>0</v>
      </c>
      <c r="AK32" s="848" t="n">
        <f aca="false">IF(AK$3="","",$B$13*AK5)</f>
        <v>0</v>
      </c>
      <c r="AL32" s="848" t="n">
        <f aca="false">IF(AL$3="","",$B$13*AL5)</f>
        <v>0</v>
      </c>
      <c r="AM32" s="848" t="n">
        <f aca="false">IF(AM$3="","",$B$13*AM5)</f>
        <v>0</v>
      </c>
      <c r="AN32" s="848" t="n">
        <f aca="false">IF(AN$3="","",$B$13*AN5)</f>
        <v>0</v>
      </c>
      <c r="AO32" s="848" t="n">
        <f aca="false">IF(AO$3="","",$B$13*AO5)</f>
        <v>0</v>
      </c>
      <c r="AP32" s="848" t="n">
        <f aca="false">IF(AP$3="","",$B$13*AP5)</f>
        <v>0</v>
      </c>
      <c r="AQ32" s="848" t="n">
        <f aca="false">IF(AQ$3="","",$B$13*AQ5)</f>
        <v>0</v>
      </c>
      <c r="AR32" s="848" t="n">
        <f aca="false">IF(AR$3="","",$B$13*AR5)</f>
        <v>0</v>
      </c>
      <c r="AS32" s="848" t="n">
        <f aca="false">IF(AS$3="","",$B$13*AS5)</f>
        <v>0</v>
      </c>
      <c r="AT32" s="848" t="n">
        <f aca="false">IF(AT$3="","",$B$13*AT5)</f>
        <v>0</v>
      </c>
      <c r="AU32" s="848" t="n">
        <f aca="false">IF(AU$3="","",$B$13*AU5)</f>
        <v>0</v>
      </c>
      <c r="AV32" s="848" t="n">
        <f aca="false">IF(AV$3="","",$B$13*AV5)</f>
        <v>0</v>
      </c>
      <c r="AW32" s="848" t="n">
        <f aca="false">IF(AW$3="","",$B$13*AW5)</f>
        <v>0</v>
      </c>
      <c r="AX32" s="848" t="n">
        <f aca="false">IF(AX$3="","",$B$13*AX5)</f>
        <v>0</v>
      </c>
      <c r="AY32" s="848" t="n">
        <f aca="false">IF(AY$3="","",$B$13*AY5)</f>
        <v>0</v>
      </c>
      <c r="AZ32" s="848" t="n">
        <f aca="false">IF(AZ$3="","",$B$13*AZ5)</f>
        <v>0</v>
      </c>
      <c r="BA32" s="848" t="n">
        <f aca="false">IF(BA$3="","",$B$13*BA5)</f>
        <v>0</v>
      </c>
      <c r="BB32" s="848" t="n">
        <f aca="false">IF(BB$3="","",$B$13*BB5)</f>
        <v>0</v>
      </c>
      <c r="BC32" s="848" t="n">
        <f aca="false">IF(BC$3="","",$B$13*BC5)</f>
        <v>0</v>
      </c>
      <c r="BD32" s="848" t="n">
        <f aca="false">IF(BD$3="","",$B$13*BD5)</f>
        <v>0</v>
      </c>
      <c r="BE32" s="848" t="n">
        <f aca="false">IF(BE$3="","",$B$13*BE5)</f>
        <v>0</v>
      </c>
      <c r="BF32" s="848" t="n">
        <f aca="false">IF(BF$3="","",$B$13*BF5)</f>
        <v>0</v>
      </c>
      <c r="BG32" s="848" t="n">
        <f aca="false">IF(BG$3="","",$B$13*BG5)</f>
        <v>0</v>
      </c>
      <c r="BH32" s="848" t="n">
        <f aca="false">IF(BH$3="","",$B$13*BH5)</f>
        <v>0</v>
      </c>
      <c r="BI32" s="848" t="n">
        <f aca="false">IF(BI$3="","",$B$13*BI5)</f>
        <v>0</v>
      </c>
      <c r="BJ32" s="848" t="n">
        <f aca="false">IF(BJ$3="","",$B$13*BJ5)</f>
        <v>0</v>
      </c>
      <c r="BK32" s="848" t="n">
        <f aca="false">IF(BK$3="","",$B$13*BK5)</f>
        <v>0</v>
      </c>
      <c r="BL32" s="848" t="n">
        <f aca="false">IF(BL$3="","",$B$13*BL5)</f>
        <v>0</v>
      </c>
      <c r="BM32" s="848" t="n">
        <f aca="false">IF(BM$3="","",$B$13*BM5)</f>
        <v>0</v>
      </c>
      <c r="BN32" s="848" t="n">
        <f aca="false">IF(BN$3="","",$B$13*BN5)</f>
        <v>0</v>
      </c>
      <c r="BO32" s="848" t="n">
        <f aca="false">IF(BO$3="","",$B$13*BO5)</f>
        <v>0</v>
      </c>
      <c r="BP32" s="848" t="n">
        <f aca="false">IF(BP$3="","",$B$13*BP5)</f>
        <v>0</v>
      </c>
      <c r="BQ32" s="848" t="n">
        <f aca="false">IF(BQ$3="","",$B$13*BQ5)</f>
        <v>0</v>
      </c>
      <c r="BR32" s="848" t="n">
        <f aca="false">IF(BR$3="","",$B$13*BR5)</f>
        <v>0</v>
      </c>
      <c r="BS32" s="848" t="n">
        <f aca="false">IF(BS$3="","",$B$13*BS5)</f>
        <v>0</v>
      </c>
      <c r="BT32" s="848" t="n">
        <f aca="false">IF(BT$3="","",$B$13*BT5)</f>
        <v>0</v>
      </c>
      <c r="BU32" s="848" t="n">
        <f aca="false">IF(BU$3="","",$B$13*BU5)</f>
        <v>0</v>
      </c>
      <c r="BV32" s="848" t="n">
        <f aca="false">IF(BV$3="","",$B$13*BV5)</f>
        <v>0</v>
      </c>
      <c r="BW32" s="848" t="n">
        <f aca="false">IF(BW$3="","",$B$13*BW5)</f>
        <v>0</v>
      </c>
      <c r="BX32" s="848" t="n">
        <f aca="false">IF(BX$3="","",$B$13*BX5)</f>
        <v>0</v>
      </c>
      <c r="BY32" s="848" t="n">
        <f aca="false">IF(BY$3="","",$B$13*BY5)</f>
        <v>0</v>
      </c>
      <c r="BZ32" s="848" t="n">
        <f aca="false">IF(BZ$3="","",$B$13*BZ5)</f>
        <v>0</v>
      </c>
      <c r="CA32" s="848" t="n">
        <f aca="false">IF(CA$3="","",$B$13*CA5)</f>
        <v>0</v>
      </c>
      <c r="CB32" s="848" t="n">
        <f aca="false">IF(CB$3="","",$B$13*CB5)</f>
        <v>0</v>
      </c>
      <c r="CC32" s="848" t="n">
        <f aca="false">IF(CC$3="","",$B$13*CC5)</f>
        <v>0</v>
      </c>
      <c r="CD32" s="848" t="n">
        <f aca="false">IF(CD$3="","",$B$13*CD5)</f>
        <v>0</v>
      </c>
      <c r="CE32" s="848" t="n">
        <f aca="false">IF(CE$3="","",$B$13*CE5)</f>
        <v>0</v>
      </c>
      <c r="CF32" s="848" t="n">
        <f aca="false">IF(CF$3="","",$B$13*CF5)</f>
        <v>0</v>
      </c>
      <c r="CG32" s="848" t="n">
        <f aca="false">IF(CG$3="","",$B$13*CG5)</f>
        <v>0</v>
      </c>
      <c r="CH32" s="848" t="n">
        <f aca="false">IF(CH$3="","",$B$13*CH5)</f>
        <v>0</v>
      </c>
      <c r="CI32" s="848" t="n">
        <f aca="false">IF(CI$3="","",$B$13*CI5)</f>
        <v>0</v>
      </c>
      <c r="CJ32" s="848" t="n">
        <f aca="false">IF(CJ$3="","",$B$13*CJ5)</f>
        <v>0</v>
      </c>
      <c r="CK32" s="848" t="n">
        <f aca="false">IF(CK$3="","",$B$13*CK5)</f>
        <v>0</v>
      </c>
      <c r="CL32" s="848" t="n">
        <f aca="false">IF(CL$3="","",$B$13*CL5)</f>
        <v>0</v>
      </c>
      <c r="CM32" s="848" t="n">
        <f aca="false">IF(CM$3="","",$B$13*CM5)</f>
        <v>0</v>
      </c>
      <c r="CN32" s="848" t="n">
        <f aca="false">IF(CN$3="","",$B$13*CN5)</f>
        <v>0</v>
      </c>
      <c r="CO32" s="848" t="n">
        <f aca="false">IF(CO$3="","",$B$13*CO5)</f>
        <v>0</v>
      </c>
      <c r="CP32" s="848" t="n">
        <f aca="false">IF(CP$3="","",$B$13*CP5)</f>
        <v>0</v>
      </c>
      <c r="CQ32" s="848" t="n">
        <f aca="false">IF(CQ$3="","",$B$13*CQ5)</f>
        <v>0</v>
      </c>
      <c r="CR32" s="848" t="n">
        <f aca="false">IF(CR$3="","",$B$13*CR5)</f>
        <v>0</v>
      </c>
      <c r="CS32" s="848" t="n">
        <f aca="false">IF(CS$3="","",$B$13*CS5)</f>
        <v>0</v>
      </c>
      <c r="CT32" s="848" t="n">
        <f aca="false">IF(CT$3="","",$B$13*CT5)</f>
        <v>0</v>
      </c>
      <c r="CU32" s="848" t="n">
        <f aca="false">IF(CU$3="","",$B$13*CU5)</f>
        <v>0</v>
      </c>
      <c r="CV32" s="848" t="n">
        <f aca="false">IF(CV$3="","",$B$13*CV5)</f>
        <v>0</v>
      </c>
      <c r="CW32" s="848" t="n">
        <f aca="false">IF(CW$3="","",$B$13*CW5)</f>
        <v>0</v>
      </c>
      <c r="CX32" s="848" t="n">
        <f aca="false">IF(CX$3="","",$B$13*CX5)</f>
        <v>0</v>
      </c>
      <c r="CY32" s="848" t="n">
        <f aca="false">IF(CY$3="","",$B$13*CY5)</f>
        <v>0</v>
      </c>
      <c r="CZ32" s="848" t="n">
        <f aca="false">IF(CZ$3="","",$B$13*CZ5)</f>
        <v>0</v>
      </c>
      <c r="DA32" s="848" t="n">
        <f aca="false">IF(DA$3="","",$B$13*DA5)</f>
        <v>0</v>
      </c>
      <c r="DB32" s="848" t="n">
        <f aca="false">IF(DB$3="","",$B$13*DB5)</f>
        <v>0</v>
      </c>
      <c r="DC32" s="848" t="n">
        <f aca="false">IF(DC$3="","",$B$13*DC5)</f>
        <v>0</v>
      </c>
      <c r="DD32" s="848" t="n">
        <f aca="false">IF(DD$3="","",$B$13*DD5)</f>
        <v>0</v>
      </c>
      <c r="DE32" s="849" t="n">
        <f aca="false">IF(DE$3="","",$B$13*DE5)</f>
        <v>0</v>
      </c>
      <c r="DF32" s="839" t="n">
        <f aca="false">SUM(J32:DE32)</f>
        <v>0</v>
      </c>
    </row>
    <row r="33" customFormat="false" ht="13" hidden="false" customHeight="false" outlineLevel="0" collapsed="false">
      <c r="I33" s="822"/>
      <c r="J33" s="839"/>
      <c r="K33" s="839"/>
      <c r="L33" s="839"/>
      <c r="M33" s="839"/>
      <c r="N33" s="839"/>
      <c r="O33" s="839"/>
      <c r="P33" s="839"/>
      <c r="Q33" s="839"/>
      <c r="R33" s="839"/>
      <c r="S33" s="839"/>
      <c r="T33" s="839"/>
      <c r="U33" s="839"/>
      <c r="V33" s="839"/>
      <c r="W33" s="839"/>
      <c r="X33" s="839"/>
      <c r="Y33" s="839"/>
      <c r="Z33" s="839"/>
      <c r="AA33" s="839"/>
      <c r="AB33" s="839"/>
      <c r="AC33" s="839"/>
      <c r="AD33" s="839"/>
      <c r="AE33" s="839"/>
      <c r="AF33" s="839"/>
      <c r="AG33" s="839"/>
      <c r="AH33" s="839"/>
      <c r="AI33" s="839"/>
      <c r="AJ33" s="839"/>
      <c r="AK33" s="839"/>
      <c r="AL33" s="839"/>
      <c r="AM33" s="839"/>
      <c r="AN33" s="839"/>
      <c r="AO33" s="839"/>
      <c r="AP33" s="839"/>
      <c r="AQ33" s="839"/>
      <c r="AR33" s="839"/>
      <c r="AS33" s="839"/>
      <c r="AT33" s="839"/>
      <c r="AU33" s="839"/>
      <c r="AV33" s="839"/>
      <c r="AW33" s="839"/>
      <c r="AX33" s="839"/>
      <c r="AY33" s="839"/>
      <c r="AZ33" s="839"/>
      <c r="BA33" s="839"/>
      <c r="BB33" s="839"/>
      <c r="BC33" s="839"/>
      <c r="BD33" s="839"/>
      <c r="BE33" s="839"/>
      <c r="BF33" s="839"/>
      <c r="BG33" s="839"/>
      <c r="BH33" s="839"/>
      <c r="BI33" s="839"/>
      <c r="BJ33" s="839"/>
      <c r="BK33" s="839"/>
      <c r="BL33" s="839"/>
      <c r="BM33" s="839"/>
      <c r="BN33" s="839"/>
      <c r="BO33" s="839"/>
      <c r="BP33" s="839"/>
      <c r="BQ33" s="839"/>
      <c r="BR33" s="839"/>
      <c r="BS33" s="839"/>
      <c r="BT33" s="839"/>
      <c r="BU33" s="839"/>
      <c r="BV33" s="839"/>
      <c r="BW33" s="839"/>
      <c r="BX33" s="839"/>
      <c r="BY33" s="839"/>
      <c r="BZ33" s="839"/>
      <c r="CA33" s="839"/>
      <c r="CB33" s="839"/>
      <c r="CC33" s="839"/>
      <c r="CD33" s="839"/>
      <c r="CE33" s="839"/>
      <c r="CF33" s="839"/>
      <c r="CG33" s="839"/>
      <c r="CH33" s="839"/>
      <c r="CI33" s="839"/>
      <c r="CJ33" s="839"/>
      <c r="CK33" s="839"/>
      <c r="CL33" s="839"/>
      <c r="CM33" s="839"/>
      <c r="CN33" s="839"/>
      <c r="CO33" s="839"/>
      <c r="CP33" s="839"/>
      <c r="CQ33" s="839"/>
      <c r="CR33" s="839"/>
      <c r="CS33" s="839"/>
      <c r="CT33" s="839"/>
      <c r="CU33" s="839"/>
      <c r="CV33" s="839"/>
      <c r="CW33" s="839"/>
      <c r="CX33" s="839"/>
      <c r="CY33" s="839"/>
      <c r="CZ33" s="839"/>
      <c r="DA33" s="839"/>
      <c r="DB33" s="839"/>
      <c r="DC33" s="839"/>
      <c r="DD33" s="839"/>
      <c r="DE33" s="839"/>
      <c r="DF33" s="839"/>
    </row>
    <row r="34" customFormat="false" ht="14" hidden="false" customHeight="false" outlineLevel="0" collapsed="false">
      <c r="A34" s="863"/>
      <c r="B34" s="864"/>
      <c r="H34" s="865" t="s">
        <v>872</v>
      </c>
      <c r="I34" s="866"/>
      <c r="J34" s="867" t="n">
        <f aca="false">J12+J18+J24+J29+J31+J32</f>
        <v>5587.8428361826</v>
      </c>
      <c r="K34" s="867" t="n">
        <f aca="false">IF(K$3="","",K12+K18+K24+K29+K32)</f>
        <v>2332.58872536033</v>
      </c>
      <c r="L34" s="867" t="n">
        <f aca="false">IF(L$3="","",L12+L18+L24+L29+L32)</f>
        <v>2258.77003500473</v>
      </c>
      <c r="M34" s="867" t="n">
        <f aca="false">IF(M$3="","",M12+M18+M24+M29+M32)</f>
        <v>2180.16718702938</v>
      </c>
      <c r="N34" s="867" t="n">
        <f aca="false">IF(N$3="","",N12+N18+N24+N29+N32)</f>
        <v>2108.58599734391</v>
      </c>
      <c r="O34" s="867" t="n">
        <f aca="false">IF(O$3="","",O12+O18+O24+O29+O32)</f>
        <v>2166.68106596242</v>
      </c>
      <c r="P34" s="867" t="n">
        <f aca="false">IF(P$3="","",P12+P18+P24+P29+P32)</f>
        <v>1970.7963665711</v>
      </c>
      <c r="Q34" s="867" t="n">
        <f aca="false">IF(Q$3="","",Q12+Q18+Q24+Q29+Q32)</f>
        <v>1897.56243098563</v>
      </c>
      <c r="R34" s="867" t="n">
        <f aca="false">IF(R$3="","",R12+R18+R24+R29+R32)</f>
        <v>1837.51087881939</v>
      </c>
      <c r="S34" s="867" t="n">
        <f aca="false">IF(S$3="","",S12+S18+S24+S29+S32)</f>
        <v>1773.56741134702</v>
      </c>
      <c r="T34" s="867" t="n">
        <f aca="false">IF(T$3="","",T12+T18+T24+T29+T32)</f>
        <v>1828.13079292119</v>
      </c>
      <c r="U34" s="867" t="n">
        <f aca="false">IF(U$3="","",U12+U18+U24+U29+U32)</f>
        <v>1653.61603205524</v>
      </c>
      <c r="V34" s="867" t="n">
        <f aca="false">IF(V$3="","",V12+V18+V24+V29+V32)</f>
        <v>1603.24411400497</v>
      </c>
      <c r="W34" s="867" t="n">
        <f aca="false">IF(W$3="","",W12+W18+W24+W29+W32)</f>
        <v>1543.66826022099</v>
      </c>
      <c r="X34" s="867" t="n">
        <f aca="false">IF(X$3="","",X12+X18+X24+X29+X32)</f>
        <v>1494.81628384208</v>
      </c>
      <c r="Y34" s="867" t="n">
        <f aca="false">IF(Y$3="","",Y12+Y18+Y24+Y29+Y32)</f>
        <v>1623.39973969892</v>
      </c>
      <c r="Z34" s="867" t="n">
        <f aca="false">IF(Z$3="","",Z12+Z18+Z24+Z29+Z32)</f>
        <v>1395.42699604853</v>
      </c>
      <c r="AA34" s="867" t="n">
        <f aca="false">IF(AA$3="","",AA12+AA18+AA24+AA29+AA32)</f>
        <v>1345.21770751456</v>
      </c>
      <c r="AB34" s="867" t="n">
        <f aca="false">IF(AB$3="","",AB12+AB18+AB24+AB29+AB32)</f>
        <v>1304.24011972565</v>
      </c>
      <c r="AC34" s="867" t="n">
        <f aca="false">IF(AC$3="","",AC12+AC18+AC24+AC29+AC32)</f>
        <v>1255.77512428721</v>
      </c>
      <c r="AD34" s="867" t="n">
        <f aca="false">IF(AD$3="","",AD12+AD18+AD24+AD29+AD32)</f>
        <v>1546.65963804065</v>
      </c>
      <c r="AE34" s="867" t="n">
        <f aca="false">IF(AE$3="","",AE12+AE18+AE24+AE29+AE32)</f>
        <v>1173.71729121935</v>
      </c>
      <c r="AF34" s="867" t="n">
        <f aca="false">IF(AF$3="","",AF12+AF18+AF24+AF29+AF32)</f>
        <v>1135.18076036991</v>
      </c>
      <c r="AG34" s="867" t="n">
        <f aca="false">IF(AG$3="","",AG12+AG18+AG24+AG29+AG32)</f>
        <v>1094.3354717973</v>
      </c>
      <c r="AH34" s="867" t="n">
        <f aca="false">IF(AH$3="","",AH12+AH18+AH24+AH29+AH32)</f>
        <v>1061.00017772884</v>
      </c>
      <c r="AI34" s="867" t="n">
        <f aca="false">IF(AI$3="","",AI12+AI18+AI24+AI29+AI32)</f>
        <v>1088.89998619676</v>
      </c>
      <c r="AJ34" s="867" t="n">
        <f aca="false">IF(AJ$3="","",AJ12+AJ18+AJ24+AJ29+AJ32)</f>
        <v>989.244450657312</v>
      </c>
      <c r="AK34" s="867" t="n">
        <f aca="false">IF(AK$3="","",AK12+AK18+AK24+AK29+AK32)</f>
        <v>954.819772642087</v>
      </c>
      <c r="AL34" s="867" t="n">
        <f aca="false">IF(AL$3="","",AL12+AL18+AL24+AL29+AL32)</f>
        <v>923.470279966685</v>
      </c>
      <c r="AM34" s="867" t="n">
        <f aca="false">IF(AM$3="","",AM12+AM18+AM24+AM29+AM32)</f>
        <v>890.242611395929</v>
      </c>
      <c r="AN34" s="867" t="n">
        <f aca="false">IF(AN$3="","",AN12+AN18+AN24+AN29+AN32)</f>
        <v>1229.42239529981</v>
      </c>
      <c r="AO34" s="867" t="n">
        <f aca="false">IF(AO$3="","",AO12+AO18+AO24+AO29+AO32)</f>
        <v>835.085231833337</v>
      </c>
      <c r="AP34" s="867" t="n">
        <f aca="false">IF(AP$3="","",AP12+AP18+AP24+AP29+AP32)</f>
        <v>812.583078347873</v>
      </c>
      <c r="AQ34" s="867" t="n">
        <f aca="false">IF(AQ$3="","",AQ12+AQ18+AQ24+AQ29+AQ32)</f>
        <v>788.113343188308</v>
      </c>
      <c r="AR34" s="867" t="n">
        <f aca="false">IF(AR$3="","",AR12+AR18+AR24+AR29+AR32)</f>
        <v>765.937485482018</v>
      </c>
      <c r="AS34" s="867" t="n">
        <f aca="false">IF(AS$3="","",AS12+AS18+AS24+AS29+AS32)</f>
        <v>790.860927623083</v>
      </c>
      <c r="AT34" s="867" t="n">
        <f aca="false">IF(AT$3="","",AT12+AT18+AT24+AT29+AT32)</f>
        <v>722.853036422337</v>
      </c>
      <c r="AU34" s="867" t="n">
        <f aca="false">IF(AU$3="","",AU12+AU18+AU24+AU29+AU32)</f>
        <v>699.370734649439</v>
      </c>
      <c r="AV34" s="867" t="n">
        <f aca="false">IF(AV$3="","",AV12+AV18+AV24+AV29+AV32)</f>
        <v>680.525535363884</v>
      </c>
      <c r="AW34" s="867" t="n">
        <f aca="false">IF(AW$3="","",AW12+AW18+AW24+AW29+AW32)</f>
        <v>660.03251740253</v>
      </c>
      <c r="AX34" s="867" t="n">
        <f aca="false">IF(AX$3="","",AX12+AX18+AX24+AX29+AX32)</f>
        <v>815.866323727427</v>
      </c>
      <c r="AY34" s="867" t="n">
        <f aca="false">IF(AY$3="","",AY12+AY18+AY24+AY29+AY32)</f>
        <v>621.381839427307</v>
      </c>
      <c r="AZ34" s="867" t="n">
        <f aca="false">IF(AZ$3="","",AZ12+AZ18+AZ24+AZ29+AZ32)</f>
        <v>605.378037899683</v>
      </c>
      <c r="BA34" s="867" t="n">
        <f aca="false">IF(BA$3="","",BA12+BA18+BA24+BA29+BA32)</f>
        <v>585.711979854187</v>
      </c>
      <c r="BB34" s="867" t="n">
        <f aca="false">IF(BB$3="","",BB12+BB18+BB24+BB29+BB32)</f>
        <v>569.929422138468</v>
      </c>
      <c r="BC34" s="867" t="n">
        <f aca="false">IF(BC$3="","",BC12+BC18+BC24+BC29+BC32)</f>
        <v>621.959140210018</v>
      </c>
      <c r="BD34" s="867" t="n">
        <f aca="false">IF(BD$3="","",BD12+BD18+BD24+BD29+BD32)</f>
        <v>537.213141802685</v>
      </c>
      <c r="BE34" s="867" t="n">
        <f aca="false">IF(BE$3="","",BE12+BE18+BE24+BE29+BE32)</f>
        <v>520.3975079095</v>
      </c>
      <c r="BF34" s="867" t="n">
        <f aca="false">IF(BF$3="","",BF12+BF18+BF24+BF29+BF32)</f>
        <v>506.994576083025</v>
      </c>
      <c r="BG34" s="867" t="n">
        <f aca="false">IF(BG$3="","",BG12+BG18+BG24+BG29+BG32)</f>
        <v>490.524562078895</v>
      </c>
      <c r="BH34" s="867" t="n">
        <f aca="false">IF(BH$3="","",BH12+BH18+BH24+BH29+BH32)</f>
        <v>508.693014674358</v>
      </c>
      <c r="BI34" s="867" t="n">
        <f aca="false">IF(BI$3="","",BI12+BI18+BI24+BI29+BI32)</f>
        <v>462.933527979253</v>
      </c>
      <c r="BJ34" s="867" t="n">
        <f aca="false">IF(BJ$3="","",BJ12+BJ18+BJ24+BJ29+BJ32)</f>
        <v>449.907548743312</v>
      </c>
      <c r="BK34" s="867" t="n">
        <f aca="false">IF(BK$3="","",BK12+BK18+BK24+BK29+BK32)</f>
        <v>435.824720091614</v>
      </c>
      <c r="BL34" s="867" t="n">
        <f aca="false">IF(BL$3="","",BL12+BL18+BL24+BL29+BL32)</f>
        <v>424.599975693537</v>
      </c>
      <c r="BM34" s="867" t="n">
        <f aca="false">IF(BM$3="","",BM12+BM18+BM24+BM29+BM32)</f>
        <v>437.880520558215</v>
      </c>
      <c r="BN34" s="867" t="n">
        <f aca="false">IF(BN$3="","",BN12+BN18+BN24+BN29+BN32)</f>
        <v>399.737029817929</v>
      </c>
      <c r="BO34" s="867" t="n">
        <f aca="false">IF(BO$3="","",BO12+BO18+BO24+BO29+BO32)</f>
        <v>387.699541573646</v>
      </c>
      <c r="BP34" s="867" t="n">
        <f aca="false">IF(BP$3="","",BP12+BP18+BP24+BP29+BP32)</f>
        <v>376.790489035658</v>
      </c>
      <c r="BQ34" s="867" t="n">
        <f aca="false">IF(BQ$3="","",BQ12+BQ18+BQ24+BQ29+BQ32)</f>
        <v>364.996341750287</v>
      </c>
      <c r="BR34" s="867" t="n">
        <f aca="false">IF(BR$3="","",BR12+BR18+BR24+BR29+BR32)</f>
        <v>579.71577405121</v>
      </c>
      <c r="BS34" s="867" t="n">
        <f aca="false">IF(BS$3="","",BS12+BS18+BS24+BS29+BS32)</f>
        <v>344.044058582606</v>
      </c>
      <c r="BT34" s="867" t="n">
        <f aca="false">IF(BT$3="","",BT12+BT18+BT24+BT29+BT32)</f>
        <v>334.773469286</v>
      </c>
      <c r="BU34" s="867" t="n">
        <f aca="false">IF(BU$3="","",BU12+BU18+BU24+BU29+BU32)</f>
        <v>324.692262391399</v>
      </c>
      <c r="BV34" s="867" t="n">
        <f aca="false">IF(BV$3="","",BV12+BV18+BV24+BV29+BV32)</f>
        <v>315.556102635498</v>
      </c>
      <c r="BW34" s="867" t="n">
        <f aca="false">IF(BW$3="","",BW12+BW18+BW24+BW29+BW32)</f>
        <v>325.824230799178</v>
      </c>
      <c r="BX34" s="867" t="n">
        <f aca="false">IF(BX$3="","",BX12+BX18+BX24+BX29+BX32)</f>
        <v>297.805880081872</v>
      </c>
      <c r="BY34" s="867" t="n">
        <f aca="false">IF(BY$3="","",BY12+BY18+BY24+BY29+BY32)</f>
        <v>288.131482668481</v>
      </c>
      <c r="BZ34" s="867" t="n">
        <f aca="false">IF(BZ$3="","",BZ12+BZ18+BZ24+BZ29+BZ32)</f>
        <v>280.367510082394</v>
      </c>
      <c r="CA34" s="867" t="n">
        <f aca="false">IF(CA$3="","",CA12+CA18+CA24+CA29+CA32)</f>
        <v>271.924658019795</v>
      </c>
      <c r="CB34" s="867" t="n">
        <f aca="false">IF(CB$3="","",CB12+CB18+CB24+CB29+CB32)</f>
        <v>281.650988549145</v>
      </c>
      <c r="CC34" s="867" t="n">
        <f aca="false">IF(CC$3="","",CC12+CC18+CC24+CC29+CC32)</f>
        <v>256.00109044769</v>
      </c>
      <c r="CD34" s="867" t="n">
        <f aca="false">IF(CD$3="","",CD12+CD18+CD24+CD29+CD32)</f>
        <v>249.407736116388</v>
      </c>
      <c r="CE34" s="867" t="n">
        <f aca="false">IF(CE$3="","",CE12+CE18+CE24+CE29+CE32)</f>
        <v>241.305580589772</v>
      </c>
      <c r="CF34" s="867" t="n">
        <f aca="false">IF(CF$3="","",CF12+CF18+CF24+CF29+CF32)</f>
        <v>234.803375779601</v>
      </c>
      <c r="CG34" s="867" t="n">
        <f aca="false">IF(CG$3="","",CG12+CG18+CG24+CG29+CG32)</f>
        <v>256.238930726425</v>
      </c>
      <c r="CH34" s="867" t="n">
        <f aca="false">IF(CH$3="","",CH12+CH18+CH24+CH29+CH32)</f>
        <v>222.404334150699</v>
      </c>
      <c r="CI34" s="867" t="n">
        <f aca="false">IF(CI$3="","",CI12+CI18+CI24+CI29+CI32)</f>
        <v>216.493661501549</v>
      </c>
      <c r="CJ34" s="867" t="n">
        <f aca="false">IF(CJ$3="","",CJ12+CJ18+CJ24+CJ29+CJ32)</f>
        <v>211.946695594148</v>
      </c>
      <c r="CK34" s="867" t="n">
        <f aca="false">IF(CK$3="","",CK12+CK18+CK24+CK29+CK32)</f>
        <v>206.061783701653</v>
      </c>
      <c r="CL34" s="867" t="n">
        <f aca="false">IF(CL$3="","",CL12+CL18+CL24+CL29+CL32)</f>
        <v>256.269437485266</v>
      </c>
      <c r="CM34" s="867" t="n">
        <f aca="false">IF(CM$3="","",CM12+CM18+CM24+CM29+CM32)</f>
        <v>196.373124585466</v>
      </c>
      <c r="CN34" s="867" t="n">
        <f aca="false">IF(CN$3="","",CN12+CN18+CN24+CN29+CN32)</f>
        <v>191.778560314181</v>
      </c>
      <c r="CO34" s="867" t="n">
        <f aca="false">IF(CO$3="","",CO12+CO18+CO24+CO29+CO32)</f>
        <v>186.6818058131</v>
      </c>
      <c r="CP34" s="867" t="n">
        <f aca="false">IF(CP$3="","",CP12+CP18+CP24+CP29+CP32)</f>
        <v>182.760971361519</v>
      </c>
      <c r="CQ34" s="867" t="n">
        <f aca="false">IF(CQ$3="","",CQ12+CQ18+CQ24+CQ29+CQ32)</f>
        <v>189.396730522812</v>
      </c>
      <c r="CR34" s="867" t="n">
        <f aca="false">IF(CR$3="","",CR12+CR18+CR24+CR29+CR32)</f>
        <v>173.741910375401</v>
      </c>
      <c r="CS34" s="867" t="n">
        <f aca="false">IF(CS$3="","",CS12+CS18+CS24+CS29+CS32)</f>
        <v>169.331929888919</v>
      </c>
      <c r="CT34" s="867" t="n">
        <f aca="false">IF(CT$3="","",CT12+CT18+CT24+CT29+CT32)</f>
        <v>165.370051517336</v>
      </c>
      <c r="CU34" s="867" t="n">
        <f aca="false">IF(CU$3="","",CU12+CU18+CU24+CU29+CU32)</f>
        <v>160.975136084484</v>
      </c>
      <c r="CV34" s="867" t="n">
        <f aca="false">IF(CV$3="","",CV12+CV18+CV24+CV29+CV32)</f>
        <v>224.475024382913</v>
      </c>
      <c r="CW34" s="867" t="n">
        <f aca="false">IF(CW$3="","",CW12+CW18+CW24+CW29+CW32)</f>
        <v>153.218451954298</v>
      </c>
      <c r="CX34" s="867" t="n">
        <f aca="false">IF(CX$3="","",CX12+CX18+CX24+CX29+CX32)</f>
        <v>149.817104802699</v>
      </c>
      <c r="CY34" s="867" t="n">
        <f aca="false">IF(CY$3="","",CY12+CY18+CY24+CY29+CY32)</f>
        <v>146.014392450259</v>
      </c>
      <c r="CZ34" s="867" t="n">
        <f aca="false">IF(CZ$3="","",CZ12+CZ18+CZ24+CZ29+CZ32)</f>
        <v>142.598077147126</v>
      </c>
      <c r="DA34" s="867" t="n">
        <f aca="false">IF(DA$3="","",DA12+DA18+DA24+DA29+DA32)</f>
        <v>147.956423176499</v>
      </c>
      <c r="DB34" s="867" t="n">
        <f aca="false">IF(DB$3="","",DB12+DB18+DB24+DB29+DB32)</f>
        <v>135.892995812454</v>
      </c>
      <c r="DC34" s="867" t="n">
        <f aca="false">IF(DC$3="","",DC12+DC18+DC24+DC29+DC32)</f>
        <v>132.119790927511</v>
      </c>
      <c r="DD34" s="867" t="n">
        <f aca="false">IF(DD$3="","",DD12+DD18+DD24+DD29+DD32)</f>
        <v>129.186819938644</v>
      </c>
      <c r="DE34" s="868" t="n">
        <f aca="false">IF(DE$3="","",DE12+DE18+DE24+DE29+DE32)</f>
        <v>125.907752994985</v>
      </c>
      <c r="DF34" s="839" t="n">
        <f aca="false">SUM(J34:DE34)</f>
        <v>77227.3981688937</v>
      </c>
    </row>
    <row r="35" customFormat="false" ht="13" hidden="false" customHeight="false" outlineLevel="0" collapsed="false">
      <c r="A35" s="862"/>
      <c r="B35" s="268"/>
      <c r="H35" s="822"/>
      <c r="I35" s="822"/>
      <c r="J35" s="839"/>
      <c r="K35" s="839"/>
      <c r="L35" s="839"/>
      <c r="M35" s="839"/>
      <c r="N35" s="839"/>
      <c r="O35" s="839"/>
      <c r="P35" s="839"/>
      <c r="Q35" s="839"/>
      <c r="R35" s="839"/>
      <c r="S35" s="839"/>
      <c r="T35" s="839"/>
      <c r="U35" s="839"/>
      <c r="V35" s="839"/>
      <c r="W35" s="839"/>
      <c r="X35" s="839"/>
      <c r="Y35" s="839"/>
      <c r="Z35" s="839"/>
      <c r="AA35" s="839"/>
      <c r="AB35" s="839"/>
      <c r="AC35" s="839"/>
      <c r="AD35" s="839"/>
      <c r="AE35" s="839"/>
      <c r="AF35" s="839"/>
      <c r="AG35" s="839"/>
      <c r="AH35" s="839"/>
      <c r="AI35" s="839"/>
      <c r="AJ35" s="839"/>
      <c r="AK35" s="839"/>
      <c r="AL35" s="839"/>
      <c r="AM35" s="839"/>
      <c r="AN35" s="839"/>
      <c r="AO35" s="839"/>
      <c r="AP35" s="839"/>
      <c r="AQ35" s="839"/>
      <c r="AR35" s="839"/>
      <c r="AS35" s="839"/>
      <c r="AT35" s="839"/>
      <c r="AU35" s="839"/>
      <c r="AV35" s="839"/>
      <c r="AW35" s="839"/>
      <c r="AX35" s="839"/>
      <c r="AY35" s="839"/>
      <c r="AZ35" s="839"/>
      <c r="BA35" s="839"/>
      <c r="BB35" s="839"/>
      <c r="BC35" s="839"/>
      <c r="BD35" s="839"/>
      <c r="BE35" s="839"/>
      <c r="BF35" s="839"/>
      <c r="BG35" s="839"/>
      <c r="BH35" s="839"/>
      <c r="BI35" s="839"/>
      <c r="BJ35" s="839"/>
      <c r="BK35" s="839"/>
      <c r="BL35" s="839"/>
      <c r="BM35" s="839"/>
      <c r="BN35" s="839"/>
      <c r="BO35" s="839"/>
      <c r="BP35" s="839"/>
      <c r="BQ35" s="839"/>
      <c r="BR35" s="839"/>
      <c r="BS35" s="839"/>
      <c r="BT35" s="839"/>
      <c r="BU35" s="839"/>
      <c r="BV35" s="839"/>
      <c r="BW35" s="839"/>
      <c r="BX35" s="839"/>
      <c r="BY35" s="839"/>
      <c r="BZ35" s="839"/>
      <c r="CA35" s="839"/>
      <c r="CB35" s="839"/>
      <c r="CC35" s="839"/>
      <c r="CD35" s="839"/>
      <c r="CE35" s="839"/>
      <c r="CF35" s="839"/>
      <c r="CG35" s="839"/>
      <c r="CH35" s="839"/>
      <c r="CI35" s="839"/>
      <c r="CJ35" s="839"/>
      <c r="CK35" s="839"/>
      <c r="CL35" s="839"/>
      <c r="CM35" s="839"/>
      <c r="CN35" s="839"/>
      <c r="CO35" s="839"/>
      <c r="CP35" s="839"/>
      <c r="CQ35" s="839"/>
      <c r="CR35" s="839"/>
      <c r="CS35" s="839"/>
      <c r="CT35" s="839"/>
      <c r="CU35" s="839"/>
      <c r="CV35" s="839"/>
      <c r="CW35" s="839"/>
      <c r="CX35" s="839"/>
      <c r="CY35" s="839"/>
      <c r="CZ35" s="839"/>
      <c r="DA35" s="839"/>
      <c r="DB35" s="839"/>
      <c r="DC35" s="839"/>
      <c r="DD35" s="839"/>
      <c r="DE35" s="839"/>
      <c r="DF35" s="839"/>
    </row>
    <row r="36" customFormat="false" ht="13" hidden="false" customHeight="false" outlineLevel="0" collapsed="false">
      <c r="A36" s="869"/>
      <c r="B36" s="870"/>
      <c r="I36" s="825" t="s">
        <v>112</v>
      </c>
      <c r="J36" s="826" t="n">
        <v>0</v>
      </c>
      <c r="K36" s="826" t="n">
        <v>1</v>
      </c>
      <c r="L36" s="826" t="n">
        <v>2</v>
      </c>
      <c r="M36" s="826" t="n">
        <v>3</v>
      </c>
      <c r="N36" s="826" t="n">
        <v>4</v>
      </c>
      <c r="O36" s="826" t="n">
        <v>5</v>
      </c>
      <c r="P36" s="826" t="n">
        <v>6</v>
      </c>
      <c r="Q36" s="826" t="n">
        <v>7</v>
      </c>
      <c r="R36" s="826" t="n">
        <v>8</v>
      </c>
      <c r="S36" s="826" t="n">
        <v>9</v>
      </c>
      <c r="T36" s="826" t="n">
        <v>10</v>
      </c>
      <c r="U36" s="826" t="n">
        <v>11</v>
      </c>
      <c r="V36" s="826" t="n">
        <v>12</v>
      </c>
      <c r="W36" s="826" t="n">
        <v>13</v>
      </c>
      <c r="X36" s="826" t="n">
        <v>14</v>
      </c>
      <c r="Y36" s="826" t="n">
        <v>15</v>
      </c>
      <c r="Z36" s="826" t="n">
        <v>16</v>
      </c>
      <c r="AA36" s="826" t="n">
        <v>17</v>
      </c>
      <c r="AB36" s="826" t="n">
        <v>18</v>
      </c>
      <c r="AC36" s="826" t="n">
        <v>19</v>
      </c>
      <c r="AD36" s="826" t="n">
        <v>20</v>
      </c>
      <c r="AE36" s="826" t="n">
        <v>21</v>
      </c>
      <c r="AF36" s="826" t="n">
        <v>22</v>
      </c>
      <c r="AG36" s="826" t="n">
        <v>23</v>
      </c>
      <c r="AH36" s="826" t="n">
        <v>24</v>
      </c>
      <c r="AI36" s="826" t="n">
        <v>25</v>
      </c>
      <c r="AJ36" s="826" t="n">
        <v>26</v>
      </c>
      <c r="AK36" s="826" t="n">
        <v>27</v>
      </c>
      <c r="AL36" s="826" t="n">
        <v>28</v>
      </c>
      <c r="AM36" s="826" t="n">
        <v>29</v>
      </c>
      <c r="AN36" s="826" t="n">
        <v>30</v>
      </c>
      <c r="AO36" s="826" t="n">
        <v>31</v>
      </c>
      <c r="AP36" s="826" t="n">
        <v>32</v>
      </c>
      <c r="AQ36" s="826" t="n">
        <v>33</v>
      </c>
      <c r="AR36" s="826" t="n">
        <v>34</v>
      </c>
      <c r="AS36" s="826" t="n">
        <v>35</v>
      </c>
      <c r="AT36" s="826" t="n">
        <v>36</v>
      </c>
      <c r="AU36" s="826" t="n">
        <v>37</v>
      </c>
      <c r="AV36" s="826" t="n">
        <v>38</v>
      </c>
      <c r="AW36" s="826" t="n">
        <v>39</v>
      </c>
      <c r="AX36" s="826" t="n">
        <v>40</v>
      </c>
      <c r="AY36" s="826" t="n">
        <v>41</v>
      </c>
      <c r="AZ36" s="826" t="n">
        <v>42</v>
      </c>
      <c r="BA36" s="826" t="n">
        <v>43</v>
      </c>
      <c r="BB36" s="826" t="n">
        <v>44</v>
      </c>
      <c r="BC36" s="826" t="n">
        <v>45</v>
      </c>
      <c r="BD36" s="826" t="n">
        <v>46</v>
      </c>
      <c r="BE36" s="826" t="n">
        <v>47</v>
      </c>
      <c r="BF36" s="826" t="n">
        <v>48</v>
      </c>
      <c r="BG36" s="826" t="n">
        <v>49</v>
      </c>
      <c r="BH36" s="826" t="n">
        <v>50</v>
      </c>
      <c r="BI36" s="826" t="n">
        <v>51</v>
      </c>
      <c r="BJ36" s="826" t="n">
        <v>52</v>
      </c>
      <c r="BK36" s="826" t="n">
        <v>53</v>
      </c>
      <c r="BL36" s="826" t="n">
        <v>54</v>
      </c>
      <c r="BM36" s="826" t="n">
        <v>55</v>
      </c>
      <c r="BN36" s="826" t="n">
        <v>56</v>
      </c>
      <c r="BO36" s="826" t="n">
        <v>57</v>
      </c>
      <c r="BP36" s="826" t="n">
        <v>58</v>
      </c>
      <c r="BQ36" s="826" t="n">
        <v>59</v>
      </c>
      <c r="BR36" s="826" t="n">
        <v>60</v>
      </c>
      <c r="BS36" s="826" t="n">
        <v>61</v>
      </c>
      <c r="BT36" s="826" t="n">
        <v>62</v>
      </c>
      <c r="BU36" s="826" t="n">
        <v>63</v>
      </c>
      <c r="BV36" s="826" t="n">
        <v>64</v>
      </c>
      <c r="BW36" s="826" t="n">
        <v>65</v>
      </c>
      <c r="BX36" s="826" t="n">
        <v>66</v>
      </c>
      <c r="BY36" s="826" t="n">
        <v>67</v>
      </c>
      <c r="BZ36" s="826" t="n">
        <v>68</v>
      </c>
      <c r="CA36" s="826" t="n">
        <v>69</v>
      </c>
      <c r="CB36" s="826" t="n">
        <v>70</v>
      </c>
      <c r="CC36" s="826" t="n">
        <v>71</v>
      </c>
      <c r="CD36" s="826" t="n">
        <v>72</v>
      </c>
      <c r="CE36" s="826" t="n">
        <v>73</v>
      </c>
      <c r="CF36" s="826" t="n">
        <v>74</v>
      </c>
      <c r="CG36" s="826" t="n">
        <v>75</v>
      </c>
      <c r="CH36" s="826" t="n">
        <v>76</v>
      </c>
      <c r="CI36" s="826" t="n">
        <v>77</v>
      </c>
      <c r="CJ36" s="826" t="n">
        <v>78</v>
      </c>
      <c r="CK36" s="826" t="n">
        <v>79</v>
      </c>
      <c r="CL36" s="826" t="n">
        <v>80</v>
      </c>
      <c r="CM36" s="826" t="n">
        <v>81</v>
      </c>
      <c r="CN36" s="826" t="n">
        <v>82</v>
      </c>
      <c r="CO36" s="826" t="n">
        <v>83</v>
      </c>
      <c r="CP36" s="826" t="n">
        <v>84</v>
      </c>
      <c r="CQ36" s="826" t="n">
        <v>85</v>
      </c>
      <c r="CR36" s="826" t="n">
        <v>86</v>
      </c>
      <c r="CS36" s="826" t="n">
        <v>87</v>
      </c>
      <c r="CT36" s="826" t="n">
        <v>88</v>
      </c>
      <c r="CU36" s="826" t="n">
        <v>89</v>
      </c>
      <c r="CV36" s="826" t="n">
        <v>90</v>
      </c>
      <c r="CW36" s="826" t="n">
        <v>91</v>
      </c>
      <c r="CX36" s="826" t="n">
        <v>92</v>
      </c>
      <c r="CY36" s="826" t="n">
        <v>93</v>
      </c>
      <c r="CZ36" s="826" t="n">
        <v>94</v>
      </c>
      <c r="DA36" s="826" t="n">
        <v>95</v>
      </c>
      <c r="DB36" s="826" t="n">
        <v>96</v>
      </c>
      <c r="DC36" s="826" t="n">
        <v>97</v>
      </c>
      <c r="DD36" s="826" t="n">
        <v>98</v>
      </c>
      <c r="DE36" s="826" t="n">
        <v>99</v>
      </c>
      <c r="DF36" s="828"/>
    </row>
    <row r="37" customFormat="false" ht="13" hidden="false" customHeight="false" outlineLevel="0" collapsed="false">
      <c r="I37" s="822" t="s">
        <v>873</v>
      </c>
      <c r="J37" s="871" t="n">
        <f aca="false">J34</f>
        <v>5587.8428361826</v>
      </c>
      <c r="K37" s="871" t="n">
        <f aca="false">IF(K$3="","",J37+K34)</f>
        <v>7920.43156154293</v>
      </c>
      <c r="L37" s="871" t="n">
        <f aca="false">IF(L$3="","",K37+L34)</f>
        <v>10179.2015965477</v>
      </c>
      <c r="M37" s="871" t="n">
        <f aca="false">IF(M$3="","",L37+M34)</f>
        <v>12359.368783577</v>
      </c>
      <c r="N37" s="871" t="n">
        <f aca="false">IF(N$3="","",M37+N34)</f>
        <v>14467.954780921</v>
      </c>
      <c r="O37" s="871" t="n">
        <f aca="false">IF(O$3="","",N37+O34)</f>
        <v>16634.6358468834</v>
      </c>
      <c r="P37" s="871" t="n">
        <f aca="false">IF(P$3="","",O37+P34)</f>
        <v>18605.4322134545</v>
      </c>
      <c r="Q37" s="871" t="n">
        <f aca="false">IF(Q$3="","",P37+Q34)</f>
        <v>20502.9946444401</v>
      </c>
      <c r="R37" s="871" t="n">
        <f aca="false">IF(R$3="","",Q37+R34)</f>
        <v>22340.5055232595</v>
      </c>
      <c r="S37" s="871" t="n">
        <f aca="false">IF(S$3="","",R37+S34)</f>
        <v>24114.0729346065</v>
      </c>
      <c r="T37" s="871" t="n">
        <f aca="false">IF(T$3="","",S37+T34)</f>
        <v>25942.2037275277</v>
      </c>
      <c r="U37" s="871" t="n">
        <f aca="false">IF(U$3="","",T37+U34)</f>
        <v>27595.8197595829</v>
      </c>
      <c r="V37" s="871" t="n">
        <f aca="false">IF(V$3="","",U37+V34)</f>
        <v>29199.0638735879</v>
      </c>
      <c r="W37" s="871" t="n">
        <f aca="false">IF(W$3="","",V37+W34)</f>
        <v>30742.7321338089</v>
      </c>
      <c r="X37" s="871" t="n">
        <f aca="false">IF(X$3="","",W37+X34)</f>
        <v>32237.548417651</v>
      </c>
      <c r="Y37" s="871" t="n">
        <f aca="false">IF(Y$3="","",X37+Y34)</f>
        <v>33860.9481573499</v>
      </c>
      <c r="Z37" s="871" t="n">
        <f aca="false">IF(Z$3="","",Y37+Z34)</f>
        <v>35256.3751533984</v>
      </c>
      <c r="AA37" s="871" t="n">
        <f aca="false">IF(AA$3="","",Z37+AA34)</f>
        <v>36601.592860913</v>
      </c>
      <c r="AB37" s="871" t="n">
        <f aca="false">IF(AB$3="","",AA37+AB34)</f>
        <v>37905.8329806387</v>
      </c>
      <c r="AC37" s="871" t="n">
        <f aca="false">IF(AC$3="","",AB37+AC34)</f>
        <v>39161.6081049259</v>
      </c>
      <c r="AD37" s="871" t="n">
        <f aca="false">IF(AD$3="","",AC37+AD34)</f>
        <v>40708.2677429665</v>
      </c>
      <c r="AE37" s="871" t="n">
        <f aca="false">IF(AE$3="","",AD37+AE34)</f>
        <v>41881.9850341859</v>
      </c>
      <c r="AF37" s="871" t="n">
        <f aca="false">IF(AF$3="","",AE37+AF34)</f>
        <v>43017.1657945558</v>
      </c>
      <c r="AG37" s="871" t="n">
        <f aca="false">IF(AG$3="","",AF37+AG34)</f>
        <v>44111.5012663531</v>
      </c>
      <c r="AH37" s="871" t="n">
        <f aca="false">IF(AH$3="","",AG37+AH34)</f>
        <v>45172.5014440819</v>
      </c>
      <c r="AI37" s="871" t="n">
        <f aca="false">IF(AI$3="","",AH37+AI34)</f>
        <v>46261.4014302787</v>
      </c>
      <c r="AJ37" s="871" t="n">
        <f aca="false">IF(AJ$3="","",AI37+AJ34)</f>
        <v>47250.645880936</v>
      </c>
      <c r="AK37" s="871" t="n">
        <f aca="false">IF(AK$3="","",AJ37+AK34)</f>
        <v>48205.4656535781</v>
      </c>
      <c r="AL37" s="871" t="n">
        <f aca="false">IF(AL$3="","",AK37+AL34)</f>
        <v>49128.9359335447</v>
      </c>
      <c r="AM37" s="871" t="n">
        <f aca="false">IF(AM$3="","",AL37+AM34)</f>
        <v>50019.1785449407</v>
      </c>
      <c r="AN37" s="871" t="n">
        <f aca="false">IF(AN$3="","",AM37+AN34)</f>
        <v>51248.6009402405</v>
      </c>
      <c r="AO37" s="871" t="n">
        <f aca="false">IF(AO$3="","",AN37+AO34)</f>
        <v>52083.6861720738</v>
      </c>
      <c r="AP37" s="871" t="n">
        <f aca="false">IF(AP$3="","",AO37+AP34)</f>
        <v>52896.2692504217</v>
      </c>
      <c r="AQ37" s="871" t="n">
        <f aca="false">IF(AQ$3="","",AP37+AQ34)</f>
        <v>53684.38259361</v>
      </c>
      <c r="AR37" s="871" t="n">
        <f aca="false">IF(AR$3="","",AQ37+AR34)</f>
        <v>54450.320079092</v>
      </c>
      <c r="AS37" s="871" t="n">
        <f aca="false">IF(AS$3="","",AR37+AS34)</f>
        <v>55241.1810067151</v>
      </c>
      <c r="AT37" s="871" t="n">
        <f aca="false">IF(AT$3="","",AS37+AT34)</f>
        <v>55964.0340431374</v>
      </c>
      <c r="AU37" s="871" t="n">
        <f aca="false">IF(AU$3="","",AT37+AU34)</f>
        <v>56663.4047777869</v>
      </c>
      <c r="AV37" s="871" t="n">
        <f aca="false">IF(AV$3="","",AU37+AV34)</f>
        <v>57343.9303131508</v>
      </c>
      <c r="AW37" s="871" t="n">
        <f aca="false">IF(AW$3="","",AV37+AW34)</f>
        <v>58003.9628305533</v>
      </c>
      <c r="AX37" s="871" t="n">
        <f aca="false">IF(AX$3="","",AW37+AX34)</f>
        <v>58819.8291542807</v>
      </c>
      <c r="AY37" s="871" t="n">
        <f aca="false">IF(AY$3="","",AX37+AY34)</f>
        <v>59441.210993708</v>
      </c>
      <c r="AZ37" s="871" t="n">
        <f aca="false">IF(AZ$3="","",AY37+AZ34)</f>
        <v>60046.5890316077</v>
      </c>
      <c r="BA37" s="871" t="n">
        <f aca="false">IF(BA$3="","",AZ37+BA34)</f>
        <v>60632.3010114619</v>
      </c>
      <c r="BB37" s="871" t="n">
        <f aca="false">IF(BB$3="","",BA37+BB34)</f>
        <v>61202.2304336004</v>
      </c>
      <c r="BC37" s="871" t="n">
        <f aca="false">IF(BC$3="","",BB37+BC34)</f>
        <v>61824.1895738104</v>
      </c>
      <c r="BD37" s="871" t="n">
        <f aca="false">IF(BD$3="","",BC37+BD34)</f>
        <v>62361.4027156131</v>
      </c>
      <c r="BE37" s="871" t="n">
        <f aca="false">IF(BE$3="","",BD37+BE34)</f>
        <v>62881.8002235226</v>
      </c>
      <c r="BF37" s="871" t="n">
        <f aca="false">IF(BF$3="","",BE37+BF34)</f>
        <v>63388.7947996056</v>
      </c>
      <c r="BG37" s="871" t="n">
        <f aca="false">IF(BG$3="","",BF37+BG34)</f>
        <v>63879.3193616845</v>
      </c>
      <c r="BH37" s="871" t="n">
        <f aca="false">IF(BH$3="","",BG37+BH34)</f>
        <v>64388.0123763588</v>
      </c>
      <c r="BI37" s="871" t="n">
        <f aca="false">IF(BI$3="","",BH37+BI34)</f>
        <v>64850.9459043381</v>
      </c>
      <c r="BJ37" s="871" t="n">
        <f aca="false">IF(BJ$3="","",BI37+BJ34)</f>
        <v>65300.8534530814</v>
      </c>
      <c r="BK37" s="871" t="n">
        <f aca="false">IF(BK$3="","",BJ37+BK34)</f>
        <v>65736.678173173</v>
      </c>
      <c r="BL37" s="871" t="n">
        <f aca="false">IF(BL$3="","",BK37+BL34)</f>
        <v>66161.2781488666</v>
      </c>
      <c r="BM37" s="871" t="n">
        <f aca="false">IF(BM$3="","",BL37+BM34)</f>
        <v>66599.1586694248</v>
      </c>
      <c r="BN37" s="871" t="n">
        <f aca="false">IF(BN$3="","",BM37+BN34)</f>
        <v>66998.8956992427</v>
      </c>
      <c r="BO37" s="871" t="n">
        <f aca="false">IF(BO$3="","",BN37+BO34)</f>
        <v>67386.5952408163</v>
      </c>
      <c r="BP37" s="871" t="n">
        <f aca="false">IF(BP$3="","",BO37+BP34)</f>
        <v>67763.385729852</v>
      </c>
      <c r="BQ37" s="871" t="n">
        <f aca="false">IF(BQ$3="","",BP37+BQ34)</f>
        <v>68128.3820716023</v>
      </c>
      <c r="BR37" s="871" t="n">
        <f aca="false">IF(BR$3="","",BQ37+BR34)</f>
        <v>68708.0978456535</v>
      </c>
      <c r="BS37" s="871" t="n">
        <f aca="false">IF(BS$3="","",BR37+BS34)</f>
        <v>69052.1419042361</v>
      </c>
      <c r="BT37" s="871" t="n">
        <f aca="false">IF(BT$3="","",BS37+BT34)</f>
        <v>69386.9153735221</v>
      </c>
      <c r="BU37" s="871" t="n">
        <f aca="false">IF(BU$3="","",BT37+BU34)</f>
        <v>69711.6076359135</v>
      </c>
      <c r="BV37" s="871" t="n">
        <f aca="false">IF(BV$3="","",BU37+BV34)</f>
        <v>70027.163738549</v>
      </c>
      <c r="BW37" s="871" t="n">
        <f aca="false">IF(BW$3="","",BV37+BW34)</f>
        <v>70352.9879693482</v>
      </c>
      <c r="BX37" s="871" t="n">
        <f aca="false">IF(BX$3="","",BW37+BX34)</f>
        <v>70650.79384943</v>
      </c>
      <c r="BY37" s="871" t="n">
        <f aca="false">IF(BY$3="","",BX37+BY34)</f>
        <v>70938.9253320985</v>
      </c>
      <c r="BZ37" s="871" t="n">
        <f aca="false">IF(BZ$3="","",BY37+BZ34)</f>
        <v>71219.2928421809</v>
      </c>
      <c r="CA37" s="871" t="n">
        <f aca="false">IF(CA$3="","",BZ37+CA34)</f>
        <v>71491.2175002007</v>
      </c>
      <c r="CB37" s="871" t="n">
        <f aca="false">IF(CB$3="","",CA37+CB34)</f>
        <v>71772.8684887498</v>
      </c>
      <c r="CC37" s="871" t="n">
        <f aca="false">IF(CC$3="","",CB37+CC34)</f>
        <v>72028.8695791975</v>
      </c>
      <c r="CD37" s="871" t="n">
        <f aca="false">IF(CD$3="","",CC37+CD34)</f>
        <v>72278.2773153139</v>
      </c>
      <c r="CE37" s="871" t="n">
        <f aca="false">IF(CE$3="","",CD37+CE34)</f>
        <v>72519.5828959037</v>
      </c>
      <c r="CF37" s="871" t="n">
        <f aca="false">IF(CF$3="","",CE37+CF34)</f>
        <v>72754.3862716833</v>
      </c>
      <c r="CG37" s="871" t="n">
        <f aca="false">IF(CG$3="","",CF37+CG34)</f>
        <v>73010.6252024097</v>
      </c>
      <c r="CH37" s="871" t="n">
        <f aca="false">IF(CH$3="","",CG37+CH34)</f>
        <v>73233.0295365604</v>
      </c>
      <c r="CI37" s="871" t="n">
        <f aca="false">IF(CI$3="","",CH37+CI34)</f>
        <v>73449.523198062</v>
      </c>
      <c r="CJ37" s="871" t="n">
        <f aca="false">IF(CJ$3="","",CI37+CJ34)</f>
        <v>73661.4698936561</v>
      </c>
      <c r="CK37" s="871" t="n">
        <f aca="false">IF(CK$3="","",CJ37+CK34)</f>
        <v>73867.5316773578</v>
      </c>
      <c r="CL37" s="871" t="n">
        <f aca="false">IF(CL$3="","",CK37+CL34)</f>
        <v>74123.8011148431</v>
      </c>
      <c r="CM37" s="871" t="n">
        <f aca="false">IF(CM$3="","",CL37+CM34)</f>
        <v>74320.1742394285</v>
      </c>
      <c r="CN37" s="871" t="n">
        <f aca="false">IF(CN$3="","",CM37+CN34)</f>
        <v>74511.9527997427</v>
      </c>
      <c r="CO37" s="871" t="n">
        <f aca="false">IF(CO$3="","",CN37+CO34)</f>
        <v>74698.6346055558</v>
      </c>
      <c r="CP37" s="871" t="n">
        <f aca="false">IF(CP$3="","",CO37+CP34)</f>
        <v>74881.3955769173</v>
      </c>
      <c r="CQ37" s="871" t="n">
        <f aca="false">IF(CQ$3="","",CP37+CQ34)</f>
        <v>75070.7923074402</v>
      </c>
      <c r="CR37" s="871" t="n">
        <f aca="false">IF(CR$3="","",CQ37+CR34)</f>
        <v>75244.5342178156</v>
      </c>
      <c r="CS37" s="871" t="n">
        <f aca="false">IF(CS$3="","",CR37+CS34)</f>
        <v>75413.8661477045</v>
      </c>
      <c r="CT37" s="871" t="n">
        <f aca="false">IF(CT$3="","",CS37+CT34)</f>
        <v>75579.2361992218</v>
      </c>
      <c r="CU37" s="871" t="n">
        <f aca="false">IF(CU$3="","",CT37+CU34)</f>
        <v>75740.2113353063</v>
      </c>
      <c r="CV37" s="871" t="n">
        <f aca="false">IF(CV$3="","",CU37+CV34)</f>
        <v>75964.6863596892</v>
      </c>
      <c r="CW37" s="871" t="n">
        <f aca="false">IF(CW$3="","",CV37+CW34)</f>
        <v>76117.9048116435</v>
      </c>
      <c r="CX37" s="871" t="n">
        <f aca="false">IF(CX$3="","",CW37+CX34)</f>
        <v>76267.7219164462</v>
      </c>
      <c r="CY37" s="871" t="n">
        <f aca="false">IF(CY$3="","",CX37+CY34)</f>
        <v>76413.7363088965</v>
      </c>
      <c r="CZ37" s="871" t="n">
        <f aca="false">IF(CZ$3="","",CY37+CZ34)</f>
        <v>76556.3343860436</v>
      </c>
      <c r="DA37" s="871" t="n">
        <f aca="false">IF(DA$3="","",CZ37+DA34)</f>
        <v>76704.2908092201</v>
      </c>
      <c r="DB37" s="871" t="n">
        <f aca="false">IF(DB$3="","",DA37+DB34)</f>
        <v>76840.1838050326</v>
      </c>
      <c r="DC37" s="871" t="n">
        <f aca="false">IF(DC$3="","",DB37+DC34)</f>
        <v>76972.3035959601</v>
      </c>
      <c r="DD37" s="871" t="n">
        <f aca="false">IF(DD$3="","",DC37+DD34)</f>
        <v>77101.4904158987</v>
      </c>
      <c r="DE37" s="871" t="n">
        <f aca="false">IF(DE$3="","",DD37+DE34)</f>
        <v>77227.3981688937</v>
      </c>
      <c r="DF37" s="839"/>
    </row>
    <row r="38" customFormat="false" ht="13" hidden="false" customHeight="false" outlineLevel="0" collapsed="false">
      <c r="I38" s="822"/>
      <c r="J38" s="839"/>
      <c r="K38" s="839"/>
      <c r="L38" s="839"/>
      <c r="M38" s="839"/>
      <c r="N38" s="839"/>
      <c r="O38" s="839"/>
      <c r="P38" s="839"/>
      <c r="Q38" s="839"/>
      <c r="R38" s="839"/>
      <c r="S38" s="839"/>
      <c r="T38" s="839"/>
      <c r="U38" s="839"/>
      <c r="V38" s="839"/>
      <c r="W38" s="839"/>
      <c r="X38" s="839"/>
      <c r="Y38" s="839"/>
      <c r="Z38" s="839"/>
      <c r="AA38" s="839"/>
      <c r="AB38" s="839"/>
      <c r="AC38" s="839"/>
      <c r="AD38" s="839"/>
      <c r="AE38" s="839"/>
      <c r="AF38" s="839"/>
      <c r="AG38" s="839"/>
      <c r="AH38" s="839"/>
      <c r="AI38" s="839"/>
      <c r="AJ38" s="839"/>
      <c r="AK38" s="839"/>
      <c r="AL38" s="839"/>
      <c r="AM38" s="839"/>
      <c r="AN38" s="839"/>
      <c r="AO38" s="839"/>
      <c r="AP38" s="839"/>
      <c r="AQ38" s="839"/>
      <c r="AR38" s="839"/>
      <c r="AS38" s="839"/>
      <c r="AT38" s="839"/>
      <c r="AU38" s="839"/>
      <c r="AV38" s="839"/>
      <c r="AW38" s="839"/>
      <c r="AX38" s="839"/>
      <c r="AY38" s="839"/>
      <c r="AZ38" s="839"/>
      <c r="BA38" s="839"/>
      <c r="BB38" s="839"/>
      <c r="BC38" s="839"/>
      <c r="BD38" s="839"/>
      <c r="BE38" s="839"/>
      <c r="BF38" s="839"/>
      <c r="BG38" s="839"/>
      <c r="BH38" s="839"/>
      <c r="BI38" s="839"/>
      <c r="BJ38" s="839"/>
      <c r="BK38" s="839"/>
      <c r="BL38" s="839"/>
      <c r="BM38" s="839"/>
      <c r="BN38" s="839"/>
      <c r="BO38" s="839"/>
      <c r="BP38" s="839"/>
      <c r="BQ38" s="839"/>
      <c r="BR38" s="839"/>
      <c r="BS38" s="839"/>
      <c r="BT38" s="839"/>
      <c r="BU38" s="839"/>
      <c r="BV38" s="839"/>
      <c r="BW38" s="839"/>
      <c r="BX38" s="839"/>
      <c r="BY38" s="839"/>
      <c r="BZ38" s="839"/>
      <c r="CA38" s="839"/>
      <c r="CB38" s="839"/>
      <c r="CC38" s="839"/>
      <c r="CD38" s="839"/>
      <c r="CE38" s="839"/>
      <c r="CF38" s="839"/>
      <c r="CG38" s="839"/>
      <c r="CH38" s="839"/>
      <c r="CI38" s="839"/>
      <c r="CJ38" s="839"/>
      <c r="CK38" s="839"/>
      <c r="CL38" s="839"/>
      <c r="CM38" s="839"/>
      <c r="CN38" s="839"/>
      <c r="CO38" s="839"/>
      <c r="CP38" s="839"/>
      <c r="CQ38" s="839"/>
      <c r="CR38" s="839"/>
      <c r="CS38" s="839"/>
      <c r="CT38" s="839"/>
      <c r="CU38" s="839"/>
      <c r="CV38" s="839"/>
      <c r="CW38" s="839"/>
      <c r="CX38" s="839"/>
      <c r="CY38" s="839"/>
      <c r="CZ38" s="839"/>
      <c r="DA38" s="839"/>
      <c r="DB38" s="839"/>
      <c r="DC38" s="839"/>
      <c r="DD38" s="839"/>
      <c r="DE38" s="839"/>
      <c r="DF38" s="839"/>
    </row>
    <row r="39" customFormat="false" ht="13" hidden="false" customHeight="false" outlineLevel="0" collapsed="false">
      <c r="I39" s="872" t="s">
        <v>844</v>
      </c>
      <c r="J39" s="873" t="n">
        <f aca="false">DF34</f>
        <v>77227.3981688937</v>
      </c>
      <c r="K39" s="839"/>
      <c r="L39" s="839"/>
      <c r="M39" s="839"/>
      <c r="N39" s="839"/>
      <c r="O39" s="839"/>
      <c r="P39" s="839"/>
      <c r="Q39" s="839"/>
      <c r="R39" s="839"/>
      <c r="S39" s="839"/>
      <c r="T39" s="839"/>
      <c r="U39" s="839"/>
      <c r="V39" s="839"/>
      <c r="W39" s="839"/>
      <c r="X39" s="839"/>
      <c r="Y39" s="839"/>
      <c r="Z39" s="839"/>
      <c r="AA39" s="839"/>
      <c r="AB39" s="839"/>
      <c r="AC39" s="839"/>
      <c r="AD39" s="839"/>
      <c r="AE39" s="839"/>
      <c r="AF39" s="839"/>
      <c r="AG39" s="839"/>
      <c r="AH39" s="839"/>
      <c r="AI39" s="839"/>
      <c r="AJ39" s="839"/>
      <c r="AK39" s="839"/>
      <c r="AL39" s="839"/>
      <c r="AM39" s="839"/>
      <c r="AN39" s="839"/>
      <c r="AO39" s="839"/>
      <c r="AP39" s="839"/>
      <c r="AQ39" s="839"/>
      <c r="AR39" s="839"/>
      <c r="AS39" s="839"/>
      <c r="AT39" s="839"/>
      <c r="AU39" s="839"/>
      <c r="AV39" s="839"/>
      <c r="AW39" s="839"/>
      <c r="AX39" s="839"/>
      <c r="AY39" s="839"/>
      <c r="AZ39" s="839"/>
      <c r="BA39" s="839"/>
      <c r="BB39" s="839"/>
      <c r="BC39" s="839"/>
      <c r="BD39" s="839"/>
      <c r="BE39" s="839"/>
      <c r="BF39" s="839"/>
      <c r="BG39" s="839"/>
      <c r="BH39" s="839"/>
      <c r="BI39" s="839"/>
      <c r="BJ39" s="839"/>
      <c r="BK39" s="839"/>
      <c r="BL39" s="839"/>
      <c r="BM39" s="839"/>
      <c r="BN39" s="839"/>
      <c r="BO39" s="839"/>
      <c r="BP39" s="839"/>
      <c r="BQ39" s="839"/>
      <c r="BR39" s="839"/>
      <c r="BS39" s="839"/>
      <c r="BT39" s="839"/>
      <c r="BU39" s="839"/>
      <c r="BV39" s="839"/>
      <c r="BW39" s="839"/>
      <c r="BX39" s="839"/>
      <c r="BY39" s="839"/>
      <c r="BZ39" s="839"/>
      <c r="CA39" s="839"/>
      <c r="CB39" s="839"/>
      <c r="CC39" s="839"/>
      <c r="CD39" s="839"/>
      <c r="CE39" s="839"/>
      <c r="CF39" s="839"/>
      <c r="CG39" s="839"/>
      <c r="CH39" s="839"/>
      <c r="CI39" s="839"/>
      <c r="CJ39" s="839"/>
      <c r="CK39" s="839"/>
      <c r="CL39" s="839"/>
      <c r="CM39" s="839"/>
      <c r="CN39" s="839"/>
      <c r="CO39" s="839"/>
      <c r="CP39" s="839"/>
      <c r="CQ39" s="839"/>
      <c r="CR39" s="839"/>
      <c r="CS39" s="839"/>
      <c r="CT39" s="839"/>
      <c r="CU39" s="839"/>
      <c r="CV39" s="839"/>
      <c r="CW39" s="839"/>
      <c r="CX39" s="839"/>
      <c r="CY39" s="839"/>
      <c r="CZ39" s="839"/>
      <c r="DA39" s="839"/>
      <c r="DB39" s="839"/>
      <c r="DC39" s="839"/>
      <c r="DD39" s="839"/>
      <c r="DE39" s="839"/>
      <c r="DF39" s="839"/>
    </row>
    <row r="40" customFormat="false" ht="13" hidden="false" customHeight="false" outlineLevel="0" collapsed="false">
      <c r="A40" s="863"/>
      <c r="B40" s="266"/>
      <c r="I40" s="874"/>
      <c r="J40" s="875"/>
      <c r="K40" s="839"/>
      <c r="L40" s="839"/>
      <c r="M40" s="839"/>
      <c r="N40" s="839"/>
      <c r="O40" s="839"/>
      <c r="P40" s="839"/>
      <c r="Q40" s="839"/>
      <c r="R40" s="839"/>
      <c r="S40" s="839"/>
      <c r="T40" s="839"/>
      <c r="U40" s="839"/>
      <c r="V40" s="839"/>
      <c r="W40" s="839"/>
      <c r="X40" s="839"/>
      <c r="Y40" s="839"/>
      <c r="Z40" s="839"/>
      <c r="AA40" s="839"/>
      <c r="AB40" s="839"/>
      <c r="AC40" s="839"/>
      <c r="AD40" s="839"/>
      <c r="AE40" s="839"/>
      <c r="AF40" s="839"/>
      <c r="AG40" s="839"/>
      <c r="AH40" s="839"/>
      <c r="AI40" s="839"/>
      <c r="AJ40" s="839"/>
      <c r="AK40" s="839"/>
      <c r="AL40" s="839"/>
      <c r="AM40" s="839"/>
      <c r="AN40" s="839"/>
      <c r="AO40" s="839"/>
      <c r="AP40" s="839"/>
      <c r="AQ40" s="839"/>
      <c r="AR40" s="839"/>
      <c r="AS40" s="839"/>
      <c r="AT40" s="839"/>
      <c r="AU40" s="839"/>
      <c r="AV40" s="839"/>
      <c r="AW40" s="839"/>
      <c r="AX40" s="839"/>
      <c r="AY40" s="839"/>
      <c r="AZ40" s="839"/>
      <c r="BA40" s="839"/>
      <c r="BB40" s="839"/>
      <c r="BC40" s="839"/>
      <c r="BD40" s="839"/>
      <c r="BE40" s="839"/>
      <c r="BF40" s="839"/>
      <c r="BG40" s="839"/>
      <c r="BH40" s="839"/>
      <c r="BI40" s="839"/>
      <c r="BJ40" s="839"/>
      <c r="BK40" s="839"/>
      <c r="BL40" s="839"/>
      <c r="BM40" s="839"/>
      <c r="BN40" s="839"/>
      <c r="BO40" s="839"/>
      <c r="BP40" s="839"/>
      <c r="BQ40" s="839"/>
      <c r="BR40" s="839"/>
      <c r="BS40" s="839"/>
      <c r="BT40" s="839"/>
      <c r="BU40" s="839"/>
      <c r="BV40" s="839"/>
      <c r="BW40" s="839"/>
      <c r="BX40" s="839"/>
      <c r="BY40" s="839"/>
      <c r="BZ40" s="839"/>
      <c r="CA40" s="839"/>
      <c r="CB40" s="839"/>
      <c r="CC40" s="839"/>
      <c r="CD40" s="839"/>
      <c r="CE40" s="839"/>
      <c r="CF40" s="839"/>
      <c r="CG40" s="839"/>
      <c r="CH40" s="839"/>
      <c r="CI40" s="839"/>
      <c r="CJ40" s="839"/>
      <c r="CK40" s="839"/>
      <c r="CL40" s="839"/>
      <c r="CM40" s="839"/>
      <c r="CN40" s="839"/>
      <c r="CO40" s="839"/>
      <c r="CP40" s="839"/>
      <c r="CQ40" s="839"/>
      <c r="CR40" s="839"/>
      <c r="CS40" s="839"/>
      <c r="CT40" s="839"/>
      <c r="CU40" s="839"/>
      <c r="CV40" s="839"/>
      <c r="CW40" s="839"/>
      <c r="CX40" s="839"/>
      <c r="CY40" s="839"/>
      <c r="CZ40" s="839"/>
      <c r="DA40" s="839"/>
      <c r="DB40" s="839"/>
      <c r="DC40" s="839"/>
      <c r="DD40" s="839"/>
      <c r="DE40" s="839"/>
      <c r="DF40" s="839"/>
    </row>
    <row r="41" customFormat="false" ht="14" hidden="false" customHeight="false" outlineLevel="0" collapsed="false">
      <c r="A41" s="876" t="s">
        <v>874</v>
      </c>
      <c r="H41" s="822"/>
      <c r="I41" s="825"/>
      <c r="J41" s="877"/>
      <c r="K41" s="839"/>
      <c r="L41" s="839"/>
      <c r="M41" s="839"/>
      <c r="N41" s="839"/>
      <c r="O41" s="839"/>
      <c r="P41" s="839"/>
      <c r="Q41" s="839"/>
      <c r="R41" s="839"/>
      <c r="S41" s="839"/>
      <c r="T41" s="839"/>
      <c r="U41" s="839"/>
      <c r="V41" s="839"/>
      <c r="W41" s="839"/>
      <c r="X41" s="839"/>
      <c r="Y41" s="839"/>
      <c r="Z41" s="839"/>
      <c r="AA41" s="839"/>
      <c r="AB41" s="839"/>
      <c r="AC41" s="839"/>
      <c r="AD41" s="839"/>
      <c r="AE41" s="839"/>
      <c r="AF41" s="839"/>
      <c r="AG41" s="839"/>
      <c r="AH41" s="839"/>
      <c r="AI41" s="839"/>
      <c r="AJ41" s="839"/>
      <c r="AK41" s="839"/>
      <c r="AL41" s="839"/>
      <c r="AM41" s="839"/>
      <c r="AN41" s="839"/>
      <c r="AO41" s="839"/>
      <c r="AP41" s="839"/>
      <c r="AQ41" s="839"/>
      <c r="AR41" s="839"/>
      <c r="AS41" s="839"/>
      <c r="AT41" s="839"/>
      <c r="AU41" s="839"/>
      <c r="AV41" s="839"/>
      <c r="AW41" s="839"/>
      <c r="AX41" s="839"/>
      <c r="AY41" s="839"/>
      <c r="AZ41" s="839"/>
      <c r="BA41" s="839"/>
      <c r="BB41" s="839"/>
      <c r="BC41" s="839"/>
      <c r="BD41" s="839"/>
      <c r="BE41" s="839"/>
      <c r="BF41" s="839"/>
      <c r="BG41" s="839"/>
      <c r="BH41" s="839"/>
      <c r="BI41" s="839"/>
      <c r="BJ41" s="839"/>
      <c r="BK41" s="839"/>
      <c r="BL41" s="839"/>
      <c r="BM41" s="839"/>
      <c r="BN41" s="839"/>
      <c r="BO41" s="839"/>
      <c r="BP41" s="839"/>
      <c r="BQ41" s="839"/>
      <c r="BR41" s="839"/>
      <c r="BS41" s="839"/>
      <c r="BT41" s="839"/>
      <c r="BU41" s="839"/>
      <c r="BV41" s="839"/>
      <c r="BW41" s="839"/>
      <c r="BX41" s="839"/>
      <c r="BY41" s="839"/>
      <c r="BZ41" s="839"/>
      <c r="CA41" s="839"/>
      <c r="CB41" s="839"/>
      <c r="CC41" s="839"/>
      <c r="CD41" s="839"/>
      <c r="CE41" s="839"/>
      <c r="CF41" s="839"/>
      <c r="CG41" s="839"/>
      <c r="CH41" s="839"/>
      <c r="CI41" s="839"/>
      <c r="CJ41" s="839"/>
      <c r="CK41" s="839"/>
      <c r="CL41" s="839"/>
      <c r="CM41" s="839"/>
      <c r="CN41" s="839"/>
      <c r="CO41" s="839"/>
      <c r="CP41" s="839"/>
      <c r="CQ41" s="839"/>
      <c r="CR41" s="839"/>
      <c r="CS41" s="839"/>
      <c r="CT41" s="839"/>
      <c r="CU41" s="839"/>
      <c r="CV41" s="839"/>
      <c r="CW41" s="839"/>
      <c r="CX41" s="839"/>
      <c r="CY41" s="839"/>
      <c r="CZ41" s="839"/>
      <c r="DA41" s="839"/>
      <c r="DB41" s="839"/>
      <c r="DC41" s="839"/>
      <c r="DD41" s="839"/>
      <c r="DE41" s="839"/>
      <c r="DF41" s="839"/>
    </row>
    <row r="42" customFormat="false" ht="13" hidden="false" customHeight="false" outlineLevel="0" collapsed="false">
      <c r="H42" s="822" t="s">
        <v>875</v>
      </c>
      <c r="DF42" s="839"/>
    </row>
    <row r="43" customFormat="false" ht="13" hidden="false" customHeight="false" outlineLevel="0" collapsed="false">
      <c r="A43" s="878" t="s">
        <v>209</v>
      </c>
      <c r="B43" s="277" t="s">
        <v>210</v>
      </c>
      <c r="C43" s="277" t="s">
        <v>211</v>
      </c>
      <c r="F43" s="822" t="s">
        <v>876</v>
      </c>
      <c r="I43" s="879" t="s">
        <v>112</v>
      </c>
      <c r="J43" s="880" t="n">
        <v>0</v>
      </c>
      <c r="K43" s="881" t="n">
        <v>1</v>
      </c>
      <c r="L43" s="881" t="n">
        <v>2</v>
      </c>
      <c r="M43" s="881" t="n">
        <v>3</v>
      </c>
      <c r="N43" s="881" t="n">
        <v>4</v>
      </c>
      <c r="O43" s="881" t="n">
        <v>5</v>
      </c>
      <c r="P43" s="881" t="n">
        <v>6</v>
      </c>
      <c r="Q43" s="881" t="n">
        <v>7</v>
      </c>
      <c r="R43" s="881" t="n">
        <v>8</v>
      </c>
      <c r="S43" s="881" t="n">
        <v>9</v>
      </c>
      <c r="T43" s="881" t="n">
        <f aca="false">IF($B$15&gt;10,S43+1,"")</f>
        <v>10</v>
      </c>
      <c r="U43" s="881" t="n">
        <f aca="false">IF($B$15&gt;10,T43+1,"")</f>
        <v>11</v>
      </c>
      <c r="V43" s="881" t="n">
        <f aca="false">IF($B$15&gt;10,U43+1,"")</f>
        <v>12</v>
      </c>
      <c r="W43" s="881" t="n">
        <f aca="false">IF($B$15&gt;10,V43+1,"")</f>
        <v>13</v>
      </c>
      <c r="X43" s="881" t="n">
        <f aca="false">IF($B$15&gt;10,W43+1,"")</f>
        <v>14</v>
      </c>
      <c r="Y43" s="881" t="n">
        <f aca="false">IF($B$15&gt;10,X43+1,"")</f>
        <v>15</v>
      </c>
      <c r="Z43" s="881" t="n">
        <f aca="false">IF($B$15&gt;10,Y43+1,"")</f>
        <v>16</v>
      </c>
      <c r="AA43" s="881" t="n">
        <f aca="false">IF($B$15&gt;10,Z43+1,"")</f>
        <v>17</v>
      </c>
      <c r="AB43" s="881" t="n">
        <f aca="false">IF($B$15&gt;10,AA43+1,"")</f>
        <v>18</v>
      </c>
      <c r="AC43" s="881" t="n">
        <f aca="false">IF($B$15&gt;10,AB43+1,"")</f>
        <v>19</v>
      </c>
      <c r="AD43" s="881" t="n">
        <f aca="false">IF($B$15&gt;20,AC43+1,"")</f>
        <v>20</v>
      </c>
      <c r="AE43" s="881" t="n">
        <f aca="false">IF($B$15&gt;20,AD43+1,"")</f>
        <v>21</v>
      </c>
      <c r="AF43" s="881" t="n">
        <f aca="false">IF($B$15&gt;20,AE43+1,"")</f>
        <v>22</v>
      </c>
      <c r="AG43" s="881" t="n">
        <f aca="false">IF($B$15&gt;20,AF43+1,"")</f>
        <v>23</v>
      </c>
      <c r="AH43" s="881" t="n">
        <f aca="false">IF($B$15&gt;20,AG43+1,"")</f>
        <v>24</v>
      </c>
      <c r="AI43" s="881" t="n">
        <f aca="false">IF($B$15&gt;20,AH43+1,"")</f>
        <v>25</v>
      </c>
      <c r="AJ43" s="881" t="n">
        <f aca="false">IF($B$15&gt;20,AI43+1,"")</f>
        <v>26</v>
      </c>
      <c r="AK43" s="881" t="n">
        <f aca="false">IF($B$15&gt;20,AJ43+1,"")</f>
        <v>27</v>
      </c>
      <c r="AL43" s="881" t="n">
        <f aca="false">IF($B$15&gt;20,AK43+1,"")</f>
        <v>28</v>
      </c>
      <c r="AM43" s="881" t="n">
        <f aca="false">IF($B$15&gt;20,AL43+1,"")</f>
        <v>29</v>
      </c>
      <c r="AN43" s="881" t="n">
        <f aca="false">IF($B$15&gt;30,AM43+1,"")</f>
        <v>30</v>
      </c>
      <c r="AO43" s="881" t="n">
        <f aca="false">IF($B$15&gt;30,AN43+1,"")</f>
        <v>31</v>
      </c>
      <c r="AP43" s="881" t="n">
        <f aca="false">IF($B$15&gt;30,AO43+1,"")</f>
        <v>32</v>
      </c>
      <c r="AQ43" s="881" t="n">
        <f aca="false">IF($B$15&gt;30,AP43+1,"")</f>
        <v>33</v>
      </c>
      <c r="AR43" s="881" t="n">
        <f aca="false">IF($B$15&gt;30,AQ43+1,"")</f>
        <v>34</v>
      </c>
      <c r="AS43" s="881" t="n">
        <f aca="false">IF($B$15&gt;30,AR43+1,"")</f>
        <v>35</v>
      </c>
      <c r="AT43" s="881" t="n">
        <f aca="false">IF($B$15&gt;30,AS43+1,"")</f>
        <v>36</v>
      </c>
      <c r="AU43" s="881" t="n">
        <f aca="false">IF($B$15&gt;30,AT43+1,"")</f>
        <v>37</v>
      </c>
      <c r="AV43" s="881" t="n">
        <f aca="false">IF($B$15&gt;30,AU43+1,"")</f>
        <v>38</v>
      </c>
      <c r="AW43" s="881" t="n">
        <f aca="false">IF($B$15&gt;30,AV43+1,"")</f>
        <v>39</v>
      </c>
      <c r="AX43" s="881" t="n">
        <f aca="false">IF($B$15&gt;40,AW43+1,"")</f>
        <v>40</v>
      </c>
      <c r="AY43" s="881" t="n">
        <f aca="false">IF($B$15&gt;40,AX43+1,"")</f>
        <v>41</v>
      </c>
      <c r="AZ43" s="881" t="n">
        <f aca="false">IF($B$15&gt;40,AY43+1,"")</f>
        <v>42</v>
      </c>
      <c r="BA43" s="881" t="n">
        <f aca="false">IF($B$15&gt;40,AZ43+1,"")</f>
        <v>43</v>
      </c>
      <c r="BB43" s="881" t="n">
        <f aca="false">IF($B$15&gt;40,BA43+1,"")</f>
        <v>44</v>
      </c>
      <c r="BC43" s="881" t="n">
        <f aca="false">IF($B$15&gt;40,BB43+1,"")</f>
        <v>45</v>
      </c>
      <c r="BD43" s="881" t="n">
        <f aca="false">IF($B$15&gt;40,BC43+1,"")</f>
        <v>46</v>
      </c>
      <c r="BE43" s="881" t="n">
        <f aca="false">IF($B$15&gt;40,BD43+1,"")</f>
        <v>47</v>
      </c>
      <c r="BF43" s="881" t="n">
        <f aca="false">IF($B$15&gt;40,BE43+1,"")</f>
        <v>48</v>
      </c>
      <c r="BG43" s="881" t="n">
        <f aca="false">IF($B$15&gt;40,BF43+1,"")</f>
        <v>49</v>
      </c>
      <c r="BH43" s="881" t="n">
        <f aca="false">IF($B$15&gt;50,BG43+1,"")</f>
        <v>50</v>
      </c>
      <c r="BI43" s="881" t="n">
        <f aca="false">IF($B$15&gt;50,BH43+1,"")</f>
        <v>51</v>
      </c>
      <c r="BJ43" s="881" t="n">
        <f aca="false">IF($B$15&gt;50,BI43+1,"")</f>
        <v>52</v>
      </c>
      <c r="BK43" s="881" t="n">
        <f aca="false">IF($B$15&gt;50,BJ43+1,"")</f>
        <v>53</v>
      </c>
      <c r="BL43" s="881" t="n">
        <f aca="false">IF($B$15&gt;50,BK43+1,"")</f>
        <v>54</v>
      </c>
      <c r="BM43" s="881" t="n">
        <f aca="false">IF($B$15&gt;50,BL43+1,"")</f>
        <v>55</v>
      </c>
      <c r="BN43" s="881" t="n">
        <f aca="false">IF($B$15&gt;50,BM43+1,"")</f>
        <v>56</v>
      </c>
      <c r="BO43" s="881" t="n">
        <f aca="false">IF($B$15&gt;50,BN43+1,"")</f>
        <v>57</v>
      </c>
      <c r="BP43" s="881" t="n">
        <f aca="false">IF($B$15&gt;50,BO43+1,"")</f>
        <v>58</v>
      </c>
      <c r="BQ43" s="881" t="n">
        <f aca="false">IF($B$15&gt;50,BP43+1,"")</f>
        <v>59</v>
      </c>
      <c r="BR43" s="881" t="n">
        <f aca="false">IF($B$15&gt;60,BQ43+1,"")</f>
        <v>60</v>
      </c>
      <c r="BS43" s="881" t="n">
        <f aca="false">IF($B$15&gt;60,BR43+1,"")</f>
        <v>61</v>
      </c>
      <c r="BT43" s="881" t="n">
        <f aca="false">IF($B$15&gt;60,BS43+1,"")</f>
        <v>62</v>
      </c>
      <c r="BU43" s="881" t="n">
        <f aca="false">IF($B$15&gt;60,BT43+1,"")</f>
        <v>63</v>
      </c>
      <c r="BV43" s="881" t="n">
        <f aca="false">IF($B$15&gt;60,BU43+1,"")</f>
        <v>64</v>
      </c>
      <c r="BW43" s="881" t="n">
        <f aca="false">IF($B$15&gt;60,BV43+1,"")</f>
        <v>65</v>
      </c>
      <c r="BX43" s="881" t="n">
        <f aca="false">IF($B$15&gt;60,BW43+1,"")</f>
        <v>66</v>
      </c>
      <c r="BY43" s="881" t="n">
        <f aca="false">IF($B$15&gt;60,BX43+1,"")</f>
        <v>67</v>
      </c>
      <c r="BZ43" s="881" t="n">
        <f aca="false">IF($B$15&gt;60,BY43+1,"")</f>
        <v>68</v>
      </c>
      <c r="CA43" s="881" t="n">
        <f aca="false">IF($B$15&gt;60,BZ43+1,"")</f>
        <v>69</v>
      </c>
      <c r="CB43" s="881" t="n">
        <f aca="false">IF($B$15&gt;70,CA43+1,"")</f>
        <v>70</v>
      </c>
      <c r="CC43" s="881" t="n">
        <f aca="false">IF($B$15&gt;70,CB43+1,"")</f>
        <v>71</v>
      </c>
      <c r="CD43" s="881" t="n">
        <f aca="false">IF($B$15&gt;70,CC43+1,"")</f>
        <v>72</v>
      </c>
      <c r="CE43" s="881" t="n">
        <f aca="false">IF($B$15&gt;70,CD43+1,"")</f>
        <v>73</v>
      </c>
      <c r="CF43" s="881" t="n">
        <f aca="false">IF($B$15&gt;70,CE43+1,"")</f>
        <v>74</v>
      </c>
      <c r="CG43" s="881" t="n">
        <f aca="false">IF($B$15&gt;70,CF43+1,"")</f>
        <v>75</v>
      </c>
      <c r="CH43" s="881" t="n">
        <f aca="false">IF($B$15&gt;70,CG43+1,"")</f>
        <v>76</v>
      </c>
      <c r="CI43" s="881" t="n">
        <f aca="false">IF($B$15&gt;70,CH43+1,"")</f>
        <v>77</v>
      </c>
      <c r="CJ43" s="881" t="n">
        <f aca="false">IF($B$15&gt;70,CI43+1,"")</f>
        <v>78</v>
      </c>
      <c r="CK43" s="881" t="n">
        <f aca="false">IF($B$15&gt;70,CJ43+1,"")</f>
        <v>79</v>
      </c>
      <c r="CL43" s="881" t="n">
        <f aca="false">IF($B$15&gt;80,CK43+1,"")</f>
        <v>80</v>
      </c>
      <c r="CM43" s="881" t="n">
        <f aca="false">IF($B$15&gt;80,CL43+1,"")</f>
        <v>81</v>
      </c>
      <c r="CN43" s="881" t="n">
        <f aca="false">IF($B$15&gt;80,CM43+1,"")</f>
        <v>82</v>
      </c>
      <c r="CO43" s="881" t="n">
        <f aca="false">IF($B$15&gt;80,CN43+1,"")</f>
        <v>83</v>
      </c>
      <c r="CP43" s="881" t="n">
        <f aca="false">IF($B$15&gt;80,CO43+1,"")</f>
        <v>84</v>
      </c>
      <c r="CQ43" s="881" t="n">
        <f aca="false">IF($B$15&gt;80,CP43+1,"")</f>
        <v>85</v>
      </c>
      <c r="CR43" s="881" t="n">
        <f aca="false">IF($B$15&gt;80,CQ43+1,"")</f>
        <v>86</v>
      </c>
      <c r="CS43" s="881" t="n">
        <f aca="false">IF($B$15&gt;80,CR43+1,"")</f>
        <v>87</v>
      </c>
      <c r="CT43" s="881" t="n">
        <f aca="false">IF($B$15&gt;80,CS43+1,"")</f>
        <v>88</v>
      </c>
      <c r="CU43" s="881" t="n">
        <f aca="false">IF($B$15&gt;80,CT43+1,"")</f>
        <v>89</v>
      </c>
      <c r="CV43" s="881" t="n">
        <f aca="false">IF($B$15&gt;90,CU43+1,"")</f>
        <v>90</v>
      </c>
      <c r="CW43" s="881" t="n">
        <f aca="false">IF($B$15&gt;90,CV43+1,"")</f>
        <v>91</v>
      </c>
      <c r="CX43" s="881" t="n">
        <f aca="false">IF($B$15&gt;90,CW43+1,"")</f>
        <v>92</v>
      </c>
      <c r="CY43" s="881" t="n">
        <f aca="false">IF($B$15&gt;90,CX43+1,"")</f>
        <v>93</v>
      </c>
      <c r="CZ43" s="881" t="n">
        <f aca="false">IF($B$15&gt;90,CY43+1,"")</f>
        <v>94</v>
      </c>
      <c r="DA43" s="881" t="n">
        <f aca="false">IF($B$15&gt;90,CZ43+1,"")</f>
        <v>95</v>
      </c>
      <c r="DB43" s="881" t="n">
        <f aca="false">IF($B$15&gt;90,DA43+1,"")</f>
        <v>96</v>
      </c>
      <c r="DC43" s="881" t="n">
        <f aca="false">IF($B$15&gt;90,DB43+1,"")</f>
        <v>97</v>
      </c>
      <c r="DD43" s="881" t="n">
        <f aca="false">IF($B$15&gt;90,DC43+1,"")</f>
        <v>98</v>
      </c>
      <c r="DE43" s="882" t="n">
        <f aca="false">IF($B$15&gt;90,DD43+1,"")</f>
        <v>99</v>
      </c>
      <c r="DF43" s="839"/>
    </row>
    <row r="44" customFormat="false" ht="13" hidden="false" customHeight="false" outlineLevel="0" collapsed="false">
      <c r="A44" s="845" t="s">
        <v>214</v>
      </c>
      <c r="B44" s="852" t="n">
        <f aca="false">IF(General!C51="No",0,'Pre-treat &amp; pipework'!M3)</f>
        <v>0</v>
      </c>
      <c r="C44" s="883" t="n">
        <f aca="false">IF(General!C51="No",0,'Pre-treat &amp; pipework'!N3)</f>
        <v>0</v>
      </c>
      <c r="F44" s="840" t="n">
        <f aca="false">IF(General!C51="No",0,'Pre-treat &amp; pipework'!O3)</f>
        <v>0</v>
      </c>
      <c r="I44" s="884" t="s">
        <v>112</v>
      </c>
      <c r="J44" s="827" t="n">
        <f aca="false">$B$20</f>
        <v>2011</v>
      </c>
      <c r="K44" s="827" t="n">
        <f aca="false">J44+1</f>
        <v>2012</v>
      </c>
      <c r="L44" s="827" t="n">
        <f aca="false">K44+1</f>
        <v>2013</v>
      </c>
      <c r="M44" s="827" t="n">
        <f aca="false">L44+1</f>
        <v>2014</v>
      </c>
      <c r="N44" s="827" t="n">
        <f aca="false">M44+1</f>
        <v>2015</v>
      </c>
      <c r="O44" s="827" t="n">
        <f aca="false">N44+1</f>
        <v>2016</v>
      </c>
      <c r="P44" s="827" t="n">
        <f aca="false">O44+1</f>
        <v>2017</v>
      </c>
      <c r="Q44" s="827" t="n">
        <f aca="false">P44+1</f>
        <v>2018</v>
      </c>
      <c r="R44" s="827" t="n">
        <f aca="false">Q44+1</f>
        <v>2019</v>
      </c>
      <c r="S44" s="827" t="n">
        <f aca="false">R44+1</f>
        <v>2020</v>
      </c>
      <c r="T44" s="827" t="n">
        <f aca="false">IF(T43="","",S44+1)</f>
        <v>2021</v>
      </c>
      <c r="U44" s="827" t="n">
        <f aca="false">IF(U43="","",T44+1)</f>
        <v>2022</v>
      </c>
      <c r="V44" s="827" t="n">
        <f aca="false">IF(V43="","",U44+1)</f>
        <v>2023</v>
      </c>
      <c r="W44" s="827" t="n">
        <f aca="false">IF(W43="","",V44+1)</f>
        <v>2024</v>
      </c>
      <c r="X44" s="827" t="n">
        <f aca="false">IF(X43="","",W44+1)</f>
        <v>2025</v>
      </c>
      <c r="Y44" s="827" t="n">
        <f aca="false">IF(Y43="","",X44+1)</f>
        <v>2026</v>
      </c>
      <c r="Z44" s="827" t="n">
        <f aca="false">IF(Z43="","",Y44+1)</f>
        <v>2027</v>
      </c>
      <c r="AA44" s="827" t="n">
        <f aca="false">IF(AA43="","",Z44+1)</f>
        <v>2028</v>
      </c>
      <c r="AB44" s="827" t="n">
        <f aca="false">IF(AB43="","",AA44+1)</f>
        <v>2029</v>
      </c>
      <c r="AC44" s="827" t="n">
        <f aca="false">IF(AC43="","",AB44+1)</f>
        <v>2030</v>
      </c>
      <c r="AD44" s="827" t="n">
        <f aca="false">IF(AD43="","",AC44+1)</f>
        <v>2031</v>
      </c>
      <c r="AE44" s="827" t="n">
        <f aca="false">IF(AE43="","",AD44+1)</f>
        <v>2032</v>
      </c>
      <c r="AF44" s="827" t="n">
        <f aca="false">IF(AF43="","",AE44+1)</f>
        <v>2033</v>
      </c>
      <c r="AG44" s="827" t="n">
        <f aca="false">IF(AG43="","",AF44+1)</f>
        <v>2034</v>
      </c>
      <c r="AH44" s="827" t="n">
        <f aca="false">IF(AH43="","",AG44+1)</f>
        <v>2035</v>
      </c>
      <c r="AI44" s="827" t="n">
        <f aca="false">IF(AI43="","",AH44+1)</f>
        <v>2036</v>
      </c>
      <c r="AJ44" s="827" t="n">
        <f aca="false">IF(AJ43="","",AI44+1)</f>
        <v>2037</v>
      </c>
      <c r="AK44" s="827" t="n">
        <f aca="false">IF(AK43="","",AJ44+1)</f>
        <v>2038</v>
      </c>
      <c r="AL44" s="827" t="n">
        <f aca="false">IF(AL43="","",AK44+1)</f>
        <v>2039</v>
      </c>
      <c r="AM44" s="827" t="n">
        <f aca="false">IF(AM43="","",AL44+1)</f>
        <v>2040</v>
      </c>
      <c r="AN44" s="827" t="n">
        <f aca="false">IF(AN43="","",AM44+1)</f>
        <v>2041</v>
      </c>
      <c r="AO44" s="827" t="n">
        <f aca="false">IF(AO43="","",AN44+1)</f>
        <v>2042</v>
      </c>
      <c r="AP44" s="827" t="n">
        <f aca="false">IF(AP43="","",AO44+1)</f>
        <v>2043</v>
      </c>
      <c r="AQ44" s="827" t="n">
        <f aca="false">IF(AQ43="","",AP44+1)</f>
        <v>2044</v>
      </c>
      <c r="AR44" s="827" t="n">
        <f aca="false">IF(AR43="","",AQ44+1)</f>
        <v>2045</v>
      </c>
      <c r="AS44" s="827" t="n">
        <f aca="false">IF(AS43="","",AR44+1)</f>
        <v>2046</v>
      </c>
      <c r="AT44" s="827" t="n">
        <f aca="false">IF(AT43="","",AS44+1)</f>
        <v>2047</v>
      </c>
      <c r="AU44" s="827" t="n">
        <f aca="false">IF(AU43="","",AT44+1)</f>
        <v>2048</v>
      </c>
      <c r="AV44" s="827" t="n">
        <f aca="false">IF(AV43="","",AU44+1)</f>
        <v>2049</v>
      </c>
      <c r="AW44" s="827" t="n">
        <f aca="false">IF(AW43="","",AV44+1)</f>
        <v>2050</v>
      </c>
      <c r="AX44" s="827" t="n">
        <f aca="false">IF(AX43="","",AW44+1)</f>
        <v>2051</v>
      </c>
      <c r="AY44" s="827" t="n">
        <f aca="false">IF(AY43="","",AX44+1)</f>
        <v>2052</v>
      </c>
      <c r="AZ44" s="827" t="n">
        <f aca="false">IF(AZ43="","",AY44+1)</f>
        <v>2053</v>
      </c>
      <c r="BA44" s="827" t="n">
        <f aca="false">IF(BA43="","",AZ44+1)</f>
        <v>2054</v>
      </c>
      <c r="BB44" s="827" t="n">
        <f aca="false">IF(BB43="","",BA44+1)</f>
        <v>2055</v>
      </c>
      <c r="BC44" s="827" t="n">
        <f aca="false">IF(BC43="","",BB44+1)</f>
        <v>2056</v>
      </c>
      <c r="BD44" s="827" t="n">
        <f aca="false">IF(BD43="","",BC44+1)</f>
        <v>2057</v>
      </c>
      <c r="BE44" s="827" t="n">
        <f aca="false">IF(BE43="","",BD44+1)</f>
        <v>2058</v>
      </c>
      <c r="BF44" s="827" t="n">
        <f aca="false">IF(BF43="","",BE44+1)</f>
        <v>2059</v>
      </c>
      <c r="BG44" s="827" t="n">
        <f aca="false">IF(BG43="","",BF44+1)</f>
        <v>2060</v>
      </c>
      <c r="BH44" s="827" t="n">
        <f aca="false">IF(BH43="","",BG44+1)</f>
        <v>2061</v>
      </c>
      <c r="BI44" s="827" t="n">
        <f aca="false">IF(BI43="","",BH44+1)</f>
        <v>2062</v>
      </c>
      <c r="BJ44" s="827" t="n">
        <f aca="false">IF(BJ43="","",BI44+1)</f>
        <v>2063</v>
      </c>
      <c r="BK44" s="827" t="n">
        <f aca="false">IF(BK43="","",BJ44+1)</f>
        <v>2064</v>
      </c>
      <c r="BL44" s="827" t="n">
        <f aca="false">IF(BL43="","",BK44+1)</f>
        <v>2065</v>
      </c>
      <c r="BM44" s="827" t="n">
        <f aca="false">IF(BM43="","",BL44+1)</f>
        <v>2066</v>
      </c>
      <c r="BN44" s="827" t="n">
        <f aca="false">IF(BN43="","",BM44+1)</f>
        <v>2067</v>
      </c>
      <c r="BO44" s="827" t="n">
        <f aca="false">IF(BO43="","",BN44+1)</f>
        <v>2068</v>
      </c>
      <c r="BP44" s="827" t="n">
        <f aca="false">IF(BP43="","",BO44+1)</f>
        <v>2069</v>
      </c>
      <c r="BQ44" s="827" t="n">
        <f aca="false">IF(BQ43="","",BP44+1)</f>
        <v>2070</v>
      </c>
      <c r="BR44" s="827" t="n">
        <f aca="false">IF(BR43="","",BQ44+1)</f>
        <v>2071</v>
      </c>
      <c r="BS44" s="827" t="n">
        <f aca="false">IF(BS43="","",BR44+1)</f>
        <v>2072</v>
      </c>
      <c r="BT44" s="827" t="n">
        <f aca="false">IF(BT43="","",BS44+1)</f>
        <v>2073</v>
      </c>
      <c r="BU44" s="827" t="n">
        <f aca="false">IF(BU43="","",BT44+1)</f>
        <v>2074</v>
      </c>
      <c r="BV44" s="827" t="n">
        <f aca="false">IF(BV43="","",BU44+1)</f>
        <v>2075</v>
      </c>
      <c r="BW44" s="827" t="n">
        <f aca="false">IF(BW43="","",BV44+1)</f>
        <v>2076</v>
      </c>
      <c r="BX44" s="827" t="n">
        <f aca="false">IF(BX43="","",BW44+1)</f>
        <v>2077</v>
      </c>
      <c r="BY44" s="827" t="n">
        <f aca="false">IF(BY43="","",BX44+1)</f>
        <v>2078</v>
      </c>
      <c r="BZ44" s="827" t="n">
        <f aca="false">IF(BZ43="","",BY44+1)</f>
        <v>2079</v>
      </c>
      <c r="CA44" s="827" t="n">
        <f aca="false">IF(CA43="","",BZ44+1)</f>
        <v>2080</v>
      </c>
      <c r="CB44" s="827" t="n">
        <f aca="false">IF(CB43="","",CA44+1)</f>
        <v>2081</v>
      </c>
      <c r="CC44" s="827" t="n">
        <f aca="false">IF(CC43="","",CB44+1)</f>
        <v>2082</v>
      </c>
      <c r="CD44" s="827" t="n">
        <f aca="false">IF(CD43="","",CC44+1)</f>
        <v>2083</v>
      </c>
      <c r="CE44" s="827" t="n">
        <f aca="false">IF(CE43="","",CD44+1)</f>
        <v>2084</v>
      </c>
      <c r="CF44" s="827" t="n">
        <f aca="false">IF(CF43="","",CE44+1)</f>
        <v>2085</v>
      </c>
      <c r="CG44" s="827" t="n">
        <f aca="false">IF(CG43="","",CF44+1)</f>
        <v>2086</v>
      </c>
      <c r="CH44" s="827" t="n">
        <f aca="false">IF(CH43="","",CG44+1)</f>
        <v>2087</v>
      </c>
      <c r="CI44" s="827" t="n">
        <f aca="false">IF(CI43="","",CH44+1)</f>
        <v>2088</v>
      </c>
      <c r="CJ44" s="827" t="n">
        <f aca="false">IF(CJ43="","",CI44+1)</f>
        <v>2089</v>
      </c>
      <c r="CK44" s="827" t="n">
        <f aca="false">IF(CK43="","",CJ44+1)</f>
        <v>2090</v>
      </c>
      <c r="CL44" s="827" t="n">
        <f aca="false">IF(CL43="","",CK44+1)</f>
        <v>2091</v>
      </c>
      <c r="CM44" s="827" t="n">
        <f aca="false">IF(CM43="","",CL44+1)</f>
        <v>2092</v>
      </c>
      <c r="CN44" s="827" t="n">
        <f aca="false">IF(CN43="","",CM44+1)</f>
        <v>2093</v>
      </c>
      <c r="CO44" s="827" t="n">
        <f aca="false">IF(CO43="","",CN44+1)</f>
        <v>2094</v>
      </c>
      <c r="CP44" s="827" t="n">
        <f aca="false">IF(CP43="","",CO44+1)</f>
        <v>2095</v>
      </c>
      <c r="CQ44" s="827" t="n">
        <f aca="false">IF(CQ43="","",CP44+1)</f>
        <v>2096</v>
      </c>
      <c r="CR44" s="827" t="n">
        <f aca="false">IF(CR43="","",CQ44+1)</f>
        <v>2097</v>
      </c>
      <c r="CS44" s="827" t="n">
        <f aca="false">IF(CS43="","",CR44+1)</f>
        <v>2098</v>
      </c>
      <c r="CT44" s="827" t="n">
        <f aca="false">IF(CT43="","",CS44+1)</f>
        <v>2099</v>
      </c>
      <c r="CU44" s="827" t="n">
        <f aca="false">IF(CU43="","",CT44+1)</f>
        <v>2100</v>
      </c>
      <c r="CV44" s="827" t="n">
        <f aca="false">IF(CV43="","",CU44+1)</f>
        <v>2101</v>
      </c>
      <c r="CW44" s="827" t="n">
        <f aca="false">IF(CW43="","",CV44+1)</f>
        <v>2102</v>
      </c>
      <c r="CX44" s="827" t="n">
        <f aca="false">IF(CX43="","",CW44+1)</f>
        <v>2103</v>
      </c>
      <c r="CY44" s="827" t="n">
        <f aca="false">IF(CY43="","",CX44+1)</f>
        <v>2104</v>
      </c>
      <c r="CZ44" s="827" t="n">
        <f aca="false">IF(CZ43="","",CY44+1)</f>
        <v>2105</v>
      </c>
      <c r="DA44" s="827" t="n">
        <f aca="false">IF(DA43="","",CZ44+1)</f>
        <v>2106</v>
      </c>
      <c r="DB44" s="827" t="n">
        <f aca="false">IF(DB43="","",DA44+1)</f>
        <v>2107</v>
      </c>
      <c r="DC44" s="827" t="n">
        <f aca="false">IF(DC43="","",DB44+1)</f>
        <v>2108</v>
      </c>
      <c r="DD44" s="827" t="n">
        <f aca="false">IF(DD43="","",DC44+1)</f>
        <v>2109</v>
      </c>
      <c r="DE44" s="885" t="n">
        <f aca="false">IF(DE43="","",DD44+1)</f>
        <v>2110</v>
      </c>
      <c r="DF44" s="839"/>
    </row>
    <row r="45" customFormat="false" ht="13" hidden="false" customHeight="false" outlineLevel="0" collapsed="false">
      <c r="A45" s="845" t="s">
        <v>215</v>
      </c>
      <c r="B45" s="886"/>
      <c r="C45" s="883" t="n">
        <f aca="false">IF(General!C51="No",0,'Pre-treat &amp; pipework'!N4)</f>
        <v>0</v>
      </c>
      <c r="F45" s="840" t="n">
        <f aca="false">IF(General!C51="No",0,'Pre-treat &amp; pipework'!O4)</f>
        <v>0</v>
      </c>
      <c r="I45" s="884" t="s">
        <v>209</v>
      </c>
      <c r="J45" s="887" t="n">
        <f aca="false">J29</f>
        <v>0</v>
      </c>
      <c r="K45" s="887" t="n">
        <f aca="false">IF(K$3="","",J45+K29)</f>
        <v>0</v>
      </c>
      <c r="L45" s="887" t="n">
        <f aca="false">IF(L$3="","",K45+L29)</f>
        <v>0</v>
      </c>
      <c r="M45" s="887" t="n">
        <f aca="false">IF(M$3="","",L45+M29)</f>
        <v>0</v>
      </c>
      <c r="N45" s="887" t="n">
        <f aca="false">IF(N$3="","",M45+N29)</f>
        <v>0</v>
      </c>
      <c r="O45" s="887" t="n">
        <f aca="false">IF(O$3="","",N45+O29)</f>
        <v>0</v>
      </c>
      <c r="P45" s="887" t="n">
        <f aca="false">IF(P$3="","",O45+P29)</f>
        <v>0</v>
      </c>
      <c r="Q45" s="887" t="n">
        <f aca="false">IF(Q$3="","",P45+Q29)</f>
        <v>0</v>
      </c>
      <c r="R45" s="887" t="n">
        <f aca="false">IF(R$3="","",Q45+R29)</f>
        <v>0</v>
      </c>
      <c r="S45" s="887" t="n">
        <f aca="false">IF(S$3="","",R45+S29)</f>
        <v>0</v>
      </c>
      <c r="T45" s="887" t="n">
        <f aca="false">IF(T$3="","",S45+T29)</f>
        <v>0</v>
      </c>
      <c r="U45" s="887" t="n">
        <f aca="false">IF(U$3="","",T45+U29)</f>
        <v>0</v>
      </c>
      <c r="V45" s="887" t="n">
        <f aca="false">IF(V$3="","",U45+V29)</f>
        <v>0</v>
      </c>
      <c r="W45" s="887" t="n">
        <f aca="false">IF(W$3="","",V45+W29)</f>
        <v>0</v>
      </c>
      <c r="X45" s="887" t="n">
        <f aca="false">IF(X$3="","",W45+X29)</f>
        <v>0</v>
      </c>
      <c r="Y45" s="887" t="n">
        <f aca="false">IF(Y$3="","",X45+Y29)</f>
        <v>0</v>
      </c>
      <c r="Z45" s="887" t="n">
        <f aca="false">IF(Z$3="","",Y45+Z29)</f>
        <v>0</v>
      </c>
      <c r="AA45" s="887" t="n">
        <f aca="false">IF(AA$3="","",Z45+AA29)</f>
        <v>0</v>
      </c>
      <c r="AB45" s="887" t="n">
        <f aca="false">IF(AB$3="","",AA45+AB29)</f>
        <v>0</v>
      </c>
      <c r="AC45" s="887" t="n">
        <f aca="false">IF(AC$3="","",AB45+AC29)</f>
        <v>0</v>
      </c>
      <c r="AD45" s="887" t="n">
        <f aca="false">IF(AD$3="","",AC45+AD29)</f>
        <v>0</v>
      </c>
      <c r="AE45" s="887" t="n">
        <f aca="false">IF(AE$3="","",AD45+AE29)</f>
        <v>0</v>
      </c>
      <c r="AF45" s="887" t="n">
        <f aca="false">IF(AF$3="","",AE45+AF29)</f>
        <v>0</v>
      </c>
      <c r="AG45" s="887" t="n">
        <f aca="false">IF(AG$3="","",AF45+AG29)</f>
        <v>0</v>
      </c>
      <c r="AH45" s="887" t="n">
        <f aca="false">IF(AH$3="","",AG45+AH29)</f>
        <v>0</v>
      </c>
      <c r="AI45" s="887" t="n">
        <f aca="false">IF(AI$3="","",AH45+AI29)</f>
        <v>0</v>
      </c>
      <c r="AJ45" s="887" t="n">
        <f aca="false">IF(AJ$3="","",AI45+AJ29)</f>
        <v>0</v>
      </c>
      <c r="AK45" s="887" t="n">
        <f aca="false">IF(AK$3="","",AJ45+AK29)</f>
        <v>0</v>
      </c>
      <c r="AL45" s="887" t="n">
        <f aca="false">IF(AL$3="","",AK45+AL29)</f>
        <v>0</v>
      </c>
      <c r="AM45" s="887" t="n">
        <f aca="false">IF(AM$3="","",AL45+AM29)</f>
        <v>0</v>
      </c>
      <c r="AN45" s="887" t="n">
        <f aca="false">IF(AN$3="","",AM45+AN29)</f>
        <v>0</v>
      </c>
      <c r="AO45" s="887" t="n">
        <f aca="false">IF(AO$3="","",AN45+AO29)</f>
        <v>0</v>
      </c>
      <c r="AP45" s="887" t="n">
        <f aca="false">IF(AP$3="","",AO45+AP29)</f>
        <v>0</v>
      </c>
      <c r="AQ45" s="887" t="n">
        <f aca="false">IF(AQ$3="","",AP45+AQ29)</f>
        <v>0</v>
      </c>
      <c r="AR45" s="887" t="n">
        <f aca="false">IF(AR$3="","",AQ45+AR29)</f>
        <v>0</v>
      </c>
      <c r="AS45" s="887" t="n">
        <f aca="false">IF(AS$3="","",AR45+AS29)</f>
        <v>0</v>
      </c>
      <c r="AT45" s="887" t="n">
        <f aca="false">IF(AT$3="","",AS45+AT29)</f>
        <v>0</v>
      </c>
      <c r="AU45" s="887" t="n">
        <f aca="false">IF(AU$3="","",AT45+AU29)</f>
        <v>0</v>
      </c>
      <c r="AV45" s="887" t="n">
        <f aca="false">IF(AV$3="","",AU45+AV29)</f>
        <v>0</v>
      </c>
      <c r="AW45" s="887" t="n">
        <f aca="false">IF(AW$3="","",AV45+AW29)</f>
        <v>0</v>
      </c>
      <c r="AX45" s="887" t="n">
        <f aca="false">IF(AX$3="","",AW45+AX29)</f>
        <v>0</v>
      </c>
      <c r="AY45" s="887" t="n">
        <f aca="false">IF(AY$3="","",AX45+AY29)</f>
        <v>0</v>
      </c>
      <c r="AZ45" s="887" t="n">
        <f aca="false">IF(AZ$3="","",AY45+AZ29)</f>
        <v>0</v>
      </c>
      <c r="BA45" s="887" t="n">
        <f aca="false">IF(BA$3="","",AZ45+BA29)</f>
        <v>0</v>
      </c>
      <c r="BB45" s="887" t="n">
        <f aca="false">IF(BB$3="","",BA45+BB29)</f>
        <v>0</v>
      </c>
      <c r="BC45" s="887" t="n">
        <f aca="false">IF(BC$3="","",BB45+BC29)</f>
        <v>0</v>
      </c>
      <c r="BD45" s="887" t="n">
        <f aca="false">IF(BD$3="","",BC45+BD29)</f>
        <v>0</v>
      </c>
      <c r="BE45" s="887" t="n">
        <f aca="false">IF(BE$3="","",BD45+BE29)</f>
        <v>0</v>
      </c>
      <c r="BF45" s="887" t="n">
        <f aca="false">IF(BF$3="","",BE45+BF29)</f>
        <v>0</v>
      </c>
      <c r="BG45" s="887" t="n">
        <f aca="false">IF(BG$3="","",BF45+BG29)</f>
        <v>0</v>
      </c>
      <c r="BH45" s="887" t="n">
        <f aca="false">IF(BH$3="","",BG45+BH29)</f>
        <v>0</v>
      </c>
      <c r="BI45" s="887" t="n">
        <f aca="false">IF(BI$3="","",BH45+BI29)</f>
        <v>0</v>
      </c>
      <c r="BJ45" s="887" t="n">
        <f aca="false">IF(BJ$3="","",BI45+BJ29)</f>
        <v>0</v>
      </c>
      <c r="BK45" s="887" t="n">
        <f aca="false">IF(BK$3="","",BJ45+BK29)</f>
        <v>0</v>
      </c>
      <c r="BL45" s="887" t="n">
        <f aca="false">IF(BL$3="","",BK45+BL29)</f>
        <v>0</v>
      </c>
      <c r="BM45" s="887" t="n">
        <f aca="false">IF(BM$3="","",BL45+BM29)</f>
        <v>0</v>
      </c>
      <c r="BN45" s="887" t="n">
        <f aca="false">IF(BN$3="","",BM45+BN29)</f>
        <v>0</v>
      </c>
      <c r="BO45" s="887" t="n">
        <f aca="false">IF(BO$3="","",BN45+BO29)</f>
        <v>0</v>
      </c>
      <c r="BP45" s="887" t="n">
        <f aca="false">IF(BP$3="","",BO45+BP29)</f>
        <v>0</v>
      </c>
      <c r="BQ45" s="887" t="n">
        <f aca="false">IF(BQ$3="","",BP45+BQ29)</f>
        <v>0</v>
      </c>
      <c r="BR45" s="887" t="n">
        <f aca="false">IF(BR$3="","",BQ45+BR29)</f>
        <v>0</v>
      </c>
      <c r="BS45" s="887" t="n">
        <f aca="false">IF(BS$3="","",BR45+BS29)</f>
        <v>0</v>
      </c>
      <c r="BT45" s="887" t="n">
        <f aca="false">IF(BT$3="","",BS45+BT29)</f>
        <v>0</v>
      </c>
      <c r="BU45" s="887" t="n">
        <f aca="false">IF(BU$3="","",BT45+BU29)</f>
        <v>0</v>
      </c>
      <c r="BV45" s="887" t="n">
        <f aca="false">IF(BV$3="","",BU45+BV29)</f>
        <v>0</v>
      </c>
      <c r="BW45" s="887" t="n">
        <f aca="false">IF(BW$3="","",BV45+BW29)</f>
        <v>0</v>
      </c>
      <c r="BX45" s="887" t="n">
        <f aca="false">IF(BX$3="","",BW45+BX29)</f>
        <v>0</v>
      </c>
      <c r="BY45" s="887" t="n">
        <f aca="false">IF(BY$3="","",BX45+BY29)</f>
        <v>0</v>
      </c>
      <c r="BZ45" s="887" t="n">
        <f aca="false">IF(BZ$3="","",BY45+BZ29)</f>
        <v>0</v>
      </c>
      <c r="CA45" s="887" t="n">
        <f aca="false">IF(CA$3="","",BZ45+CA29)</f>
        <v>0</v>
      </c>
      <c r="CB45" s="887" t="n">
        <f aca="false">IF(CB$3="","",CA45+CB29)</f>
        <v>0</v>
      </c>
      <c r="CC45" s="887" t="n">
        <f aca="false">IF(CC$3="","",CB45+CC29)</f>
        <v>0</v>
      </c>
      <c r="CD45" s="887" t="n">
        <f aca="false">IF(CD$3="","",CC45+CD29)</f>
        <v>0</v>
      </c>
      <c r="CE45" s="887" t="n">
        <f aca="false">IF(CE$3="","",CD45+CE29)</f>
        <v>0</v>
      </c>
      <c r="CF45" s="887" t="n">
        <f aca="false">IF(CF$3="","",CE45+CF29)</f>
        <v>0</v>
      </c>
      <c r="CG45" s="887" t="n">
        <f aca="false">IF(CG$3="","",CF45+CG29)</f>
        <v>0</v>
      </c>
      <c r="CH45" s="887" t="n">
        <f aca="false">IF(CH$3="","",CG45+CH29)</f>
        <v>0</v>
      </c>
      <c r="CI45" s="887" t="n">
        <f aca="false">IF(CI$3="","",CH45+CI29)</f>
        <v>0</v>
      </c>
      <c r="CJ45" s="887" t="n">
        <f aca="false">IF(CJ$3="","",CI45+CJ29)</f>
        <v>0</v>
      </c>
      <c r="CK45" s="887" t="n">
        <f aca="false">IF(CK$3="","",CJ45+CK29)</f>
        <v>0</v>
      </c>
      <c r="CL45" s="887" t="n">
        <f aca="false">IF(CL$3="","",CK45+CL29)</f>
        <v>0</v>
      </c>
      <c r="CM45" s="887" t="n">
        <f aca="false">IF(CM$3="","",CL45+CM29)</f>
        <v>0</v>
      </c>
      <c r="CN45" s="887" t="n">
        <f aca="false">IF(CN$3="","",CM45+CN29)</f>
        <v>0</v>
      </c>
      <c r="CO45" s="887" t="n">
        <f aca="false">IF(CO$3="","",CN45+CO29)</f>
        <v>0</v>
      </c>
      <c r="CP45" s="887" t="n">
        <f aca="false">IF(CP$3="","",CO45+CP29)</f>
        <v>0</v>
      </c>
      <c r="CQ45" s="887" t="n">
        <f aca="false">IF(CQ$3="","",CP45+CQ29)</f>
        <v>0</v>
      </c>
      <c r="CR45" s="887" t="n">
        <f aca="false">IF(CR$3="","",CQ45+CR29)</f>
        <v>0</v>
      </c>
      <c r="CS45" s="887" t="n">
        <f aca="false">IF(CS$3="","",CR45+CS29)</f>
        <v>0</v>
      </c>
      <c r="CT45" s="887" t="n">
        <f aca="false">IF(CT$3="","",CS45+CT29)</f>
        <v>0</v>
      </c>
      <c r="CU45" s="887" t="n">
        <f aca="false">IF(CU$3="","",CT45+CU29)</f>
        <v>0</v>
      </c>
      <c r="CV45" s="887" t="n">
        <f aca="false">IF(CV$3="","",CU45+CV29)</f>
        <v>0</v>
      </c>
      <c r="CW45" s="887" t="n">
        <f aca="false">IF(CW$3="","",CV45+CW29)</f>
        <v>0</v>
      </c>
      <c r="CX45" s="887" t="n">
        <f aca="false">IF(CX$3="","",CW45+CX29)</f>
        <v>0</v>
      </c>
      <c r="CY45" s="887" t="n">
        <f aca="false">IF(CY$3="","",CX45+CY29)</f>
        <v>0</v>
      </c>
      <c r="CZ45" s="887" t="n">
        <f aca="false">IF(CZ$3="","",CY45+CZ29)</f>
        <v>0</v>
      </c>
      <c r="DA45" s="887" t="n">
        <f aca="false">IF(DA$3="","",CZ45+DA29)</f>
        <v>0</v>
      </c>
      <c r="DB45" s="887" t="n">
        <f aca="false">IF(DB$3="","",DA45+DB29)</f>
        <v>0</v>
      </c>
      <c r="DC45" s="887" t="n">
        <f aca="false">IF(DC$3="","",DB45+DC29)</f>
        <v>0</v>
      </c>
      <c r="DD45" s="887" t="n">
        <f aca="false">IF(DD$3="","",DC45+DD29)</f>
        <v>0</v>
      </c>
      <c r="DE45" s="888" t="n">
        <f aca="false">IF(DE$3="","",DD45+DE29)</f>
        <v>0</v>
      </c>
      <c r="DF45" s="839"/>
    </row>
    <row r="46" customFormat="false" ht="26" hidden="false" customHeight="false" outlineLevel="0" collapsed="false">
      <c r="A46" s="845" t="s">
        <v>220</v>
      </c>
      <c r="B46" s="889" t="n">
        <f aca="false">IF(General!C51="No",0,'Pre-treat &amp; pipework'!M5)</f>
        <v>0</v>
      </c>
      <c r="C46" s="890"/>
      <c r="F46" s="852"/>
      <c r="I46" s="884" t="str">
        <f aca="false">A54</f>
        <v/>
      </c>
      <c r="J46" s="891" t="n">
        <f aca="false">J12</f>
        <v>1335.6673</v>
      </c>
      <c r="K46" s="891" t="n">
        <f aca="false">IF(K$3="","",J46+K12)</f>
        <v>2071.72295217391</v>
      </c>
      <c r="L46" s="891" t="n">
        <f aca="false">IF(L$3="","",K46+L12)</f>
        <v>2782.88783350137</v>
      </c>
      <c r="M46" s="891" t="n">
        <f aca="false">IF(M$3="","",L46+M12)</f>
        <v>3470.00366087088</v>
      </c>
      <c r="N46" s="891" t="n">
        <f aca="false">IF(N$3="","",M46+N12)</f>
        <v>4133.88368731487</v>
      </c>
      <c r="O46" s="891" t="n">
        <f aca="false">IF(O$3="","",N46+O12)</f>
        <v>4779.72560394976</v>
      </c>
      <c r="P46" s="891" t="n">
        <f aca="false">IF(P$3="","",O46+P12)</f>
        <v>5399.46471239475</v>
      </c>
      <c r="Q46" s="891" t="n">
        <f aca="false">IF(Q$3="","",P46+Q12)</f>
        <v>5998.24645968459</v>
      </c>
      <c r="R46" s="891" t="n">
        <f aca="false">IF(R$3="","",Q46+R12)</f>
        <v>6576.77954885352</v>
      </c>
      <c r="S46" s="891" t="n">
        <f aca="false">IF(S$3="","",R46+S12)</f>
        <v>7135.74871713268</v>
      </c>
      <c r="T46" s="891" t="n">
        <f aca="false">IF(T$3="","",S46+T12)</f>
        <v>7679.53028097174</v>
      </c>
      <c r="U46" s="891" t="n">
        <f aca="false">IF(U$3="","",T46+U12)</f>
        <v>8201.33398073525</v>
      </c>
      <c r="V46" s="891" t="n">
        <f aca="false">IF(V$3="","",U46+V12)</f>
        <v>8705.49214475796</v>
      </c>
      <c r="W46" s="891" t="n">
        <f aca="false">IF(W$3="","",V46+W12)</f>
        <v>9192.60148197797</v>
      </c>
      <c r="X46" s="891" t="n">
        <f aca="false">IF(X$3="","",W46+X12)</f>
        <v>9663.23852277024</v>
      </c>
      <c r="Y46" s="891" t="n">
        <f aca="false">IF(Y$3="","",X46+Y12)</f>
        <v>10206.7193837628</v>
      </c>
      <c r="Z46" s="891" t="n">
        <f aca="false">IF(Z$3="","",Y46+Z12)</f>
        <v>10646.0640973311</v>
      </c>
      <c r="AA46" s="891" t="n">
        <f aca="false">IF(AA$3="","",Z46+AA12)</f>
        <v>11070.5517432909</v>
      </c>
      <c r="AB46" s="891" t="n">
        <f aca="false">IF(AB$3="","",AA46+AB12)</f>
        <v>11480.6847345564</v>
      </c>
      <c r="AC46" s="891" t="n">
        <f aca="false">IF(AC$3="","",AB46+AC12)</f>
        <v>11876.9484942332</v>
      </c>
      <c r="AD46" s="891" t="n">
        <f aca="false">IF(AD$3="","",AC46+AD12)</f>
        <v>12262.4454753872</v>
      </c>
      <c r="AE46" s="891" t="n">
        <f aca="false">IF(AE$3="","",AD46+AE12)</f>
        <v>12632.3619352129</v>
      </c>
      <c r="AF46" s="891" t="n">
        <f aca="false">IF(AF$3="","",AE46+AF12)</f>
        <v>12989.769142774</v>
      </c>
      <c r="AG46" s="891" t="n">
        <f aca="false">IF(AG$3="","",AF46+AG12)</f>
        <v>13335.090116263</v>
      </c>
      <c r="AH46" s="891" t="n">
        <f aca="false">IF(AH$3="","",AG46+AH12)</f>
        <v>13668.7335689093</v>
      </c>
      <c r="AI46" s="891" t="n">
        <f aca="false">IF(AI$3="","",AH46+AI12)</f>
        <v>13993.311682946</v>
      </c>
      <c r="AJ46" s="891" t="n">
        <f aca="false">IF(AJ$3="","",AI46+AJ12)</f>
        <v>14304.7714160985</v>
      </c>
      <c r="AK46" s="891" t="n">
        <f aca="false">IF(AK$3="","",AJ46+AK12)</f>
        <v>14605.6986945068</v>
      </c>
      <c r="AL46" s="891" t="n">
        <f aca="false">IF(AL$3="","",AK46+AL12)</f>
        <v>14896.449688138</v>
      </c>
      <c r="AM46" s="891" t="n">
        <f aca="false">IF(AM$3="","",AL46+AM12)</f>
        <v>15177.3685225642</v>
      </c>
      <c r="AN46" s="891" t="n">
        <f aca="false">IF(AN$3="","",AM46+AN12)</f>
        <v>15501.7671498928</v>
      </c>
      <c r="AO46" s="891" t="n">
        <f aca="false">IF(AO$3="","",AN46+AO12)</f>
        <v>15765.2809010548</v>
      </c>
      <c r="AP46" s="891" t="n">
        <f aca="false">IF(AP$3="","",AO46+AP12)</f>
        <v>16021.119494416</v>
      </c>
      <c r="AQ46" s="891" t="n">
        <f aca="false">IF(AQ$3="","",AP46+AQ12)</f>
        <v>16269.5064782617</v>
      </c>
      <c r="AR46" s="891" t="n">
        <f aca="false">IF(AR$3="","",AQ46+AR12)</f>
        <v>16510.6588897625</v>
      </c>
      <c r="AS46" s="891" t="n">
        <f aca="false">IF(AS$3="","",AR46+AS12)</f>
        <v>16746.3978479838</v>
      </c>
      <c r="AT46" s="891" t="n">
        <f aca="false">IF(AT$3="","",AS46+AT12)</f>
        <v>16973.7071245422</v>
      </c>
      <c r="AU46" s="891" t="n">
        <f aca="false">IF(AU$3="","",AT46+AU12)</f>
        <v>17194.39574256</v>
      </c>
      <c r="AV46" s="891" t="n">
        <f aca="false">IF(AV$3="","",AU46+AV12)</f>
        <v>17408.6565367521</v>
      </c>
      <c r="AW46" s="891" t="n">
        <f aca="false">IF(AW$3="","",AV46+AW12)</f>
        <v>17616.676725288</v>
      </c>
      <c r="AX46" s="891" t="n">
        <f aca="false">IF(AX$3="","",AW46+AX12)</f>
        <v>17820.0272214713</v>
      </c>
      <c r="AY46" s="891" t="n">
        <f aca="false">IF(AY$3="","",AX46+AY12)</f>
        <v>18016.1062002025</v>
      </c>
      <c r="AZ46" s="891" t="n">
        <f aca="false">IF(AZ$3="","",AY46+AZ12)</f>
        <v>18206.4741407183</v>
      </c>
      <c r="BA46" s="891" t="n">
        <f aca="false">IF(BA$3="","",AZ46+BA12)</f>
        <v>18391.2973839375</v>
      </c>
      <c r="BB46" s="891" t="n">
        <f aca="false">IF(BB$3="","",BA46+BB12)</f>
        <v>18570.7374258979</v>
      </c>
      <c r="BC46" s="891" t="n">
        <f aca="false">IF(BC$3="","",BB46+BC12)</f>
        <v>18778.9565605679</v>
      </c>
      <c r="BD46" s="891" t="n">
        <f aca="false">IF(BD$3="","",BC46+BD12)</f>
        <v>18948.0960100545</v>
      </c>
      <c r="BE46" s="891" t="n">
        <f aca="false">IF(BE$3="","",BD46+BE12)</f>
        <v>19112.3090678085</v>
      </c>
      <c r="BF46" s="891" t="n">
        <f aca="false">IF(BF$3="","",BE46+BF12)</f>
        <v>19271.7392209678</v>
      </c>
      <c r="BG46" s="891" t="n">
        <f aca="false">IF(BG$3="","",BF46+BG12)</f>
        <v>19426.5257774331</v>
      </c>
      <c r="BH46" s="891" t="n">
        <f aca="false">IF(BH$3="","",BG46+BH12)</f>
        <v>19577.8376442343</v>
      </c>
      <c r="BI46" s="891" t="n">
        <f aca="false">IF(BI$3="","",BH46+BI12)</f>
        <v>19723.7388191474</v>
      </c>
      <c r="BJ46" s="891" t="n">
        <f aca="false">IF(BJ$3="","",BI46+BJ12)</f>
        <v>19865.3904452766</v>
      </c>
      <c r="BK46" s="891" t="n">
        <f aca="false">IF(BK$3="","",BJ46+BK12)</f>
        <v>20002.9162958875</v>
      </c>
      <c r="BL46" s="891" t="n">
        <f aca="false">IF(BL$3="","",BK46+BL12)</f>
        <v>20136.436539199</v>
      </c>
      <c r="BM46" s="891" t="n">
        <f aca="false">IF(BM$3="","",BL46+BM12)</f>
        <v>20266.9594846833</v>
      </c>
      <c r="BN46" s="891" t="n">
        <f aca="false">IF(BN$3="","",BM46+BN12)</f>
        <v>20392.8151198153</v>
      </c>
      <c r="BO46" s="891" t="n">
        <f aca="false">IF(BO$3="","",BN46+BO12)</f>
        <v>20515.0050568366</v>
      </c>
      <c r="BP46" s="891" t="n">
        <f aca="false">IF(BP$3="","",BO46+BP12)</f>
        <v>20633.6360636535</v>
      </c>
      <c r="BQ46" s="891" t="n">
        <f aca="false">IF(BQ$3="","",BP46+BQ12)</f>
        <v>20748.8117984271</v>
      </c>
      <c r="BR46" s="891" t="n">
        <f aca="false">IF(BR$3="","",BQ46+BR12)</f>
        <v>20882.4597376917</v>
      </c>
      <c r="BS46" s="891" t="n">
        <f aca="false">IF(BS$3="","",BR46+BS12)</f>
        <v>20991.0239141208</v>
      </c>
      <c r="BT46" s="891" t="n">
        <f aca="false">IF(BT$3="","",BS46+BT12)</f>
        <v>21096.4260271587</v>
      </c>
      <c r="BU46" s="891" t="n">
        <f aca="false">IF(BU$3="","",BT46+BU12)</f>
        <v>21198.7581757393</v>
      </c>
      <c r="BV46" s="891" t="n">
        <f aca="false">IF(BV$3="","",BU46+BV12)</f>
        <v>21298.1097763029</v>
      </c>
      <c r="BW46" s="891" t="n">
        <f aca="false">IF(BW$3="","",BV46+BW12)</f>
        <v>21395.2311057922</v>
      </c>
      <c r="BX46" s="891" t="n">
        <f aca="false">IF(BX$3="","",BW46+BX12)</f>
        <v>21488.8795180494</v>
      </c>
      <c r="BY46" s="891" t="n">
        <f aca="false">IF(BY$3="","",BX46+BY12)</f>
        <v>21579.8003066486</v>
      </c>
      <c r="BZ46" s="891" t="n">
        <f aca="false">IF(BZ$3="","",BY46+BZ12)</f>
        <v>21668.0729169391</v>
      </c>
      <c r="CA46" s="891" t="n">
        <f aca="false">IF(CA$3="","",BZ46+CA12)</f>
        <v>21753.7744803279</v>
      </c>
      <c r="CB46" s="891" t="n">
        <f aca="false">IF(CB$3="","",CA46+CB12)</f>
        <v>21837.5521922964</v>
      </c>
      <c r="CC46" s="891" t="n">
        <f aca="false">IF(CC$3="","",CB46+CC12)</f>
        <v>21918.3341353531</v>
      </c>
      <c r="CD46" s="891" t="n">
        <f aca="false">IF(CD$3="","",CC46+CD12)</f>
        <v>21996.7632062819</v>
      </c>
      <c r="CE46" s="891" t="n">
        <f aca="false">IF(CE$3="","",CD46+CE12)</f>
        <v>22072.907935339</v>
      </c>
      <c r="CF46" s="891" t="n">
        <f aca="false">IF(CF$3="","",CE46+CF12)</f>
        <v>22146.8348567536</v>
      </c>
      <c r="CG46" s="891" t="n">
        <f aca="false">IF(CG$3="","",CF46+CG12)</f>
        <v>22232.6183833155</v>
      </c>
      <c r="CH46" s="891" t="n">
        <f aca="false">IF(CH$3="","",CG46+CH12)</f>
        <v>22302.6415151314</v>
      </c>
      <c r="CI46" s="891" t="n">
        <f aca="false">IF(CI$3="","",CH46+CI12)</f>
        <v>22370.9567656836</v>
      </c>
      <c r="CJ46" s="891" t="n">
        <f aca="false">IF(CJ$3="","",CI46+CJ12)</f>
        <v>22437.6057906125</v>
      </c>
      <c r="CK46" s="891" t="n">
        <f aca="false">IF(CK$3="","",CJ46+CK12)</f>
        <v>22502.6292295675</v>
      </c>
      <c r="CL46" s="891" t="n">
        <f aca="false">IF(CL$3="","",CK46+CL12)</f>
        <v>22566.5030723205</v>
      </c>
      <c r="CM46" s="891" t="n">
        <f aca="false">IF(CM$3="","",CL46+CM12)</f>
        <v>22628.3933176078</v>
      </c>
      <c r="CN46" s="891" t="n">
        <f aca="false">IF(CN$3="","",CM46+CN12)</f>
        <v>22688.7740447174</v>
      </c>
      <c r="CO46" s="891" t="n">
        <f aca="false">IF(CO$3="","",CN46+CO12)</f>
        <v>22747.6820711658</v>
      </c>
      <c r="CP46" s="891" t="n">
        <f aca="false">IF(CP$3="","",CO46+CP12)</f>
        <v>22805.1533164813</v>
      </c>
      <c r="CQ46" s="891" t="n">
        <f aca="false">IF(CQ$3="","",CP46+CQ12)</f>
        <v>22861.6084862647</v>
      </c>
      <c r="CR46" s="891" t="n">
        <f aca="false">IF(CR$3="","",CQ46+CR12)</f>
        <v>22916.3104449231</v>
      </c>
      <c r="CS46" s="891" t="n">
        <f aca="false">IF(CS$3="","",CR46+CS12)</f>
        <v>22969.6782094679</v>
      </c>
      <c r="CT46" s="891" t="n">
        <f aca="false">IF(CT$3="","",CS46+CT12)</f>
        <v>23021.7443212189</v>
      </c>
      <c r="CU46" s="891" t="n">
        <f aca="false">IF(CU$3="","",CT46+CU12)</f>
        <v>23072.5405278053</v>
      </c>
      <c r="CV46" s="891" t="n">
        <f aca="false">IF(CV$3="","",CU46+CV12)</f>
        <v>23131.7710982405</v>
      </c>
      <c r="CW46" s="891" t="n">
        <f aca="false">IF(CW$3="","",CV46+CW12)</f>
        <v>23180.1196589414</v>
      </c>
      <c r="CX46" s="891" t="n">
        <f aca="false">IF(CX$3="","",CW46+CX12)</f>
        <v>23227.2889864544</v>
      </c>
      <c r="CY46" s="891" t="n">
        <f aca="false">IF(CY$3="","",CX46+CY12)</f>
        <v>23273.3078425647</v>
      </c>
      <c r="CZ46" s="891" t="n">
        <f aca="false">IF(CZ$3="","",CY46+CZ12)</f>
        <v>23318.2042875504</v>
      </c>
      <c r="DA46" s="891" t="n">
        <f aca="false">IF(DA$3="","",CZ46+DA12)</f>
        <v>23362.3069759543</v>
      </c>
      <c r="DB46" s="891" t="n">
        <f aca="false">IF(DB$3="","",DA46+DB12)</f>
        <v>23405.0400586295</v>
      </c>
      <c r="DC46" s="891" t="n">
        <f aca="false">IF(DC$3="","",DB46+DC12)</f>
        <v>23446.7308709956</v>
      </c>
      <c r="DD46" s="891" t="n">
        <f aca="false">IF(DD$3="","",DC46+DD12)</f>
        <v>23487.4048342796</v>
      </c>
      <c r="DE46" s="892" t="n">
        <f aca="false">IF(DE$3="","",DD46+DE12)</f>
        <v>23527.0867496786</v>
      </c>
      <c r="DF46" s="839"/>
    </row>
    <row r="47" customFormat="false" ht="13" hidden="false" customHeight="false" outlineLevel="0" collapsed="false">
      <c r="A47" s="845" t="s">
        <v>224</v>
      </c>
      <c r="B47" s="852" t="n">
        <f aca="false">IF(General!C51="No",0,'Pre-treat &amp; pipework'!M6)</f>
        <v>0</v>
      </c>
      <c r="C47" s="890" t="n">
        <f aca="false">B46*C45</f>
        <v>0</v>
      </c>
      <c r="F47" s="852" t="n">
        <f aca="false">B46*F45</f>
        <v>0</v>
      </c>
      <c r="I47" s="884" t="str">
        <f aca="false">A65</f>
        <v/>
      </c>
      <c r="J47" s="891" t="n">
        <f aca="false">J18</f>
        <v>1771.74601594285</v>
      </c>
      <c r="K47" s="891" t="n">
        <f aca="false">IF(K$3="","",J47+K18)</f>
        <v>2519.77677028869</v>
      </c>
      <c r="L47" s="891" t="n">
        <f aca="false">IF(L$3="","",K47+L18)</f>
        <v>3242.51179864216</v>
      </c>
      <c r="M47" s="891" t="n">
        <f aca="false">IF(M$3="","",L47+M18)</f>
        <v>3940.80651202715</v>
      </c>
      <c r="N47" s="891" t="n">
        <f aca="false">IF(N$3="","",M47+N18)</f>
        <v>4615.48739452473</v>
      </c>
      <c r="O47" s="891" t="n">
        <f aca="false">IF(O$3="","",N47+O18)</f>
        <v>5283.99719123868</v>
      </c>
      <c r="P47" s="891" t="n">
        <f aca="false">IF(P$3="","",O47+P18)</f>
        <v>5913.81901438282</v>
      </c>
      <c r="Q47" s="891" t="n">
        <f aca="false">IF(Q$3="","",P47+Q18)</f>
        <v>6522.34251500517</v>
      </c>
      <c r="R47" s="891" t="n">
        <f aca="false">IF(R$3="","",Q47+R18)</f>
        <v>7110.2879262345</v>
      </c>
      <c r="S47" s="891" t="n">
        <f aca="false">IF(S$3="","",R47+S18)</f>
        <v>7678.35112548989</v>
      </c>
      <c r="T47" s="891" t="n">
        <f aca="false">IF(T$3="","",S47+T18)</f>
        <v>8241.21843610508</v>
      </c>
      <c r="U47" s="891" t="n">
        <f aca="false">IF(U$3="","",T47+U18)</f>
        <v>8771.51151109436</v>
      </c>
      <c r="V47" s="891" t="n">
        <f aca="false">IF(V$3="","",U47+V18)</f>
        <v>9283.8719700212</v>
      </c>
      <c r="W47" s="891" t="n">
        <f aca="false">IF(W$3="","",V47+W18)</f>
        <v>9778.90622985389</v>
      </c>
      <c r="X47" s="891" t="n">
        <f aca="false">IF(X$3="","",W47+X18)</f>
        <v>10257.2002007067</v>
      </c>
      <c r="Y47" s="891" t="n">
        <f aca="false">IF(Y$3="","",X47+Y18)</f>
        <v>10731.1193727466</v>
      </c>
      <c r="Z47" s="891" t="n">
        <f aca="false">IF(Z$3="","",Y47+Z18)</f>
        <v>11177.6119124584</v>
      </c>
      <c r="AA47" s="891" t="n">
        <f aca="false">IF(AA$3="","",Z47+AA18)</f>
        <v>11609.0056706341</v>
      </c>
      <c r="AB47" s="891" t="n">
        <f aca="false">IF(AB$3="","",AA47+AB18)</f>
        <v>12025.8112340889</v>
      </c>
      <c r="AC47" s="891" t="n">
        <f aca="false">IF(AC$3="","",AB47+AC18)</f>
        <v>12428.5219234172</v>
      </c>
      <c r="AD47" s="891" t="n">
        <f aca="false">IF(AD$3="","",AC47+AD18)</f>
        <v>13078.2124745512</v>
      </c>
      <c r="AE47" s="891" t="n">
        <f aca="false">IF(AE$3="","",AD47+AE18)</f>
        <v>13454.1472121911</v>
      </c>
      <c r="AF47" s="891" t="n">
        <f aca="false">IF(AF$3="","",AE47+AF18)</f>
        <v>13817.3691809253</v>
      </c>
      <c r="AG47" s="891" t="n">
        <f aca="false">IF(AG$3="","",AF47+AG18)</f>
        <v>14168.3082811516</v>
      </c>
      <c r="AH47" s="891" t="n">
        <f aca="false">IF(AH$3="","",AG47+AH18)</f>
        <v>14507.3798755732</v>
      </c>
      <c r="AI47" s="891" t="n">
        <f aca="false">IF(AI$3="","",AH47+AI18)</f>
        <v>14843.35009281</v>
      </c>
      <c r="AJ47" s="891" t="n">
        <f aca="false">IF(AJ$3="","",AI47+AJ18)</f>
        <v>15159.8770543928</v>
      </c>
      <c r="AK47" s="891" t="n">
        <f aca="false">IF(AK$3="","",AJ47+AK18)</f>
        <v>15465.7002056805</v>
      </c>
      <c r="AL47" s="891" t="n">
        <f aca="false">IF(AL$3="","",AK47+AL18)</f>
        <v>15761.1815112725</v>
      </c>
      <c r="AM47" s="891" t="n">
        <f aca="false">IF(AM$3="","",AL47+AM18)</f>
        <v>16046.6706954194</v>
      </c>
      <c r="AN47" s="891" t="n">
        <f aca="false">IF(AN$3="","",AM47+AN18)</f>
        <v>16329.5486031964</v>
      </c>
      <c r="AO47" s="891" t="n">
        <f aca="false">IF(AO$3="","",AN47+AO18)</f>
        <v>16597.3495357482</v>
      </c>
      <c r="AP47" s="891" t="n">
        <f aca="false">IF(AP$3="","",AO47+AP18)</f>
        <v>16857.3504411383</v>
      </c>
      <c r="AQ47" s="891" t="n">
        <f aca="false">IF(AQ$3="","",AP47+AQ18)</f>
        <v>17109.7785046239</v>
      </c>
      <c r="AR47" s="891" t="n">
        <f aca="false">IF(AR$3="","",AQ47+AR18)</f>
        <v>17354.8542944157</v>
      </c>
      <c r="AS47" s="891" t="n">
        <f aca="false">IF(AS$3="","",AR47+AS18)</f>
        <v>17598.8672625723</v>
      </c>
      <c r="AT47" s="891" t="n">
        <f aca="false">IF(AT$3="","",AS47+AT18)</f>
        <v>17829.8746994578</v>
      </c>
      <c r="AU47" s="891" t="n">
        <f aca="false">IF(AU$3="","",AT47+AU18)</f>
        <v>18054.1537643951</v>
      </c>
      <c r="AV47" s="891" t="n">
        <f aca="false">IF(AV$3="","",AU47+AV18)</f>
        <v>18271.9004293829</v>
      </c>
      <c r="AW47" s="891" t="n">
        <f aca="false">IF(AW$3="","",AV47+AW18)</f>
        <v>18483.3049584971</v>
      </c>
      <c r="AX47" s="891" t="n">
        <f aca="false">IF(AX$3="","",AW47+AX18)</f>
        <v>18826.0181375813</v>
      </c>
      <c r="AY47" s="891" t="n">
        <f aca="false">IF(AY$3="","",AX47+AY18)</f>
        <v>19025.2871818968</v>
      </c>
      <c r="AZ47" s="891" t="n">
        <f aca="false">IF(AZ$3="","",AY47+AZ18)</f>
        <v>19218.7522734653</v>
      </c>
      <c r="BA47" s="891" t="n">
        <f aca="false">IF(BA$3="","",AZ47+BA18)</f>
        <v>19406.582459454</v>
      </c>
      <c r="BB47" s="891" t="n">
        <f aca="false">IF(BB$3="","",BA47+BB18)</f>
        <v>19588.9418633266</v>
      </c>
      <c r="BC47" s="891" t="n">
        <f aca="false">IF(BC$3="","",BB47+BC18)</f>
        <v>19770.5104280879</v>
      </c>
      <c r="BD47" s="891" t="n">
        <f aca="false">IF(BD$3="","",BC47+BD18)</f>
        <v>19942.4016561702</v>
      </c>
      <c r="BE47" s="891" t="n">
        <f aca="false">IF(BE$3="","",BD47+BE18)</f>
        <v>20109.2863436288</v>
      </c>
      <c r="BF47" s="891" t="n">
        <f aca="false">IF(BF$3="","",BE47+BF18)</f>
        <v>20271.3103120353</v>
      </c>
      <c r="BG47" s="891" t="n">
        <f aca="false">IF(BG$3="","",BF47+BG18)</f>
        <v>20428.6151357308</v>
      </c>
      <c r="BH47" s="891" t="n">
        <f aca="false">IF(BH$3="","",BG47+BH18)</f>
        <v>20585.2377746619</v>
      </c>
      <c r="BI47" s="891" t="n">
        <f aca="false">IF(BI$3="","",BH47+BI18)</f>
        <v>20733.5126579643</v>
      </c>
      <c r="BJ47" s="891" t="n">
        <f aca="false">IF(BJ$3="","",BI47+BJ18)</f>
        <v>20877.4688553453</v>
      </c>
      <c r="BK47" s="891" t="n">
        <f aca="false">IF(BK$3="","",BJ47+BK18)</f>
        <v>21017.2321537735</v>
      </c>
      <c r="BL47" s="891" t="n">
        <f aca="false">IF(BL$3="","",BK47+BL18)</f>
        <v>21152.9246765193</v>
      </c>
      <c r="BM47" s="891" t="n">
        <f aca="false">IF(BM$3="","",BL47+BM18)</f>
        <v>21288.0287406946</v>
      </c>
      <c r="BN47" s="891" t="n">
        <f aca="false">IF(BN$3="","",BM47+BN18)</f>
        <v>21415.9319575349</v>
      </c>
      <c r="BO47" s="891" t="n">
        <f aca="false">IF(BO$3="","",BN47+BO18)</f>
        <v>21540.1098379623</v>
      </c>
      <c r="BP47" s="891" t="n">
        <f aca="false">IF(BP$3="","",BO47+BP18)</f>
        <v>21660.6708869209</v>
      </c>
      <c r="BQ47" s="891" t="n">
        <f aca="false">IF(BQ$3="","",BP47+BQ18)</f>
        <v>21777.7204490167</v>
      </c>
      <c r="BR47" s="891" t="n">
        <f aca="false">IF(BR$3="","",BQ47+BR18)</f>
        <v>21967.4724269157</v>
      </c>
      <c r="BS47" s="891" t="n">
        <f aca="false">IF(BS$3="","",BR47+BS18)</f>
        <v>22077.8028653131</v>
      </c>
      <c r="BT47" s="891" t="n">
        <f aca="false">IF(BT$3="","",BS47+BT18)</f>
        <v>22184.9197957959</v>
      </c>
      <c r="BU47" s="891" t="n">
        <f aca="false">IF(BU$3="","",BT47+BU18)</f>
        <v>22288.9168156822</v>
      </c>
      <c r="BV47" s="891" t="n">
        <f aca="false">IF(BV$3="","",BU47+BV18)</f>
        <v>22389.8847961543</v>
      </c>
      <c r="BW47" s="891" t="n">
        <f aca="false">IF(BW$3="","",BV47+BW18)</f>
        <v>22490.4149081851</v>
      </c>
      <c r="BX47" s="891" t="n">
        <f aca="false">IF(BX$3="","",BW47+BX18)</f>
        <v>22585.5869135316</v>
      </c>
      <c r="BY47" s="891" t="n">
        <f aca="false">IF(BY$3="","",BX47+BY18)</f>
        <v>22677.9869187224</v>
      </c>
      <c r="BZ47" s="891" t="n">
        <f aca="false">IF(BZ$3="","",BY47+BZ18)</f>
        <v>22767.6956616261</v>
      </c>
      <c r="CA47" s="891" t="n">
        <f aca="false">IF(CA$3="","",BZ47+CA18)</f>
        <v>22854.7915285229</v>
      </c>
      <c r="CB47" s="891" t="n">
        <f aca="false">IF(CB$3="","",CA47+CB18)</f>
        <v>22941.5096862557</v>
      </c>
      <c r="CC47" s="891" t="n">
        <f aca="false">IF(CC$3="","",CB47+CC18)</f>
        <v>23023.605894095</v>
      </c>
      <c r="CD47" s="891" t="n">
        <f aca="false">IF(CD$3="","",CC47+CD18)</f>
        <v>23103.3109502498</v>
      </c>
      <c r="CE47" s="891" t="n">
        <f aca="false">IF(CE$3="","",CD47+CE18)</f>
        <v>23180.6944999145</v>
      </c>
      <c r="CF47" s="891" t="n">
        <f aca="false">IF(CF$3="","",CE47+CF18)</f>
        <v>23255.8241597833</v>
      </c>
      <c r="CG47" s="891" t="n">
        <f aca="false">IF(CG$3="","",CF47+CG18)</f>
        <v>23330.6280044092</v>
      </c>
      <c r="CH47" s="891" t="n">
        <f aca="false">IF(CH$3="","",CG47+CH18)</f>
        <v>23401.7903627978</v>
      </c>
      <c r="CI47" s="891" t="n">
        <f aca="false">IF(CI$3="","",CH47+CI18)</f>
        <v>23471.2170539086</v>
      </c>
      <c r="CJ47" s="891" t="n">
        <f aca="false">IF(CJ$3="","",CI47+CJ18)</f>
        <v>23538.9504110898</v>
      </c>
      <c r="CK47" s="891" t="n">
        <f aca="false">IF(CK$3="","",CJ47+CK18)</f>
        <v>23605.0317351691</v>
      </c>
      <c r="CL47" s="891" t="n">
        <f aca="false">IF(CL$3="","",CK47+CL18)</f>
        <v>23712.6803916566</v>
      </c>
      <c r="CM47" s="891" t="n">
        <f aca="false">IF(CM$3="","",CL47+CM18)</f>
        <v>23775.5775472348</v>
      </c>
      <c r="CN47" s="891" t="n">
        <f aca="false">IF(CN$3="","",CM47+CN18)</f>
        <v>23836.9406258476</v>
      </c>
      <c r="CO47" s="891" t="n">
        <f aca="false">IF(CO$3="","",CN47+CO18)</f>
        <v>23896.8070440064</v>
      </c>
      <c r="CP47" s="891" t="n">
        <f aca="false">IF(CP$3="","",CO47+CP18)</f>
        <v>23955.2133056248</v>
      </c>
      <c r="CQ47" s="891" t="n">
        <f aca="false">IF(CQ$3="","",CP47+CQ18)</f>
        <v>24013.6499494895</v>
      </c>
      <c r="CR47" s="891" t="n">
        <f aca="false">IF(CR$3="","",CQ47+CR18)</f>
        <v>24069.2418701257</v>
      </c>
      <c r="CS47" s="891" t="n">
        <f aca="false">IF(CS$3="","",CR47+CS18)</f>
        <v>24123.4778902585</v>
      </c>
      <c r="CT47" s="891" t="n">
        <f aca="false">IF(CT$3="","",CS47+CT18)</f>
        <v>24176.3910806321</v>
      </c>
      <c r="CU47" s="891" t="n">
        <f aca="false">IF(CU$3="","",CT47+CU18)</f>
        <v>24228.0137053867</v>
      </c>
      <c r="CV47" s="891" t="n">
        <f aca="false">IF(CV$3="","",CU47+CV18)</f>
        <v>24279.6631836201</v>
      </c>
      <c r="CW47" s="891" t="n">
        <f aca="false">IF(CW$3="","",CV47+CW18)</f>
        <v>24328.7983410308</v>
      </c>
      <c r="CX47" s="891" t="n">
        <f aca="false">IF(CX$3="","",CW47+CX18)</f>
        <v>24376.7350799681</v>
      </c>
      <c r="CY47" s="891" t="n">
        <f aca="false">IF(CY$3="","",CX47+CY18)</f>
        <v>24423.5026301508</v>
      </c>
      <c r="CZ47" s="891" t="n">
        <f aca="false">IF(CZ$3="","",CY47+CZ18)</f>
        <v>24469.1295083779</v>
      </c>
      <c r="DA47" s="891" t="n">
        <f aca="false">IF(DA$3="","",CZ47+DA18)</f>
        <v>24514.7801211672</v>
      </c>
      <c r="DB47" s="891" t="n">
        <f aca="false">IF(DB$3="","",DA47+DB18)</f>
        <v>24558.2084407171</v>
      </c>
      <c r="DC47" s="891" t="n">
        <f aca="false">IF(DC$3="","",DB47+DC18)</f>
        <v>24600.5775329608</v>
      </c>
      <c r="DD47" s="891" t="n">
        <f aca="false">IF(DD$3="","",DC47+DD18)</f>
        <v>24641.9132327108</v>
      </c>
      <c r="DE47" s="892" t="n">
        <f aca="false">IF(DE$3="","",DD47+DE18)</f>
        <v>24682.240744662</v>
      </c>
      <c r="DF47" s="828"/>
    </row>
    <row r="48" customFormat="false" ht="13" hidden="false" customHeight="false" outlineLevel="0" collapsed="false">
      <c r="I48" s="893" t="str">
        <f aca="false">A76</f>
        <v/>
      </c>
      <c r="J48" s="894" t="n">
        <f aca="false">J24</f>
        <v>2329.3050676</v>
      </c>
      <c r="K48" s="894" t="n">
        <f aca="false">IF(K$3="","",J48+K24)</f>
        <v>3177.80738644058</v>
      </c>
      <c r="L48" s="894" t="n">
        <f aca="false">IF(L$3="","",K48+L24)</f>
        <v>4002.67751176439</v>
      </c>
      <c r="M48" s="894" t="n">
        <f aca="false">IF(M$3="","",L48+M24)</f>
        <v>4797.43415803926</v>
      </c>
      <c r="N48" s="894" t="n">
        <f aca="false">IF(N$3="","",M48+N24)</f>
        <v>5567.45924644162</v>
      </c>
      <c r="O48" s="894" t="n">
        <f aca="false">IF(O$3="","",N48+O24)</f>
        <v>6419.78859905518</v>
      </c>
      <c r="P48" s="894" t="n">
        <f aca="false">IF(P$3="","",O48+P24)</f>
        <v>7141.02403403716</v>
      </c>
      <c r="Q48" s="894" t="n">
        <f aca="false">IF(Q$3="","",P48+Q24)</f>
        <v>7831.28121711059</v>
      </c>
      <c r="R48" s="894" t="n">
        <f aca="false">IF(R$3="","",Q48+R24)</f>
        <v>8502.31359553173</v>
      </c>
      <c r="S48" s="894" t="n">
        <f aca="false">IF(S$3="","",R48+S24)</f>
        <v>9148.84863934421</v>
      </c>
      <c r="T48" s="894" t="n">
        <f aca="false">IF(T$3="","",S48+T24)</f>
        <v>9870.33055781114</v>
      </c>
      <c r="U48" s="894" t="n">
        <f aca="false">IF(U$3="","",T48+U24)</f>
        <v>10471.8498151136</v>
      </c>
      <c r="V48" s="894" t="n">
        <f aca="false">IF(V$3="","",U48+V24)</f>
        <v>11058.575306169</v>
      </c>
      <c r="W48" s="894" t="n">
        <f aca="false">IF(W$3="","",V48+W24)</f>
        <v>11620.0999693373</v>
      </c>
      <c r="X48" s="894" t="n">
        <f aca="false">IF(X$3="","",W48+X24)</f>
        <v>12165.9852415343</v>
      </c>
      <c r="Y48" s="894" t="n">
        <f aca="false">IF(Y$3="","",X48+Y24)</f>
        <v>12771.9849482008</v>
      </c>
      <c r="Z48" s="894" t="n">
        <f aca="false">IF(Z$3="","",Y48+Z24)</f>
        <v>13281.5746909691</v>
      </c>
      <c r="AA48" s="894" t="n">
        <f aca="false">IF(AA$3="","",Z48+AA24)</f>
        <v>13770.9109943482</v>
      </c>
      <c r="AB48" s="894" t="n">
        <f aca="false">IF(AB$3="","",AA48+AB24)</f>
        <v>14248.2125593536</v>
      </c>
      <c r="AC48" s="894" t="n">
        <f aca="false">IF(AC$3="","",AB48+AC24)</f>
        <v>14705.0132346357</v>
      </c>
      <c r="AD48" s="894" t="n">
        <f aca="false">IF(AD$3="","",AC48+AD24)</f>
        <v>15216.4853403883</v>
      </c>
      <c r="AE48" s="894" t="n">
        <f aca="false">IF(AE$3="","",AD48+AE24)</f>
        <v>15644.351434142</v>
      </c>
      <c r="AF48" s="894" t="n">
        <f aca="false">IF(AF$3="","",AE48+AF24)</f>
        <v>16058.9030182166</v>
      </c>
      <c r="AG48" s="894" t="n">
        <f aca="false">IF(AG$3="","",AF48+AG24)</f>
        <v>16456.9784162987</v>
      </c>
      <c r="AH48" s="894" t="n">
        <f aca="false">IF(AH$3="","",AG48+AH24)</f>
        <v>16845.2635469597</v>
      </c>
      <c r="AI48" s="894" t="n">
        <f aca="false">IF(AI$3="","",AH48+AI24)</f>
        <v>17273.615201883</v>
      </c>
      <c r="AJ48" s="894" t="n">
        <f aca="false">IF(AJ$3="","",AI48+AJ24)</f>
        <v>17634.8729578049</v>
      </c>
      <c r="AK48" s="894" t="n">
        <f aca="false">IF(AK$3="","",AJ48+AK24)</f>
        <v>17982.942300751</v>
      </c>
      <c r="AL48" s="894" t="n">
        <f aca="false">IF(AL$3="","",AK48+AL24)</f>
        <v>18320.1802814945</v>
      </c>
      <c r="AM48" s="894" t="n">
        <f aca="false">IF(AM$3="","",AL48+AM24)</f>
        <v>18644.0148743173</v>
      </c>
      <c r="AN48" s="894" t="n">
        <f aca="false">IF(AN$3="","",AM48+AN24)</f>
        <v>19266.1607345116</v>
      </c>
      <c r="AO48" s="894" t="n">
        <f aca="false">IF(AO$3="","",AN48+AO24)</f>
        <v>19569.9312826311</v>
      </c>
      <c r="AP48" s="894" t="n">
        <f aca="false">IF(AP$3="","",AO48+AP24)</f>
        <v>19866.6748622277</v>
      </c>
      <c r="AQ48" s="894" t="n">
        <f aca="false">IF(AQ$3="","",AP48+AQ24)</f>
        <v>20153.9731580847</v>
      </c>
      <c r="AR48" s="894" t="n">
        <f aca="false">IF(AR$3="","",AQ48+AR24)</f>
        <v>20433.6824422741</v>
      </c>
      <c r="AS48" s="894" t="n">
        <f aca="false">IF(AS$3="","",AR48+AS24)</f>
        <v>20744.7914435193</v>
      </c>
      <c r="AT48" s="894" t="n">
        <f aca="false">IF(AT$3="","",AS48+AT24)</f>
        <v>21009.3277664978</v>
      </c>
      <c r="AU48" s="894" t="n">
        <f aca="false">IF(AU$3="","",AT48+AU24)</f>
        <v>21263.730818192</v>
      </c>
      <c r="AV48" s="894" t="n">
        <f aca="false">IF(AV$3="","",AU48+AV24)</f>
        <v>21512.2488943761</v>
      </c>
      <c r="AW48" s="894" t="n">
        <f aca="false">IF(AW$3="","",AV48+AW24)</f>
        <v>21752.8566941284</v>
      </c>
      <c r="AX48" s="894" t="n">
        <f aca="false">IF(AX$3="","",AW48+AX24)</f>
        <v>22022.6593425883</v>
      </c>
      <c r="AY48" s="894" t="n">
        <f aca="false">IF(AY$3="","",AX48+AY24)</f>
        <v>22248.6931589689</v>
      </c>
      <c r="AZ48" s="894" t="n">
        <f aca="false">IF(AZ$3="","",AY48+AZ24)</f>
        <v>22470.2381647844</v>
      </c>
      <c r="BA48" s="894" t="n">
        <f aca="false">IF(BA$3="","",AZ48+BA24)</f>
        <v>22683.2967154306</v>
      </c>
      <c r="BB48" s="894" t="n">
        <f aca="false">IF(BB$3="","",BA48+BB24)</f>
        <v>22891.4266917361</v>
      </c>
      <c r="BC48" s="894" t="n">
        <f aca="false">IF(BC$3="","",BB48+BC24)</f>
        <v>23123.5981325149</v>
      </c>
      <c r="BD48" s="894" t="n">
        <f aca="false">IF(BD$3="","",BC48+BD24)</f>
        <v>23319.7805967486</v>
      </c>
      <c r="BE48" s="894" t="n">
        <f aca="false">IF(BE$3="","",BD48+BE24)</f>
        <v>23509.0803594455</v>
      </c>
      <c r="BF48" s="894" t="n">
        <f aca="false">IF(BF$3="","",BE48+BF24)</f>
        <v>23694.6208139628</v>
      </c>
      <c r="BG48" s="894" t="n">
        <f aca="false">IF(BG$3="","",BF48+BG24)</f>
        <v>23873.0539958808</v>
      </c>
      <c r="BH48" s="894" t="n">
        <f aca="false">IF(BH$3="","",BG48+BH24)</f>
        <v>24073.8125048229</v>
      </c>
      <c r="BI48" s="894" t="n">
        <f aca="false">IF(BI$3="","",BH48+BI24)</f>
        <v>24242.5699745867</v>
      </c>
      <c r="BJ48" s="894" t="n">
        <f aca="false">IF(BJ$3="","",BI48+BJ24)</f>
        <v>24406.8696998198</v>
      </c>
      <c r="BK48" s="894" t="n">
        <f aca="false">IF(BK$3="","",BJ48+BK24)</f>
        <v>24565.4052708723</v>
      </c>
      <c r="BL48" s="894" t="n">
        <f aca="false">IF(BL$3="","",BK48+BL24)</f>
        <v>24720.7924805085</v>
      </c>
      <c r="BM48" s="894" t="n">
        <f aca="false">IF(BM$3="","",BL48+BM24)</f>
        <v>24893.0459914071</v>
      </c>
      <c r="BN48" s="894" t="n">
        <f aca="false">IF(BN$3="","",BM48+BN24)</f>
        <v>25039.0241692528</v>
      </c>
      <c r="BO48" s="894" t="n">
        <f aca="false">IF(BO$3="","",BN48+BO24)</f>
        <v>25180.3558933777</v>
      </c>
      <c r="BP48" s="894" t="n">
        <f aca="false">IF(BP$3="","",BO48+BP24)</f>
        <v>25317.9543266379</v>
      </c>
      <c r="BQ48" s="894" t="n">
        <f aca="false">IF(BQ$3="","",BP48+BQ24)</f>
        <v>25450.7253715187</v>
      </c>
      <c r="BR48" s="894" t="n">
        <f aca="false">IF(BR$3="","",BQ48+BR24)</f>
        <v>25707.0412284064</v>
      </c>
      <c r="BS48" s="894" t="n">
        <f aca="false">IF(BS$3="","",BR48+BS24)</f>
        <v>25832.1906721625</v>
      </c>
      <c r="BT48" s="894" t="n">
        <f aca="false">IF(BT$3="","",BS48+BT24)</f>
        <v>25954.4450979277</v>
      </c>
      <c r="BU48" s="894" t="n">
        <f aca="false">IF(BU$3="","",BT48+BU24)</f>
        <v>26072.8081918522</v>
      </c>
      <c r="BV48" s="894" t="n">
        <f aca="false">IF(BV$3="","",BU48+BV24)</f>
        <v>26188.044713452</v>
      </c>
      <c r="BW48" s="894" t="n">
        <f aca="false">IF(BW$3="","",BV48+BW24)</f>
        <v>26316.2175027312</v>
      </c>
      <c r="BX48" s="894" t="n">
        <f aca="false">IF(BX$3="","",BW48+BX24)</f>
        <v>26425.2029652094</v>
      </c>
      <c r="BY48" s="894" t="n">
        <f aca="false">IF(BY$3="","",BX48+BY24)</f>
        <v>26530.0136540878</v>
      </c>
      <c r="BZ48" s="894" t="n">
        <f aca="false">IF(BZ$3="","",BY48+BZ24)</f>
        <v>26632.399810976</v>
      </c>
      <c r="CA48" s="894" t="n">
        <f aca="false">IF(CA$3="","",BZ48+CA24)</f>
        <v>26731.5270387102</v>
      </c>
      <c r="CB48" s="894" t="n">
        <f aca="false">IF(CB$3="","",CA48+CB24)</f>
        <v>26842.6821575581</v>
      </c>
      <c r="CC48" s="894" t="n">
        <f aca="false">IF(CC$3="","",CB48+CC24)</f>
        <v>26935.8050971097</v>
      </c>
      <c r="CD48" s="894" t="n">
        <f aca="false">IF(CD$3="","",CC48+CD24)</f>
        <v>27027.0787061426</v>
      </c>
      <c r="CE48" s="894" t="n">
        <f aca="false">IF(CE$3="","",CD48+CE24)</f>
        <v>27114.8560080104</v>
      </c>
      <c r="CF48" s="894" t="n">
        <f aca="false">IF(CF$3="","",CE48+CF24)</f>
        <v>27200.6028025067</v>
      </c>
      <c r="CG48" s="894" t="n">
        <f aca="false">IF(CG$3="","",CF48+CG24)</f>
        <v>27296.2543620453</v>
      </c>
      <c r="CH48" s="894" t="n">
        <f aca="false">IF(CH$3="","",CG48+CH24)</f>
        <v>27377.4732059915</v>
      </c>
      <c r="CI48" s="894" t="n">
        <f aca="false">IF(CI$3="","",CH48+CI24)</f>
        <v>27456.2249258301</v>
      </c>
      <c r="CJ48" s="894" t="n">
        <f aca="false">IF(CJ$3="","",CI48+CJ24)</f>
        <v>27533.7892393141</v>
      </c>
      <c r="CK48" s="894" t="n">
        <f aca="false">IF(CK$3="","",CJ48+CK24)</f>
        <v>27608.7462599815</v>
      </c>
      <c r="CL48" s="894" t="n">
        <f aca="false">IF(CL$3="","",CK48+CL24)</f>
        <v>27693.4931982262</v>
      </c>
      <c r="CM48" s="894" t="n">
        <f aca="false">IF(CM$3="","",CL48+CM24)</f>
        <v>27765.0789219462</v>
      </c>
      <c r="CN48" s="894" t="n">
        <f aca="false">IF(CN$3="","",CM48+CN24)</f>
        <v>27835.113676538</v>
      </c>
      <c r="CO48" s="894" t="n">
        <f aca="false">IF(CO$3="","",CN48+CO24)</f>
        <v>27903.0210377438</v>
      </c>
      <c r="CP48" s="894" t="n">
        <f aca="false">IF(CP$3="","",CO48+CP24)</f>
        <v>27969.9045021714</v>
      </c>
      <c r="CQ48" s="894" t="n">
        <f aca="false">IF(CQ$3="","",CP48+CQ24)</f>
        <v>28044.4094190462</v>
      </c>
      <c r="CR48" s="894" t="n">
        <f aca="false">IF(CR$3="","",CQ48+CR24)</f>
        <v>28107.857450127</v>
      </c>
      <c r="CS48" s="894" t="n">
        <f aca="false">IF(CS$3="","",CR48+CS24)</f>
        <v>28169.5855953383</v>
      </c>
      <c r="CT48" s="894" t="n">
        <f aca="false">IF(CT$3="","",CS48+CT24)</f>
        <v>28229.976344731</v>
      </c>
      <c r="CU48" s="894" t="n">
        <f aca="false">IF(CU$3="","",CT48+CU24)</f>
        <v>28288.5326494745</v>
      </c>
      <c r="CV48" s="894" t="n">
        <f aca="false">IF(CV$3="","",CU48+CV24)</f>
        <v>28402.1276251889</v>
      </c>
      <c r="CW48" s="894" t="n">
        <f aca="false">IF(CW$3="","",CV48+CW24)</f>
        <v>28457.8623590316</v>
      </c>
      <c r="CX48" s="894" t="n">
        <f aca="false">IF(CX$3="","",CW48+CX24)</f>
        <v>28512.5733973839</v>
      </c>
      <c r="CY48" s="894" t="n">
        <f aca="false">IF(CY$3="","",CX48+CY24)</f>
        <v>28565.8013835411</v>
      </c>
      <c r="CZ48" s="894" t="n">
        <f aca="false">IF(CZ$3="","",CY48+CZ24)</f>
        <v>28617.8761374756</v>
      </c>
      <c r="DA48" s="894" t="n">
        <f aca="false">IF(DA$3="","",CZ48+DA24)</f>
        <v>28676.0792594588</v>
      </c>
      <c r="DB48" s="894" t="n">
        <f aca="false">IF(DB$3="","",DA48+DB24)</f>
        <v>28725.8108530462</v>
      </c>
      <c r="DC48" s="894" t="n">
        <f aca="false">IF(DC$3="","",DB48+DC24)</f>
        <v>28773.8707393639</v>
      </c>
      <c r="DD48" s="894" t="n">
        <f aca="false">IF(DD$3="","",DC48+DD24)</f>
        <v>28821.0478962686</v>
      </c>
      <c r="DE48" s="895" t="n">
        <f aca="false">IF(DE$3="","",DD48+DE24)</f>
        <v>28866.9462219133</v>
      </c>
      <c r="DH48" s="870"/>
      <c r="DI48" s="870"/>
      <c r="DJ48" s="870"/>
      <c r="DK48" s="870"/>
    </row>
    <row r="49" customFormat="false" ht="13" hidden="false" customHeight="false" outlineLevel="0" collapsed="false">
      <c r="DL49" s="870"/>
      <c r="DM49" s="870"/>
    </row>
    <row r="50" customFormat="false" ht="13" hidden="false" customHeight="false" outlineLevel="0" collapsed="false">
      <c r="DI50" s="870"/>
      <c r="DJ50" s="870"/>
      <c r="DK50" s="870"/>
      <c r="DL50" s="870"/>
      <c r="DM50" s="870"/>
    </row>
    <row r="51" customFormat="false" ht="13" hidden="false" customHeight="false" outlineLevel="0" collapsed="false">
      <c r="I51" s="822" t="s">
        <v>877</v>
      </c>
      <c r="DJ51" s="870"/>
      <c r="DK51" s="870"/>
      <c r="DL51" s="870"/>
      <c r="DM51" s="870"/>
      <c r="DN51" s="870"/>
      <c r="DO51" s="870"/>
      <c r="DP51" s="870"/>
    </row>
    <row r="52" customFormat="false" ht="13" hidden="false" customHeight="false" outlineLevel="0" collapsed="false">
      <c r="DJ52" s="870"/>
      <c r="DK52" s="870"/>
      <c r="DL52" s="870"/>
      <c r="DM52" s="870"/>
      <c r="DN52" s="870"/>
      <c r="DO52" s="870"/>
      <c r="DP52" s="870"/>
    </row>
    <row r="53" customFormat="false" ht="13" hidden="false" customHeight="false" outlineLevel="0" collapsed="false">
      <c r="A53" s="896"/>
      <c r="G53" s="0" t="s">
        <v>878</v>
      </c>
      <c r="I53" s="897"/>
      <c r="J53" s="897"/>
      <c r="K53" s="898" t="s">
        <v>862</v>
      </c>
      <c r="L53" s="898"/>
      <c r="M53" s="898"/>
      <c r="N53" s="898"/>
      <c r="O53" s="898"/>
      <c r="P53" s="898"/>
      <c r="DJ53" s="870"/>
      <c r="DK53" s="870"/>
      <c r="DL53" s="870"/>
      <c r="DM53" s="870"/>
      <c r="DN53" s="870"/>
      <c r="DO53" s="870"/>
      <c r="DP53" s="870"/>
    </row>
    <row r="54" customFormat="false" ht="13" hidden="false" customHeight="false" outlineLevel="0" collapsed="false">
      <c r="A54" s="878" t="str">
        <f aca="false">IF(General!C46="","",General!C46)</f>
        <v/>
      </c>
      <c r="B54" s="278" t="s">
        <v>353</v>
      </c>
      <c r="C54" s="278" t="s">
        <v>211</v>
      </c>
      <c r="D54" s="822" t="s">
        <v>167</v>
      </c>
      <c r="E54" s="822" t="s">
        <v>879</v>
      </c>
      <c r="F54" s="822" t="s">
        <v>876</v>
      </c>
      <c r="G54" s="899" t="s">
        <v>880</v>
      </c>
      <c r="I54" s="897"/>
      <c r="J54" s="897"/>
      <c r="K54" s="898" t="n">
        <v>0</v>
      </c>
      <c r="L54" s="900" t="s">
        <v>881</v>
      </c>
      <c r="M54" s="900" t="s">
        <v>882</v>
      </c>
      <c r="N54" s="901" t="s">
        <v>883</v>
      </c>
      <c r="O54" s="898" t="s">
        <v>884</v>
      </c>
      <c r="P54" s="898" t="s">
        <v>885</v>
      </c>
      <c r="DJ54" s="870"/>
      <c r="DK54" s="870"/>
      <c r="DL54" s="870"/>
      <c r="DM54" s="870"/>
      <c r="DN54" s="870"/>
      <c r="DO54" s="870"/>
      <c r="DP54" s="870"/>
    </row>
    <row r="55" customFormat="false" ht="13" hidden="false" customHeight="false" outlineLevel="0" collapsed="false">
      <c r="A55" s="845" t="s">
        <v>354</v>
      </c>
      <c r="B55" s="852" t="n">
        <v>1</v>
      </c>
      <c r="C55" s="890" t="n">
        <v>761.8176</v>
      </c>
      <c r="D55" s="0" t="n">
        <f aca="false">IF(General!$D$46="",1,General!$D$46)</f>
        <v>1</v>
      </c>
      <c r="E55" s="902" t="n">
        <f aca="false">D55*C55</f>
        <v>761.8176</v>
      </c>
      <c r="F55" s="903"/>
      <c r="I55" s="904" t="s">
        <v>886</v>
      </c>
      <c r="J55" s="897"/>
      <c r="K55" s="873" t="n">
        <f aca="false">J11+J17+J23+J28</f>
        <v>3022.48905279491</v>
      </c>
      <c r="L55" s="897"/>
      <c r="M55" s="897"/>
      <c r="N55" s="897"/>
      <c r="O55" s="897"/>
      <c r="P55" s="897"/>
      <c r="DJ55" s="870"/>
      <c r="DK55" s="870"/>
      <c r="DL55" s="870"/>
      <c r="DM55" s="870"/>
      <c r="DN55" s="870"/>
      <c r="DO55" s="870"/>
      <c r="DP55" s="870"/>
    </row>
    <row r="56" customFormat="false" ht="13" hidden="false" customHeight="false" outlineLevel="0" collapsed="false">
      <c r="A56" s="845" t="s">
        <v>214</v>
      </c>
      <c r="B56" s="852" t="n">
        <v>5</v>
      </c>
      <c r="C56" s="890" t="n">
        <v>5.24</v>
      </c>
      <c r="D56" s="0" t="n">
        <f aca="false">IF(General!$D$46="",1,General!$D$46)</f>
        <v>1</v>
      </c>
      <c r="E56" s="902" t="n">
        <f aca="false">D56*C56</f>
        <v>5.24</v>
      </c>
      <c r="F56" s="903" t="n">
        <v>2.2</v>
      </c>
      <c r="G56" s="0" t="n">
        <f aca="false">F56*D56</f>
        <v>2.2</v>
      </c>
      <c r="H56" s="822"/>
      <c r="I56" s="905" t="s">
        <v>887</v>
      </c>
      <c r="J56" s="872"/>
      <c r="K56" s="873" t="n">
        <f aca="false">J71</f>
        <v>2414.22933074794</v>
      </c>
      <c r="L56" s="873" t="n">
        <f aca="false">SUM(K71:O73)</f>
        <v>11046.7930107008</v>
      </c>
      <c r="M56" s="873" t="n">
        <f aca="false">SUM(P71:T73)</f>
        <v>9307.56788064434</v>
      </c>
      <c r="N56" s="873" t="n">
        <f aca="false">SUM(U71:AD73)</f>
        <v>14766.0640154388</v>
      </c>
      <c r="O56" s="873" t="n">
        <f aca="false">SUM(AE71:BH73)</f>
        <v>23679.7446333923</v>
      </c>
      <c r="P56" s="873" t="n">
        <f aca="false">SUM(BI71:DE73)</f>
        <v>12839.3857925348</v>
      </c>
      <c r="DH56" s="870"/>
      <c r="DI56" s="870"/>
      <c r="DJ56" s="870"/>
      <c r="DK56" s="870"/>
      <c r="DL56" s="870"/>
      <c r="DM56" s="870"/>
      <c r="DN56" s="870"/>
      <c r="DO56" s="870"/>
      <c r="DP56" s="870"/>
    </row>
    <row r="57" customFormat="false" ht="13" hidden="false" customHeight="false" outlineLevel="0" collapsed="false">
      <c r="A57" s="845" t="s">
        <v>509</v>
      </c>
      <c r="B57" s="852"/>
      <c r="C57" s="890"/>
      <c r="D57" s="0" t="n">
        <f aca="false">IF(General!$D$46="",1,General!$D$46)</f>
        <v>1</v>
      </c>
      <c r="E57" s="902" t="n">
        <f aca="false">D57*C57</f>
        <v>0</v>
      </c>
      <c r="F57" s="903"/>
      <c r="G57" s="0" t="n">
        <f aca="false">F57*D57</f>
        <v>0</v>
      </c>
      <c r="I57" s="905" t="s">
        <v>888</v>
      </c>
      <c r="J57" s="872"/>
      <c r="K57" s="873" t="n">
        <f aca="false">J31+J32</f>
        <v>151.124452639745</v>
      </c>
      <c r="L57" s="873" t="n">
        <f aca="false">SUM(K32:O32)</f>
        <v>0</v>
      </c>
      <c r="M57" s="873" t="n">
        <f aca="false">SUM(P32:T32)</f>
        <v>0</v>
      </c>
      <c r="N57" s="873" t="n">
        <f aca="false">SUM(U32:AD32)</f>
        <v>0</v>
      </c>
      <c r="O57" s="873" t="n">
        <f aca="false">SUM(AE32:BH32)</f>
        <v>0</v>
      </c>
      <c r="P57" s="873" t="n">
        <f aca="false">SUM(BI32:DE32)</f>
        <v>0</v>
      </c>
      <c r="DN57" s="870"/>
      <c r="DO57" s="870"/>
      <c r="DP57" s="870"/>
    </row>
    <row r="58" customFormat="false" ht="13" hidden="false" customHeight="false" outlineLevel="0" collapsed="false">
      <c r="A58" s="845" t="s">
        <v>357</v>
      </c>
      <c r="B58" s="852"/>
      <c r="C58" s="890"/>
      <c r="D58" s="0" t="n">
        <f aca="false">IF(General!$D$46="",1,General!$D$46)</f>
        <v>1</v>
      </c>
      <c r="E58" s="902" t="n">
        <f aca="false">D58*C58</f>
        <v>0</v>
      </c>
      <c r="F58" s="903"/>
      <c r="G58" s="0" t="n">
        <f aca="false">F58*D58</f>
        <v>0</v>
      </c>
      <c r="DN58" s="870"/>
      <c r="DO58" s="870"/>
      <c r="DP58" s="870"/>
    </row>
    <row r="59" customFormat="false" ht="13" hidden="false" customHeight="false" outlineLevel="0" collapsed="false">
      <c r="A59" s="845" t="s">
        <v>512</v>
      </c>
      <c r="B59" s="852"/>
      <c r="C59" s="890"/>
      <c r="D59" s="0" t="n">
        <f aca="false">IF(General!$D$46="",1,General!$D$46)</f>
        <v>1</v>
      </c>
      <c r="E59" s="902" t="n">
        <f aca="false">D59*C59</f>
        <v>0</v>
      </c>
      <c r="F59" s="903"/>
      <c r="G59" s="0" t="n">
        <f aca="false">F59*D59</f>
        <v>0</v>
      </c>
      <c r="I59" s="872" t="s">
        <v>889</v>
      </c>
      <c r="J59" s="906" t="n">
        <f aca="false">SUM(K55:P57)</f>
        <v>77227.3981688937</v>
      </c>
      <c r="S59" s="902"/>
      <c r="X59" s="902"/>
      <c r="AC59" s="902"/>
      <c r="AH59" s="902"/>
      <c r="AW59" s="902"/>
      <c r="BB59" s="902"/>
      <c r="BG59" s="902"/>
      <c r="BL59" s="902"/>
      <c r="BQ59" s="902"/>
      <c r="BV59" s="902"/>
      <c r="CA59" s="902"/>
      <c r="CF59" s="902"/>
      <c r="CK59" s="902"/>
      <c r="CP59" s="902"/>
      <c r="CU59" s="902"/>
      <c r="CZ59" s="902"/>
      <c r="DE59" s="902"/>
      <c r="DH59" s="870"/>
      <c r="DI59" s="870"/>
      <c r="DJ59" s="870"/>
      <c r="DK59" s="870"/>
      <c r="DL59" s="870"/>
      <c r="DM59" s="870"/>
      <c r="DN59" s="870"/>
      <c r="DO59" s="870"/>
      <c r="DP59" s="870"/>
    </row>
    <row r="60" customFormat="false" ht="13" hidden="false" customHeight="false" outlineLevel="0" collapsed="false">
      <c r="A60" s="845" t="s">
        <v>215</v>
      </c>
      <c r="B60" s="852"/>
      <c r="C60" s="890" t="n">
        <v>573.8497</v>
      </c>
      <c r="D60" s="0" t="n">
        <f aca="false">IF(General!$D$46="",1,General!$D$46)</f>
        <v>1</v>
      </c>
      <c r="E60" s="902" t="n">
        <f aca="false">D60*C60</f>
        <v>573.8497</v>
      </c>
      <c r="F60" s="903" t="n">
        <v>100.19744</v>
      </c>
      <c r="G60" s="0" t="n">
        <f aca="false">F60*D60</f>
        <v>100.19744</v>
      </c>
      <c r="S60" s="902"/>
      <c r="X60" s="902"/>
      <c r="AC60" s="902"/>
      <c r="AH60" s="902"/>
      <c r="AW60" s="902"/>
      <c r="BB60" s="902"/>
      <c r="BG60" s="902"/>
      <c r="BL60" s="902"/>
      <c r="BQ60" s="902"/>
      <c r="BV60" s="902"/>
      <c r="CA60" s="902"/>
      <c r="CF60" s="902"/>
      <c r="CK60" s="902"/>
      <c r="CP60" s="902"/>
      <c r="CU60" s="902"/>
      <c r="CZ60" s="902"/>
      <c r="DE60" s="902"/>
      <c r="DH60" s="870"/>
      <c r="DI60" s="870"/>
      <c r="DJ60" s="870"/>
      <c r="DK60" s="870"/>
      <c r="DL60" s="870"/>
      <c r="DM60" s="870"/>
      <c r="DN60" s="870"/>
      <c r="DO60" s="870"/>
      <c r="DP60" s="870"/>
    </row>
    <row r="61" customFormat="false" ht="26" hidden="false" customHeight="false" outlineLevel="0" collapsed="false">
      <c r="A61" s="845" t="s">
        <v>220</v>
      </c>
      <c r="B61" s="907" t="n">
        <v>0.25</v>
      </c>
      <c r="C61" s="890"/>
      <c r="D61" s="0" t="n">
        <f aca="false">IF(General!$D$46="",1,General!$D$46)</f>
        <v>1</v>
      </c>
      <c r="E61" s="902"/>
      <c r="F61" s="903"/>
      <c r="I61" s="825"/>
      <c r="J61" s="908"/>
      <c r="S61" s="902"/>
      <c r="X61" s="902"/>
      <c r="AC61" s="902"/>
      <c r="AH61" s="902"/>
      <c r="AW61" s="902"/>
      <c r="BB61" s="902"/>
      <c r="BG61" s="902"/>
      <c r="BL61" s="902"/>
      <c r="BQ61" s="902"/>
      <c r="BV61" s="902"/>
      <c r="CA61" s="902"/>
      <c r="CF61" s="902"/>
      <c r="CK61" s="902"/>
      <c r="CP61" s="902"/>
      <c r="CU61" s="902"/>
      <c r="CZ61" s="902"/>
      <c r="DE61" s="902"/>
      <c r="DH61" s="870"/>
      <c r="DI61" s="870"/>
      <c r="DJ61" s="870"/>
      <c r="DK61" s="870"/>
      <c r="DL61" s="870"/>
      <c r="DM61" s="870"/>
      <c r="DN61" s="870"/>
      <c r="DO61" s="870"/>
      <c r="DP61" s="870"/>
    </row>
    <row r="62" customFormat="false" ht="13" hidden="false" customHeight="false" outlineLevel="0" collapsed="false">
      <c r="A62" s="845" t="s">
        <v>224</v>
      </c>
      <c r="B62" s="909" t="n">
        <v>15</v>
      </c>
      <c r="C62" s="890" t="n">
        <v>143.462425</v>
      </c>
      <c r="D62" s="0" t="n">
        <f aca="false">IF(General!$D$46="",1,General!$D$46)</f>
        <v>1</v>
      </c>
      <c r="E62" s="902" t="n">
        <f aca="false">D62*C62</f>
        <v>143.462425</v>
      </c>
      <c r="F62" s="903" t="n">
        <v>25.04936</v>
      </c>
      <c r="G62" s="0" t="n">
        <f aca="false">F62*D62</f>
        <v>25.04936</v>
      </c>
      <c r="I62" s="822" t="s">
        <v>890</v>
      </c>
      <c r="AC62" s="902"/>
      <c r="AW62" s="902"/>
      <c r="BQ62" s="902"/>
      <c r="CK62" s="902"/>
      <c r="DE62" s="902"/>
      <c r="DH62" s="870"/>
      <c r="DI62" s="870"/>
      <c r="DJ62" s="870"/>
      <c r="DK62" s="870"/>
      <c r="DL62" s="870"/>
      <c r="DM62" s="870"/>
      <c r="DN62" s="870"/>
      <c r="DO62" s="870"/>
      <c r="DP62" s="870"/>
    </row>
    <row r="63" customFormat="false" ht="13" hidden="false" customHeight="false" outlineLevel="0" collapsed="false">
      <c r="I63" s="872" t="str">
        <f aca="false">I46</f>
        <v/>
      </c>
      <c r="J63" s="873" t="n">
        <f aca="false">DF12</f>
        <v>23527.0867496786</v>
      </c>
      <c r="AC63" s="902"/>
      <c r="AW63" s="902"/>
      <c r="BQ63" s="902"/>
      <c r="CK63" s="902"/>
      <c r="DE63" s="902"/>
      <c r="DH63" s="870"/>
      <c r="DI63" s="870"/>
      <c r="DJ63" s="870"/>
      <c r="DK63" s="870"/>
      <c r="DL63" s="870"/>
      <c r="DM63" s="870"/>
      <c r="DN63" s="870"/>
      <c r="DO63" s="870"/>
      <c r="DP63" s="870"/>
    </row>
    <row r="64" customFormat="false" ht="13" hidden="false" customHeight="false" outlineLevel="0" collapsed="false">
      <c r="B64" s="854"/>
      <c r="C64" s="854"/>
      <c r="G64" s="0" t="s">
        <v>878</v>
      </c>
      <c r="I64" s="872" t="str">
        <f aca="false">I47</f>
        <v/>
      </c>
      <c r="J64" s="873" t="n">
        <f aca="false">DF18</f>
        <v>24682.240744662</v>
      </c>
      <c r="AW64" s="902"/>
      <c r="CK64" s="902"/>
      <c r="DH64" s="870"/>
      <c r="DI64" s="870"/>
      <c r="DJ64" s="870"/>
      <c r="DK64" s="870"/>
      <c r="DL64" s="870"/>
      <c r="DM64" s="870"/>
      <c r="DN64" s="870"/>
      <c r="DO64" s="870"/>
      <c r="DP64" s="870"/>
    </row>
    <row r="65" customFormat="false" ht="13" hidden="false" customHeight="false" outlineLevel="0" collapsed="false">
      <c r="A65" s="878" t="str">
        <f aca="false">IF(General!C47="","",General!C47)</f>
        <v/>
      </c>
      <c r="B65" s="278" t="s">
        <v>353</v>
      </c>
      <c r="C65" s="278" t="s">
        <v>211</v>
      </c>
      <c r="F65" s="822" t="s">
        <v>891</v>
      </c>
      <c r="G65" s="899" t="s">
        <v>892</v>
      </c>
      <c r="I65" s="872" t="str">
        <f aca="false">I48</f>
        <v/>
      </c>
      <c r="J65" s="873" t="n">
        <f aca="false">DF24</f>
        <v>28866.9462219133</v>
      </c>
      <c r="AW65" s="902"/>
      <c r="CK65" s="902"/>
      <c r="DH65" s="870"/>
      <c r="DI65" s="870"/>
      <c r="DJ65" s="870"/>
      <c r="DK65" s="870"/>
      <c r="DL65" s="870"/>
      <c r="DM65" s="870"/>
      <c r="DN65" s="870"/>
      <c r="DO65" s="870"/>
      <c r="DP65" s="870"/>
    </row>
    <row r="66" customFormat="false" ht="13" hidden="false" customHeight="false" outlineLevel="0" collapsed="false">
      <c r="A66" s="845" t="s">
        <v>354</v>
      </c>
      <c r="B66" s="852" t="n">
        <v>1</v>
      </c>
      <c r="C66" s="890" t="n">
        <v>774.211830747942</v>
      </c>
      <c r="D66" s="0" t="n">
        <f aca="false">IF(General!$D$47="",1,General!$D$47)</f>
        <v>1</v>
      </c>
      <c r="E66" s="902" t="n">
        <f aca="false">D66*C66</f>
        <v>774.211830747942</v>
      </c>
      <c r="F66" s="903"/>
      <c r="I66" s="872" t="str">
        <f aca="false">H26</f>
        <v>Pre-treatment</v>
      </c>
      <c r="J66" s="873" t="n">
        <f aca="false">DF29</f>
        <v>0</v>
      </c>
      <c r="DH66" s="870"/>
      <c r="DI66" s="870"/>
      <c r="DJ66" s="870"/>
      <c r="DK66" s="870"/>
      <c r="DL66" s="870"/>
      <c r="DM66" s="870"/>
      <c r="DN66" s="870"/>
      <c r="DO66" s="870"/>
      <c r="DP66" s="870"/>
    </row>
    <row r="67" customFormat="false" ht="13" hidden="false" customHeight="false" outlineLevel="0" collapsed="false">
      <c r="A67" s="845" t="s">
        <v>214</v>
      </c>
      <c r="B67" s="852" t="n">
        <v>5</v>
      </c>
      <c r="C67" s="890" t="n">
        <v>17.3847</v>
      </c>
      <c r="D67" s="0" t="n">
        <f aca="false">IF(General!$D$47="",1,General!$D$47)</f>
        <v>1</v>
      </c>
      <c r="E67" s="902" t="n">
        <f aca="false">D67*C67</f>
        <v>17.3847</v>
      </c>
      <c r="F67" s="903" t="n">
        <v>0.2634</v>
      </c>
      <c r="G67" s="0" t="n">
        <f aca="false">F67*D67</f>
        <v>0.2634</v>
      </c>
      <c r="I67" s="904" t="str">
        <f aca="false">""&amp;I31&amp;" + "&amp;I32&amp;""</f>
        <v>Land, design, site set-up + Easement costs</v>
      </c>
      <c r="J67" s="873" t="n">
        <f aca="false">DF31+DF32</f>
        <v>151.124452639745</v>
      </c>
      <c r="DH67" s="870"/>
      <c r="DI67" s="870"/>
      <c r="DJ67" s="870"/>
      <c r="DK67" s="870"/>
      <c r="DL67" s="870"/>
      <c r="DM67" s="870"/>
      <c r="DN67" s="870"/>
      <c r="DO67" s="870"/>
      <c r="DP67" s="870"/>
    </row>
    <row r="68" customFormat="false" ht="13" hidden="false" customHeight="false" outlineLevel="0" collapsed="false">
      <c r="A68" s="845" t="s">
        <v>509</v>
      </c>
      <c r="B68" s="852" t="n">
        <v>5</v>
      </c>
      <c r="C68" s="890" t="n">
        <v>2.3834</v>
      </c>
      <c r="D68" s="0" t="n">
        <f aca="false">IF(General!$D$47="",1,General!$D$47)</f>
        <v>1</v>
      </c>
      <c r="E68" s="902" t="n">
        <f aca="false">D68*C68</f>
        <v>2.3834</v>
      </c>
      <c r="F68" s="903" t="n">
        <v>1.17</v>
      </c>
      <c r="G68" s="0" t="n">
        <f aca="false">F68*D68</f>
        <v>1.17</v>
      </c>
      <c r="DF68" s="828"/>
      <c r="DH68" s="870"/>
      <c r="DI68" s="870"/>
      <c r="DJ68" s="870"/>
      <c r="DK68" s="870"/>
      <c r="DL68" s="870"/>
      <c r="DM68" s="870"/>
      <c r="DN68" s="870"/>
      <c r="DO68" s="870"/>
      <c r="DP68" s="870"/>
      <c r="DQ68" s="870"/>
      <c r="DR68" s="870"/>
      <c r="DS68" s="870"/>
      <c r="DT68" s="870"/>
      <c r="DU68" s="870"/>
    </row>
    <row r="69" customFormat="false" ht="13" hidden="false" customHeight="false" outlineLevel="0" collapsed="false">
      <c r="A69" s="845" t="s">
        <v>357</v>
      </c>
      <c r="B69" s="852"/>
      <c r="C69" s="890"/>
      <c r="D69" s="0" t="n">
        <f aca="false">IF(General!$D$47="",1,General!$D$47)</f>
        <v>1</v>
      </c>
      <c r="E69" s="902" t="n">
        <f aca="false">D69*C69</f>
        <v>0</v>
      </c>
      <c r="F69" s="903"/>
      <c r="G69" s="0" t="n">
        <f aca="false">F69*D69</f>
        <v>0</v>
      </c>
      <c r="I69" s="879" t="s">
        <v>893</v>
      </c>
      <c r="J69" s="880" t="n">
        <v>0</v>
      </c>
      <c r="K69" s="880" t="n">
        <v>1</v>
      </c>
      <c r="L69" s="880" t="n">
        <v>2</v>
      </c>
      <c r="M69" s="880" t="n">
        <v>3</v>
      </c>
      <c r="N69" s="880" t="n">
        <v>4</v>
      </c>
      <c r="O69" s="880" t="n">
        <v>5</v>
      </c>
      <c r="P69" s="880" t="n">
        <v>6</v>
      </c>
      <c r="Q69" s="880" t="n">
        <v>7</v>
      </c>
      <c r="R69" s="880" t="n">
        <v>8</v>
      </c>
      <c r="S69" s="880" t="n">
        <v>9</v>
      </c>
      <c r="T69" s="880" t="n">
        <v>10</v>
      </c>
      <c r="U69" s="880" t="n">
        <v>11</v>
      </c>
      <c r="V69" s="880" t="n">
        <v>12</v>
      </c>
      <c r="W69" s="880" t="n">
        <v>13</v>
      </c>
      <c r="X69" s="880" t="n">
        <v>14</v>
      </c>
      <c r="Y69" s="880" t="n">
        <v>15</v>
      </c>
      <c r="Z69" s="880" t="n">
        <v>16</v>
      </c>
      <c r="AA69" s="880" t="n">
        <v>17</v>
      </c>
      <c r="AB69" s="880" t="n">
        <v>18</v>
      </c>
      <c r="AC69" s="880" t="n">
        <v>19</v>
      </c>
      <c r="AD69" s="880" t="n">
        <v>20</v>
      </c>
      <c r="AE69" s="880" t="n">
        <v>21</v>
      </c>
      <c r="AF69" s="880" t="n">
        <v>22</v>
      </c>
      <c r="AG69" s="880" t="n">
        <v>23</v>
      </c>
      <c r="AH69" s="880" t="n">
        <v>24</v>
      </c>
      <c r="AI69" s="880" t="n">
        <v>25</v>
      </c>
      <c r="AJ69" s="880" t="n">
        <v>26</v>
      </c>
      <c r="AK69" s="880" t="n">
        <v>27</v>
      </c>
      <c r="AL69" s="880" t="n">
        <v>28</v>
      </c>
      <c r="AM69" s="880" t="n">
        <v>29</v>
      </c>
      <c r="AN69" s="880" t="n">
        <v>30</v>
      </c>
      <c r="AO69" s="880" t="n">
        <v>31</v>
      </c>
      <c r="AP69" s="880" t="n">
        <v>32</v>
      </c>
      <c r="AQ69" s="880" t="n">
        <v>33</v>
      </c>
      <c r="AR69" s="880" t="n">
        <v>34</v>
      </c>
      <c r="AS69" s="880" t="n">
        <v>35</v>
      </c>
      <c r="AT69" s="880" t="n">
        <v>36</v>
      </c>
      <c r="AU69" s="880" t="n">
        <v>37</v>
      </c>
      <c r="AV69" s="880" t="n">
        <v>38</v>
      </c>
      <c r="AW69" s="880" t="n">
        <v>39</v>
      </c>
      <c r="AX69" s="880" t="n">
        <v>40</v>
      </c>
      <c r="AY69" s="880" t="n">
        <v>41</v>
      </c>
      <c r="AZ69" s="880" t="n">
        <v>42</v>
      </c>
      <c r="BA69" s="880" t="n">
        <v>43</v>
      </c>
      <c r="BB69" s="880" t="n">
        <v>44</v>
      </c>
      <c r="BC69" s="880" t="n">
        <v>45</v>
      </c>
      <c r="BD69" s="880" t="n">
        <v>46</v>
      </c>
      <c r="BE69" s="880" t="n">
        <v>47</v>
      </c>
      <c r="BF69" s="880" t="n">
        <v>48</v>
      </c>
      <c r="BG69" s="880" t="n">
        <v>49</v>
      </c>
      <c r="BH69" s="880" t="n">
        <v>50</v>
      </c>
      <c r="BI69" s="880" t="n">
        <v>51</v>
      </c>
      <c r="BJ69" s="880" t="n">
        <v>52</v>
      </c>
      <c r="BK69" s="880" t="n">
        <v>53</v>
      </c>
      <c r="BL69" s="880" t="n">
        <v>54</v>
      </c>
      <c r="BM69" s="880" t="n">
        <v>55</v>
      </c>
      <c r="BN69" s="880" t="n">
        <v>56</v>
      </c>
      <c r="BO69" s="880" t="n">
        <v>57</v>
      </c>
      <c r="BP69" s="880" t="n">
        <v>58</v>
      </c>
      <c r="BQ69" s="880" t="n">
        <v>59</v>
      </c>
      <c r="BR69" s="880" t="n">
        <v>60</v>
      </c>
      <c r="BS69" s="880" t="n">
        <v>61</v>
      </c>
      <c r="BT69" s="880" t="n">
        <v>62</v>
      </c>
      <c r="BU69" s="880" t="n">
        <v>63</v>
      </c>
      <c r="BV69" s="880" t="n">
        <v>64</v>
      </c>
      <c r="BW69" s="880" t="n">
        <v>65</v>
      </c>
      <c r="BX69" s="880" t="n">
        <v>66</v>
      </c>
      <c r="BY69" s="880" t="n">
        <v>67</v>
      </c>
      <c r="BZ69" s="880" t="n">
        <v>68</v>
      </c>
      <c r="CA69" s="880" t="n">
        <v>69</v>
      </c>
      <c r="CB69" s="880" t="n">
        <v>70</v>
      </c>
      <c r="CC69" s="880" t="n">
        <v>71</v>
      </c>
      <c r="CD69" s="880" t="n">
        <v>72</v>
      </c>
      <c r="CE69" s="880" t="n">
        <v>73</v>
      </c>
      <c r="CF69" s="880" t="n">
        <v>74</v>
      </c>
      <c r="CG69" s="880" t="n">
        <v>75</v>
      </c>
      <c r="CH69" s="880" t="n">
        <v>76</v>
      </c>
      <c r="CI69" s="880" t="n">
        <v>77</v>
      </c>
      <c r="CJ69" s="880" t="n">
        <v>78</v>
      </c>
      <c r="CK69" s="880" t="n">
        <v>79</v>
      </c>
      <c r="CL69" s="880" t="n">
        <v>80</v>
      </c>
      <c r="CM69" s="880" t="n">
        <v>81</v>
      </c>
      <c r="CN69" s="880" t="n">
        <v>82</v>
      </c>
      <c r="CO69" s="880" t="n">
        <v>83</v>
      </c>
      <c r="CP69" s="880" t="n">
        <v>84</v>
      </c>
      <c r="CQ69" s="880" t="n">
        <v>85</v>
      </c>
      <c r="CR69" s="880" t="n">
        <v>86</v>
      </c>
      <c r="CS69" s="880" t="n">
        <v>87</v>
      </c>
      <c r="CT69" s="880" t="n">
        <v>88</v>
      </c>
      <c r="CU69" s="880" t="n">
        <v>89</v>
      </c>
      <c r="CV69" s="880" t="n">
        <v>90</v>
      </c>
      <c r="CW69" s="880" t="n">
        <v>91</v>
      </c>
      <c r="CX69" s="880" t="n">
        <v>92</v>
      </c>
      <c r="CY69" s="880" t="n">
        <v>93</v>
      </c>
      <c r="CZ69" s="880" t="n">
        <v>94</v>
      </c>
      <c r="DA69" s="880" t="n">
        <v>95</v>
      </c>
      <c r="DB69" s="880" t="n">
        <v>96</v>
      </c>
      <c r="DC69" s="880" t="n">
        <v>97</v>
      </c>
      <c r="DD69" s="880" t="n">
        <v>98</v>
      </c>
      <c r="DE69" s="910" t="n">
        <v>99</v>
      </c>
      <c r="DF69" s="911"/>
      <c r="DG69" s="870"/>
      <c r="DH69" s="870"/>
      <c r="DI69" s="870"/>
      <c r="DQ69" s="870"/>
      <c r="DR69" s="870"/>
      <c r="DS69" s="870"/>
      <c r="DT69" s="870"/>
      <c r="DU69" s="870"/>
    </row>
    <row r="70" s="870" customFormat="true" ht="13" hidden="false" customHeight="false" outlineLevel="0" collapsed="false">
      <c r="A70" s="845" t="s">
        <v>512</v>
      </c>
      <c r="B70" s="852"/>
      <c r="C70" s="890"/>
      <c r="D70" s="0" t="n">
        <f aca="false">IF(General!$D$47="",1,General!$D$47)</f>
        <v>1</v>
      </c>
      <c r="E70" s="902" t="n">
        <f aca="false">D70*C70</f>
        <v>0</v>
      </c>
      <c r="F70" s="903"/>
      <c r="G70" s="0" t="n">
        <f aca="false">F70*D70</f>
        <v>0</v>
      </c>
      <c r="H70" s="0"/>
      <c r="I70" s="884" t="s">
        <v>894</v>
      </c>
      <c r="J70" s="891" t="n">
        <f aca="false">J11+J17+J23+J31+J28</f>
        <v>3173.61350543465</v>
      </c>
      <c r="K70" s="912"/>
      <c r="L70" s="912"/>
      <c r="M70" s="912"/>
      <c r="N70" s="912"/>
      <c r="O70" s="912"/>
      <c r="P70" s="912"/>
      <c r="Q70" s="912"/>
      <c r="R70" s="912"/>
      <c r="S70" s="912"/>
      <c r="T70" s="912"/>
      <c r="U70" s="912"/>
      <c r="V70" s="912"/>
      <c r="W70" s="912"/>
      <c r="X70" s="912"/>
      <c r="Y70" s="912"/>
      <c r="Z70" s="912"/>
      <c r="AA70" s="912"/>
      <c r="AB70" s="912"/>
      <c r="AC70" s="912"/>
      <c r="AD70" s="912"/>
      <c r="AE70" s="912"/>
      <c r="AF70" s="912"/>
      <c r="AG70" s="912"/>
      <c r="AH70" s="912"/>
      <c r="AI70" s="912"/>
      <c r="AJ70" s="912"/>
      <c r="AK70" s="912"/>
      <c r="AL70" s="912"/>
      <c r="AM70" s="912"/>
      <c r="AN70" s="912"/>
      <c r="AO70" s="912"/>
      <c r="AP70" s="912"/>
      <c r="AQ70" s="912"/>
      <c r="AR70" s="912"/>
      <c r="AS70" s="912"/>
      <c r="AT70" s="912"/>
      <c r="AU70" s="912"/>
      <c r="AV70" s="912"/>
      <c r="AW70" s="912"/>
      <c r="AX70" s="912"/>
      <c r="AY70" s="912"/>
      <c r="AZ70" s="912"/>
      <c r="BA70" s="912"/>
      <c r="BB70" s="912"/>
      <c r="BC70" s="912"/>
      <c r="BD70" s="912"/>
      <c r="BE70" s="912"/>
      <c r="BF70" s="912"/>
      <c r="BG70" s="912"/>
      <c r="BH70" s="912"/>
      <c r="BI70" s="912"/>
      <c r="BJ70" s="912"/>
      <c r="BK70" s="912"/>
      <c r="BL70" s="912"/>
      <c r="BM70" s="912"/>
      <c r="BN70" s="912"/>
      <c r="BO70" s="912"/>
      <c r="BP70" s="912"/>
      <c r="BQ70" s="912"/>
      <c r="BR70" s="912"/>
      <c r="BS70" s="912"/>
      <c r="BT70" s="912"/>
      <c r="BU70" s="912"/>
      <c r="BV70" s="912"/>
      <c r="BW70" s="912"/>
      <c r="BX70" s="912"/>
      <c r="BY70" s="912"/>
      <c r="BZ70" s="912"/>
      <c r="CA70" s="912"/>
      <c r="CB70" s="912"/>
      <c r="CC70" s="912"/>
      <c r="CD70" s="912"/>
      <c r="CE70" s="912"/>
      <c r="CF70" s="912"/>
      <c r="CG70" s="912"/>
      <c r="CH70" s="912"/>
      <c r="CI70" s="912"/>
      <c r="CJ70" s="912"/>
      <c r="CK70" s="912"/>
      <c r="CL70" s="912"/>
      <c r="CM70" s="912"/>
      <c r="CN70" s="912"/>
      <c r="CO70" s="912"/>
      <c r="CP70" s="912"/>
      <c r="CQ70" s="912"/>
      <c r="CR70" s="912"/>
      <c r="CS70" s="912"/>
      <c r="CT70" s="912"/>
      <c r="CU70" s="912"/>
      <c r="CV70" s="912"/>
      <c r="CW70" s="912"/>
      <c r="CX70" s="912"/>
      <c r="CY70" s="912"/>
      <c r="CZ70" s="912"/>
      <c r="DA70" s="912"/>
      <c r="DB70" s="912"/>
      <c r="DC70" s="912"/>
      <c r="DD70" s="912"/>
      <c r="DE70" s="913"/>
      <c r="DF70" s="911"/>
      <c r="DG70" s="0"/>
      <c r="DH70" s="0"/>
      <c r="DI70" s="0"/>
      <c r="DJ70" s="0"/>
      <c r="DK70" s="0"/>
      <c r="DL70" s="0"/>
      <c r="DM70" s="0"/>
      <c r="DN70" s="0"/>
      <c r="DO70" s="0"/>
      <c r="DP70" s="0"/>
      <c r="DQ70" s="0"/>
      <c r="DR70" s="0"/>
      <c r="DS70" s="0"/>
      <c r="DT70" s="0"/>
      <c r="DU70" s="0"/>
    </row>
    <row r="71" s="870" customFormat="true" ht="13" hidden="false" customHeight="false" outlineLevel="0" collapsed="false">
      <c r="A71" s="845" t="s">
        <v>215</v>
      </c>
      <c r="B71" s="852"/>
      <c r="C71" s="890" t="n">
        <v>997.534185194909</v>
      </c>
      <c r="D71" s="0" t="n">
        <f aca="false">IF(General!$D$47="",1,General!$D$47)</f>
        <v>1</v>
      </c>
      <c r="E71" s="902" t="n">
        <f aca="false">D71*C71</f>
        <v>997.534185194909</v>
      </c>
      <c r="F71" s="903" t="n">
        <v>256.061879649228</v>
      </c>
      <c r="G71" s="0" t="n">
        <f aca="false">F71*D71</f>
        <v>256.061879649228</v>
      </c>
      <c r="I71" s="884" t="s">
        <v>895</v>
      </c>
      <c r="J71" s="891" t="n">
        <f aca="false">J8+J14+J20</f>
        <v>2414.22933074794</v>
      </c>
      <c r="K71" s="891" t="n">
        <f aca="false">IF(K$3="","",K8+K14+K20)</f>
        <v>2332.58872536033</v>
      </c>
      <c r="L71" s="891" t="n">
        <f aca="false">IF(L$3="","",L8+L14+L20)</f>
        <v>2253.70891339162</v>
      </c>
      <c r="M71" s="891" t="n">
        <f aca="false">IF(M$3="","",M8+M14+M20)</f>
        <v>2177.4965346779</v>
      </c>
      <c r="N71" s="891" t="n">
        <f aca="false">IF(N$3="","",N8+N14+N20)</f>
        <v>2103.86138616222</v>
      </c>
      <c r="O71" s="891" t="n">
        <f aca="false">IF(O$3="","",O8+O14+O20)</f>
        <v>2032.71631513258</v>
      </c>
      <c r="P71" s="891" t="n">
        <f aca="false">IF(P$3="","",P8+P14+P20)</f>
        <v>1963.97711607013</v>
      </c>
      <c r="Q71" s="891" t="n">
        <f aca="false">IF(Q$3="","",Q8+Q14+Q20)</f>
        <v>1897.56243098563</v>
      </c>
      <c r="R71" s="891" t="n">
        <f aca="false">IF(R$3="","",R8+R14+R20)</f>
        <v>1833.39365312621</v>
      </c>
      <c r="S71" s="891" t="n">
        <f aca="false">IF(S$3="","",S8+S14+S20)</f>
        <v>1771.39483393837</v>
      </c>
      <c r="T71" s="891" t="n">
        <f aca="false">IF(T$3="","",T8+T14+T20)</f>
        <v>1711.49259317717</v>
      </c>
      <c r="U71" s="891" t="n">
        <f aca="false">IF(U$3="","",U8+U14+U20)</f>
        <v>1653.61603205524</v>
      </c>
      <c r="V71" s="891" t="n">
        <f aca="false">IF(V$3="","",V8+V14+V20)</f>
        <v>1597.69664932873</v>
      </c>
      <c r="W71" s="891" t="n">
        <f aca="false">IF(W$3="","",W8+W14+W20)</f>
        <v>1543.66826022099</v>
      </c>
      <c r="X71" s="891" t="n">
        <f aca="false">IF(X$3="","",X8+X14+X20)</f>
        <v>1491.46691808792</v>
      </c>
      <c r="Y71" s="891" t="n">
        <f aca="false">IF(Y$3="","",Y8+Y14+Y20)</f>
        <v>1441.03083873229</v>
      </c>
      <c r="Z71" s="891" t="n">
        <f aca="false">IF(Z$3="","",Z8+Z14+Z20)</f>
        <v>1392.30032727757</v>
      </c>
      <c r="AA71" s="891" t="n">
        <f aca="false">IF(AA$3="","",AA8+AA14+AA20)</f>
        <v>1345.21770751456</v>
      </c>
      <c r="AB71" s="891" t="n">
        <f aca="false">IF(AB$3="","",AB8+AB14+AB20)</f>
        <v>1299.72725363726</v>
      </c>
      <c r="AC71" s="891" t="n">
        <f aca="false">IF(AC$3="","",AC8+AC14+AC20)</f>
        <v>1255.77512428721</v>
      </c>
      <c r="AD71" s="891" t="n">
        <f aca="false">IF(AD$3="","",AD8+AD14+AD20)</f>
        <v>1213.30929882822</v>
      </c>
      <c r="AE71" s="891" t="n">
        <f aca="false">IF(AE$3="","",AE8+AE14+AE20)</f>
        <v>1172.27951577606</v>
      </c>
      <c r="AF71" s="891" t="n">
        <f aca="false">IF(AF$3="","",AF8+AF14+AF20)</f>
        <v>1132.6372133102</v>
      </c>
      <c r="AG71" s="891" t="n">
        <f aca="false">IF(AG$3="","",AG8+AG14+AG20)</f>
        <v>1094.3354717973</v>
      </c>
      <c r="AH71" s="891" t="n">
        <f aca="false">IF(AH$3="","",AH8+AH14+AH20)</f>
        <v>1057.32895825826</v>
      </c>
      <c r="AI71" s="891" t="n">
        <f aca="false">IF(AI$3="","",AI8+AI14+AI20)</f>
        <v>1021.57387271329</v>
      </c>
      <c r="AJ71" s="891" t="n">
        <f aca="false">IF(AJ$3="","",AJ8+AJ14+AJ20)</f>
        <v>987.027896341345</v>
      </c>
      <c r="AK71" s="891" t="n">
        <f aca="false">IF(AK$3="","",AK8+AK14+AK20)</f>
        <v>953.650141392604</v>
      </c>
      <c r="AL71" s="891" t="n">
        <f aca="false">IF(AL$3="","",AL8+AL14+AL20)</f>
        <v>921.401102794786</v>
      </c>
      <c r="AM71" s="891" t="n">
        <f aca="false">IF(AM$3="","",AM8+AM14+AM20)</f>
        <v>890.242611395929</v>
      </c>
      <c r="AN71" s="891" t="n">
        <f aca="false">IF(AN$3="","",AN8+AN14+AN20)</f>
        <v>860.137788788337</v>
      </c>
      <c r="AO71" s="891" t="n">
        <f aca="false">IF(AO$3="","",AO8+AO14+AO20)</f>
        <v>835.085231833337</v>
      </c>
      <c r="AP71" s="891" t="n">
        <f aca="false">IF(AP$3="","",AP8+AP14+AP20)</f>
        <v>810.76236100324</v>
      </c>
      <c r="AQ71" s="891" t="n">
        <f aca="false">IF(AQ$3="","",AQ8+AQ14+AQ20)</f>
        <v>787.147923304116</v>
      </c>
      <c r="AR71" s="891" t="n">
        <f aca="false">IF(AR$3="","",AR8+AR14+AR20)</f>
        <v>764.221284761278</v>
      </c>
      <c r="AS71" s="891" t="n">
        <f aca="false">IF(AS$3="","",AS8+AS14+AS20)</f>
        <v>741.96241238959</v>
      </c>
      <c r="AT71" s="891" t="n">
        <f aca="false">IF(AT$3="","",AT8+AT14+AT20)</f>
        <v>720.351856688923</v>
      </c>
      <c r="AU71" s="891" t="n">
        <f aca="false">IF(AU$3="","",AU8+AU14+AU20)</f>
        <v>699.370734649439</v>
      </c>
      <c r="AV71" s="891" t="n">
        <f aca="false">IF(AV$3="","",AV8+AV14+AV20)</f>
        <v>679.000713251883</v>
      </c>
      <c r="AW71" s="891" t="n">
        <f aca="false">IF(AW$3="","",AW8+AW14+AW20)</f>
        <v>659.22399344843</v>
      </c>
      <c r="AX71" s="891" t="n">
        <f aca="false">IF(AX$3="","",AX8+AX14+AX20)</f>
        <v>640.023294610126</v>
      </c>
      <c r="AY71" s="891" t="n">
        <f aca="false">IF(AY$3="","",AY8+AY14+AY20)</f>
        <v>621.381839427307</v>
      </c>
      <c r="AZ71" s="891" t="n">
        <f aca="false">IF(AZ$3="","",AZ8+AZ14+AZ20)</f>
        <v>603.283339249813</v>
      </c>
      <c r="BA71" s="891" t="n">
        <f aca="false">IF(BA$3="","",BA8+BA14+BA20)</f>
        <v>585.711979854187</v>
      </c>
      <c r="BB71" s="891" t="n">
        <f aca="false">IF(BB$3="","",BB8+BB14+BB20)</f>
        <v>568.652407625424</v>
      </c>
      <c r="BC71" s="891" t="n">
        <f aca="false">IF(BC$3="","",BC8+BC14+BC20)</f>
        <v>552.089716141189</v>
      </c>
      <c r="BD71" s="891" t="n">
        <f aca="false">IF(BD$3="","",BD8+BD14+BD20)</f>
        <v>536.009433146785</v>
      </c>
      <c r="BE71" s="891" t="n">
        <f aca="false">IF(BE$3="","",BE8+BE14+BE20)</f>
        <v>520.3975079095</v>
      </c>
      <c r="BF71" s="891" t="n">
        <f aca="false">IF(BF$3="","",BF8+BF14+BF20)</f>
        <v>505.240298941262</v>
      </c>
      <c r="BG71" s="891" t="n">
        <f aca="false">IF(BG$3="","",BG8+BG14+BG20)</f>
        <v>490.524562078895</v>
      </c>
      <c r="BH71" s="891" t="n">
        <f aca="false">IF(BH$3="","",BH8+BH14+BH20)</f>
        <v>476.237438911549</v>
      </c>
      <c r="BI71" s="891" t="n">
        <f aca="false">IF(BI$3="","",BI8+BI14+BI20)</f>
        <v>462.366445545193</v>
      </c>
      <c r="BJ71" s="891" t="n">
        <f aca="false">IF(BJ$3="","",BJ8+BJ14+BJ20)</f>
        <v>448.899461694362</v>
      </c>
      <c r="BK71" s="891" t="n">
        <f aca="false">IF(BK$3="","",BK8+BK14+BK20)</f>
        <v>435.824720091614</v>
      </c>
      <c r="BL71" s="891" t="n">
        <f aca="false">IF(BL$3="","",BL8+BL14+BL20)</f>
        <v>423.13079620545</v>
      </c>
      <c r="BM71" s="891" t="n">
        <f aca="false">IF(BM$3="","",BM8+BM14+BM20)</f>
        <v>410.806598257719</v>
      </c>
      <c r="BN71" s="891" t="n">
        <f aca="false">IF(BN$3="","",BN8+BN14+BN20)</f>
        <v>398.841357531766</v>
      </c>
      <c r="BO71" s="891" t="n">
        <f aca="false">IF(BO$3="","",BO8+BO14+BO20)</f>
        <v>387.224618962879</v>
      </c>
      <c r="BP71" s="891" t="n">
        <f aca="false">IF(BP$3="","",BP8+BP14+BP20)</f>
        <v>375.946232002795</v>
      </c>
      <c r="BQ71" s="891" t="n">
        <f aca="false">IF(BQ$3="","",BQ8+BQ14+BQ20)</f>
        <v>364.996341750287</v>
      </c>
      <c r="BR71" s="891" t="n">
        <f aca="false">IF(BR$3="","",BR8+BR14+BR20)</f>
        <v>354.365380340084</v>
      </c>
      <c r="BS71" s="891" t="n">
        <f aca="false">IF(BS$3="","",BS8+BS14+BS20)</f>
        <v>344.044058582606</v>
      </c>
      <c r="BT71" s="891" t="n">
        <f aca="false">IF(BT$3="","",BT8+BT14+BT20)</f>
        <v>334.02335784719</v>
      </c>
      <c r="BU71" s="891" t="n">
        <f aca="false">IF(BU$3="","",BU8+BU14+BU20)</f>
        <v>324.294522181738</v>
      </c>
      <c r="BV71" s="891" t="n">
        <f aca="false">IF(BV$3="","",BV8+BV14+BV20)</f>
        <v>314.849050661882</v>
      </c>
      <c r="BW71" s="891" t="n">
        <f aca="false">IF(BW$3="","",BW8+BW14+BW20)</f>
        <v>305.678689962992</v>
      </c>
      <c r="BX71" s="891" t="n">
        <f aca="false">IF(BX$3="","",BX8+BX14+BX20)</f>
        <v>296.775427148536</v>
      </c>
      <c r="BY71" s="891" t="n">
        <f aca="false">IF(BY$3="","",BY8+BY14+BY20)</f>
        <v>288.131482668481</v>
      </c>
      <c r="BZ71" s="891" t="n">
        <f aca="false">IF(BZ$3="","",BZ8+BZ14+BZ20)</f>
        <v>279.739303561633</v>
      </c>
      <c r="CA71" s="891" t="n">
        <f aca="false">IF(CA$3="","",CA8+CA14+CA20)</f>
        <v>271.591556855954</v>
      </c>
      <c r="CB71" s="891" t="n">
        <f aca="false">IF(CB$3="","",CB8+CB14+CB20)</f>
        <v>263.68112316112</v>
      </c>
      <c r="CC71" s="891" t="n">
        <f aca="false">IF(CC$3="","",CC8+CC14+CC20)</f>
        <v>256.00109044769</v>
      </c>
      <c r="CD71" s="891" t="n">
        <f aca="false">IF(CD$3="","",CD8+CD14+CD20)</f>
        <v>248.544748007466</v>
      </c>
      <c r="CE71" s="891" t="n">
        <f aca="false">IF(CE$3="","",CE8+CE14+CE20)</f>
        <v>241.305580589772</v>
      </c>
      <c r="CF71" s="891" t="n">
        <f aca="false">IF(CF$3="","",CF8+CF14+CF20)</f>
        <v>234.277262708517</v>
      </c>
      <c r="CG71" s="891" t="n">
        <f aca="false">IF(CG$3="","",CG8+CG14+CG20)</f>
        <v>227.453653115065</v>
      </c>
      <c r="CH71" s="891" t="n">
        <f aca="false">IF(CH$3="","",CH8+CH14+CH20)</f>
        <v>221.906003039088</v>
      </c>
      <c r="CI71" s="891" t="n">
        <f aca="false">IF(CI$3="","",CI8+CI14+CI20)</f>
        <v>216.493661501549</v>
      </c>
      <c r="CJ71" s="891" t="n">
        <f aca="false">IF(CJ$3="","",CJ8+CJ14+CJ20)</f>
        <v>211.213328294194</v>
      </c>
      <c r="CK71" s="891" t="n">
        <f aca="false">IF(CK$3="","",CK8+CK14+CK20)</f>
        <v>206.061783701653</v>
      </c>
      <c r="CL71" s="891" t="n">
        <f aca="false">IF(CL$3="","",CL8+CL14+CL20)</f>
        <v>201.035886538198</v>
      </c>
      <c r="CM71" s="891" t="n">
        <f aca="false">IF(CM$3="","",CM8+CM14+CM20)</f>
        <v>196.132572232388</v>
      </c>
      <c r="CN71" s="891" t="n">
        <f aca="false">IF(CN$3="","",CN8+CN14+CN20)</f>
        <v>191.348850958428</v>
      </c>
      <c r="CO71" s="891" t="n">
        <f aca="false">IF(CO$3="","",CO8+CO14+CO20)</f>
        <v>186.6818058131</v>
      </c>
      <c r="CP71" s="891" t="n">
        <f aca="false">IF(CP$3="","",CP8+CP14+CP20)</f>
        <v>182.128591037171</v>
      </c>
      <c r="CQ71" s="891" t="n">
        <f aca="false">IF(CQ$3="","",CQ8+CQ14+CQ20)</f>
        <v>177.686430280167</v>
      </c>
      <c r="CR71" s="891" t="n">
        <f aca="false">IF(CR$3="","",CR8+CR14+CR20)</f>
        <v>173.35261490748</v>
      </c>
      <c r="CS71" s="891" t="n">
        <f aca="false">IF(CS$3="","",CS8+CS14+CS20)</f>
        <v>169.124502348761</v>
      </c>
      <c r="CT71" s="891" t="n">
        <f aca="false">IF(CT$3="","",CT8+CT14+CT20)</f>
        <v>164.999514486596</v>
      </c>
      <c r="CU71" s="891" t="n">
        <f aca="false">IF(CU$3="","",CU8+CU14+CU20)</f>
        <v>160.975136084484</v>
      </c>
      <c r="CV71" s="891" t="n">
        <f aca="false">IF(CV$3="","",CV8+CV14+CV20)</f>
        <v>157.048913253155</v>
      </c>
      <c r="CW71" s="891" t="n">
        <f aca="false">IF(CW$3="","",CW8+CW14+CW20)</f>
        <v>153.218451954298</v>
      </c>
      <c r="CX71" s="891" t="n">
        <f aca="false">IF(CX$3="","",CX8+CX14+CX20)</f>
        <v>149.481416540778</v>
      </c>
      <c r="CY71" s="891" t="n">
        <f aca="false">IF(CY$3="","",CY8+CY14+CY20)</f>
        <v>145.835528332466</v>
      </c>
      <c r="CZ71" s="891" t="n">
        <f aca="false">IF(CZ$3="","",CZ8+CZ14+CZ20)</f>
        <v>142.278564226797</v>
      </c>
      <c r="DA71" s="891" t="n">
        <f aca="false">IF(DA$3="","",DA8+DA14+DA20)</f>
        <v>138.808355343216</v>
      </c>
      <c r="DB71" s="891" t="n">
        <f aca="false">IF(DB$3="","",DB8+DB14+DB20)</f>
        <v>135.422785700699</v>
      </c>
      <c r="DC71" s="891" t="n">
        <f aca="false">IF(DC$3="","",DC8+DC14+DC20)</f>
        <v>132.119790927511</v>
      </c>
      <c r="DD71" s="891" t="n">
        <f aca="false">IF(DD$3="","",DD8+DD14+DD20)</f>
        <v>128.89735700245</v>
      </c>
      <c r="DE71" s="892" t="n">
        <f aca="false">IF(DE$3="","",DE8+DE14+DE20)</f>
        <v>125.75351902678</v>
      </c>
      <c r="DF71" s="911"/>
      <c r="DG71" s="0"/>
      <c r="DH71" s="0"/>
      <c r="DI71" s="0"/>
      <c r="DJ71" s="0"/>
      <c r="DK71" s="0"/>
      <c r="DL71" s="0"/>
      <c r="DM71" s="0"/>
      <c r="DN71" s="0"/>
      <c r="DO71" s="0"/>
      <c r="DP71" s="0"/>
      <c r="DQ71" s="0"/>
      <c r="DR71" s="0"/>
      <c r="DS71" s="0"/>
      <c r="DT71" s="0"/>
      <c r="DU71" s="0"/>
    </row>
    <row r="72" s="870" customFormat="true" ht="26" hidden="false" customHeight="false" outlineLevel="0" collapsed="false">
      <c r="A72" s="845" t="s">
        <v>220</v>
      </c>
      <c r="B72" s="907" t="n">
        <v>0.5</v>
      </c>
      <c r="C72" s="890"/>
      <c r="D72" s="0" t="n">
        <f aca="false">IF(General!$D$47="",1,General!$D$47)</f>
        <v>1</v>
      </c>
      <c r="E72" s="902"/>
      <c r="F72" s="903"/>
      <c r="G72" s="0"/>
      <c r="I72" s="884" t="s">
        <v>896</v>
      </c>
      <c r="J72" s="891" t="n">
        <f aca="false">J9+J15+J21+J26</f>
        <v>0</v>
      </c>
      <c r="K72" s="891" t="n">
        <f aca="false">IF(K$3="","",K9+K15+K21+K26)</f>
        <v>0</v>
      </c>
      <c r="L72" s="891" t="n">
        <f aca="false">IF(L$3="","",L9+L15+L21+L26)</f>
        <v>5.06112161310649</v>
      </c>
      <c r="M72" s="891" t="n">
        <f aca="false">IF(M$3="","",M9+M15+M21+M26)</f>
        <v>2.67065235148301</v>
      </c>
      <c r="N72" s="891" t="n">
        <f aca="false">IF(N$3="","",N9+N15+N21+N26)</f>
        <v>4.72461118169058</v>
      </c>
      <c r="O72" s="891" t="n">
        <f aca="false">IF(O$3="","",O9+O15+O21+O26)</f>
        <v>133.964750829843</v>
      </c>
      <c r="P72" s="891" t="n">
        <f aca="false">IF(P$3="","",P9+P15+P21+P26)</f>
        <v>6.81925050097417</v>
      </c>
      <c r="Q72" s="891" t="n">
        <f aca="false">IF(Q$3="","",Q9+Q15+Q21+Q26)</f>
        <v>0</v>
      </c>
      <c r="R72" s="891" t="n">
        <f aca="false">IF(R$3="","",R9+R15+R21+R26)</f>
        <v>4.11722569318202</v>
      </c>
      <c r="S72" s="891" t="n">
        <f aca="false">IF(S$3="","",S9+S15+S21+S26)</f>
        <v>2.17257740865345</v>
      </c>
      <c r="T72" s="891" t="n">
        <f aca="false">IF(T$3="","",T9+T15+T21+T26)</f>
        <v>116.638199744025</v>
      </c>
      <c r="U72" s="891" t="n">
        <f aca="false">IF(U$3="","",U9+U15+U21+U26)</f>
        <v>0</v>
      </c>
      <c r="V72" s="891" t="n">
        <f aca="false">IF(V$3="","",V9+V15+V21+V26)</f>
        <v>5.54746467623845</v>
      </c>
      <c r="W72" s="891" t="n">
        <f aca="false">IF(W$3="","",W9+W15+W21+W26)</f>
        <v>0</v>
      </c>
      <c r="X72" s="891" t="n">
        <f aca="false">IF(X$3="","",X9+X15+X21+X26)</f>
        <v>3.34936575416401</v>
      </c>
      <c r="Y72" s="891" t="n">
        <f aca="false">IF(Y$3="","",Y9+Y15+Y21+Y26)</f>
        <v>96.7375253589654</v>
      </c>
      <c r="Z72" s="891" t="n">
        <f aca="false">IF(Z$3="","",Z9+Z15+Z21+Z26)</f>
        <v>3.12666877095289</v>
      </c>
      <c r="AA72" s="891" t="n">
        <f aca="false">IF(AA$3="","",AA9+AA15+AA21+AA26)</f>
        <v>0</v>
      </c>
      <c r="AB72" s="891" t="n">
        <f aca="false">IF(AB$3="","",AB9+AB15+AB21+AB26)</f>
        <v>4.51286608839448</v>
      </c>
      <c r="AC72" s="891" t="n">
        <f aca="false">IF(AC$3="","",AC9+AC15+AC21+AC26)</f>
        <v>0</v>
      </c>
      <c r="AD72" s="891" t="n">
        <f aca="false">IF(AD$3="","",AD9+AD15+AD21+AD26)</f>
        <v>82.6870141957774</v>
      </c>
      <c r="AE72" s="891" t="n">
        <f aca="false">IF(AE$3="","",AE9+AE15+AE21+AE26)</f>
        <v>1.43777544328713</v>
      </c>
      <c r="AF72" s="891" t="n">
        <f aca="false">IF(AF$3="","",AF9+AF15+AF21+AF26)</f>
        <v>2.54354705970711</v>
      </c>
      <c r="AG72" s="891" t="n">
        <f aca="false">IF(AG$3="","",AG9+AG15+AG21+AG26)</f>
        <v>0</v>
      </c>
      <c r="AH72" s="891" t="n">
        <f aca="false">IF(AH$3="","",AH9+AH15+AH21+AH26)</f>
        <v>3.67121947058352</v>
      </c>
      <c r="AI72" s="891" t="n">
        <f aca="false">IF(AI$3="","",AI9+AI15+AI21+AI26)</f>
        <v>67.3261134834683</v>
      </c>
      <c r="AJ72" s="891" t="n">
        <f aca="false">IF(AJ$3="","",AJ9+AJ15+AJ21+AJ26)</f>
        <v>2.21655431596732</v>
      </c>
      <c r="AK72" s="891" t="n">
        <f aca="false">IF(AK$3="","",AK9+AK15+AK21+AK26)</f>
        <v>1.16963124948394</v>
      </c>
      <c r="AL72" s="891" t="n">
        <f aca="false">IF(AL$3="","",AL9+AL15+AL21+AL26)</f>
        <v>2.06917717189882</v>
      </c>
      <c r="AM72" s="891" t="n">
        <f aca="false">IF(AM$3="","",AM9+AM15+AM21+AM26)</f>
        <v>0</v>
      </c>
      <c r="AN72" s="891" t="n">
        <f aca="false">IF(AN$3="","",AN9+AN15+AN21+AN26)</f>
        <v>59.673320386667</v>
      </c>
      <c r="AO72" s="891" t="n">
        <f aca="false">IF(AO$3="","",AO9+AO15+AO21+AO26)</f>
        <v>0</v>
      </c>
      <c r="AP72" s="891" t="n">
        <f aca="false">IF(AP$3="","",AP9+AP15+AP21+AP26)</f>
        <v>1.82071734463328</v>
      </c>
      <c r="AQ72" s="891" t="n">
        <f aca="false">IF(AQ$3="","",AQ9+AQ15+AQ21+AQ26)</f>
        <v>0.96541988419195</v>
      </c>
      <c r="AR72" s="891" t="n">
        <f aca="false">IF(AR$3="","",AR9+AR15+AR21+AR26)</f>
        <v>1.7162007207402</v>
      </c>
      <c r="AS72" s="891" t="n">
        <f aca="false">IF(AS$3="","",AS9+AS15+AS21+AS26)</f>
        <v>48.8985152334931</v>
      </c>
      <c r="AT72" s="891" t="n">
        <f aca="false">IF(AT$3="","",AT9+AT15+AT21+AT26)</f>
        <v>2.50117973341407</v>
      </c>
      <c r="AU72" s="891" t="n">
        <f aca="false">IF(AU$3="","",AU9+AU15+AU21+AU26)</f>
        <v>0</v>
      </c>
      <c r="AV72" s="891" t="n">
        <f aca="false">IF(AV$3="","",AV9+AV15+AV21+AV26)</f>
        <v>1.52482211200124</v>
      </c>
      <c r="AW72" s="891" t="n">
        <f aca="false">IF(AW$3="","",AW9+AW15+AW21+AW26)</f>
        <v>0.808523954100115</v>
      </c>
      <c r="AX72" s="891" t="n">
        <f aca="false">IF(AX$3="","",AX9+AX15+AX21+AX26)</f>
        <v>43.6175798686831</v>
      </c>
      <c r="AY72" s="891" t="n">
        <f aca="false">IF(AY$3="","",AY9+AY15+AY21+AY26)</f>
        <v>0</v>
      </c>
      <c r="AZ72" s="891" t="n">
        <f aca="false">IF(AZ$3="","",AZ9+AZ15+AZ21+AZ26)</f>
        <v>2.0946986498705</v>
      </c>
      <c r="BA72" s="891" t="n">
        <f aca="false">IF(BA$3="","",BA9+BA15+BA21+BA26)</f>
        <v>0</v>
      </c>
      <c r="BB72" s="891" t="n">
        <f aca="false">IF(BB$3="","",BB9+BB15+BB21+BB26)</f>
        <v>1.27701451304416</v>
      </c>
      <c r="BC72" s="891" t="n">
        <f aca="false">IF(BC$3="","",BC9+BC15+BC21+BC26)</f>
        <v>37.0622137154375</v>
      </c>
      <c r="BD72" s="891" t="n">
        <f aca="false">IF(BD$3="","",BD9+BD15+BD21+BD26)</f>
        <v>1.20370865589985</v>
      </c>
      <c r="BE72" s="891" t="n">
        <f aca="false">IF(BE$3="","",BE9+BE15+BE21+BE26)</f>
        <v>0</v>
      </c>
      <c r="BF72" s="891" t="n">
        <f aca="false">IF(BF$3="","",BF9+BF15+BF21+BF26)</f>
        <v>1.75427714176305</v>
      </c>
      <c r="BG72" s="891" t="n">
        <f aca="false">IF(BG$3="","",BG9+BG15+BG21+BG26)</f>
        <v>0</v>
      </c>
      <c r="BH72" s="891" t="n">
        <f aca="false">IF(BH$3="","",BH9+BH15+BH21+BH26)</f>
        <v>32.455575762809</v>
      </c>
      <c r="BI72" s="891" t="n">
        <f aca="false">IF(BI$3="","",BI9+BI15+BI21+BI26)</f>
        <v>0.567082434059888</v>
      </c>
      <c r="BJ72" s="891" t="n">
        <f aca="false">IF(BJ$3="","",BJ9+BJ15+BJ21+BJ26)</f>
        <v>1.00808704894997</v>
      </c>
      <c r="BK72" s="891" t="n">
        <f aca="false">IF(BK$3="","",BK9+BK15+BK21+BK26)</f>
        <v>0</v>
      </c>
      <c r="BL72" s="891" t="n">
        <f aca="false">IF(BL$3="","",BL9+BL15+BL21+BL26)</f>
        <v>1.46917948808655</v>
      </c>
      <c r="BM72" s="891" t="n">
        <f aca="false">IF(BM$3="","",BM9+BM15+BM21+BM26)</f>
        <v>27.0739223004963</v>
      </c>
      <c r="BN72" s="891" t="n">
        <f aca="false">IF(BN$3="","",BN9+BN15+BN21+BN26)</f>
        <v>0.895672286163597</v>
      </c>
      <c r="BO72" s="891" t="n">
        <f aca="false">IF(BO$3="","",BO9+BO15+BO21+BO26)</f>
        <v>0.474922610767002</v>
      </c>
      <c r="BP72" s="891" t="n">
        <f aca="false">IF(BP$3="","",BP9+BP15+BP21+BP26)</f>
        <v>0.844257032862284</v>
      </c>
      <c r="BQ72" s="891" t="n">
        <f aca="false">IF(BQ$3="","",BQ9+BQ15+BQ21+BQ26)</f>
        <v>0</v>
      </c>
      <c r="BR72" s="891" t="n">
        <f aca="false">IF(BR$3="","",BR9+BR15+BR21+BR26)</f>
        <v>24.5846178956574</v>
      </c>
      <c r="BS72" s="891" t="n">
        <f aca="false">IF(BS$3="","",BS9+BS15+BS21+BS26)</f>
        <v>0</v>
      </c>
      <c r="BT72" s="891" t="n">
        <f aca="false">IF(BT$3="","",BT9+BT15+BT21+BT26)</f>
        <v>0.75011143880987</v>
      </c>
      <c r="BU72" s="891" t="n">
        <f aca="false">IF(BU$3="","",BU9+BU15+BU21+BU26)</f>
        <v>0.397740209660463</v>
      </c>
      <c r="BV72" s="891" t="n">
        <f aca="false">IF(BV$3="","",BV9+BV15+BV21+BV26)</f>
        <v>0.707051973616618</v>
      </c>
      <c r="BW72" s="891" t="n">
        <f aca="false">IF(BW$3="","",BW9+BW15+BW21+BW26)</f>
        <v>20.145540836186</v>
      </c>
      <c r="BX72" s="891" t="n">
        <f aca="false">IF(BX$3="","",BX9+BX15+BX21+BX26)</f>
        <v>1.03045293333612</v>
      </c>
      <c r="BY72" s="891" t="n">
        <f aca="false">IF(BY$3="","",BY9+BY15+BY21+BY26)</f>
        <v>0</v>
      </c>
      <c r="BZ72" s="891" t="n">
        <f aca="false">IF(BZ$3="","",BZ9+BZ15+BZ21+BZ26)</f>
        <v>0.62820652076159</v>
      </c>
      <c r="CA72" s="891" t="n">
        <f aca="false">IF(CA$3="","",CA9+CA15+CA21+CA26)</f>
        <v>0.333101163840694</v>
      </c>
      <c r="CB72" s="891" t="n">
        <f aca="false">IF(CB$3="","",CB9+CB15+CB21+CB26)</f>
        <v>17.969865388025</v>
      </c>
      <c r="CC72" s="891" t="n">
        <f aca="false">IF(CC$3="","",CC9+CC15+CC21+CC26)</f>
        <v>0</v>
      </c>
      <c r="CD72" s="891" t="n">
        <f aca="false">IF(CD$3="","",CD9+CD15+CD21+CD26)</f>
        <v>0.862988108922492</v>
      </c>
      <c r="CE72" s="891" t="n">
        <f aca="false">IF(CE$3="","",CE9+CE15+CE21+CE26)</f>
        <v>0</v>
      </c>
      <c r="CF72" s="891" t="n">
        <f aca="false">IF(CF$3="","",CF9+CF15+CF21+CF26)</f>
        <v>0.526113071083845</v>
      </c>
      <c r="CG72" s="891" t="n">
        <f aca="false">IF(CG$3="","",CG9+CG15+CG21+CG26)</f>
        <v>15.2691413291091</v>
      </c>
      <c r="CH72" s="891" t="n">
        <f aca="false">IF(CH$3="","",CH9+CH15+CH21+CH26)</f>
        <v>0.498331111611504</v>
      </c>
      <c r="CI72" s="891" t="n">
        <f aca="false">IF(CI$3="","",CI9+CI15+CI21+CI26)</f>
        <v>0</v>
      </c>
      <c r="CJ72" s="891" t="n">
        <f aca="false">IF(CJ$3="","",CJ9+CJ15+CJ21+CJ26)</f>
        <v>0.733367299953396</v>
      </c>
      <c r="CK72" s="891" t="n">
        <f aca="false">IF(CK$3="","",CK9+CK15+CK21+CK26)</f>
        <v>0</v>
      </c>
      <c r="CL72" s="891" t="n">
        <f aca="false">IF(CL$3="","",CL9+CL15+CL21+CL26)</f>
        <v>13.7005932618325</v>
      </c>
      <c r="CM72" s="891" t="n">
        <f aca="false">IF(CM$3="","",CM9+CM15+CM21+CM26)</f>
        <v>0.240552353077486</v>
      </c>
      <c r="CN72" s="891" t="n">
        <f aca="false">IF(CN$3="","",CN9+CN15+CN21+CN26)</f>
        <v>0.429709355753214</v>
      </c>
      <c r="CO72" s="891" t="n">
        <f aca="false">IF(CO$3="","",CO9+CO15+CO21+CO26)</f>
        <v>0</v>
      </c>
      <c r="CP72" s="891" t="n">
        <f aca="false">IF(CP$3="","",CP9+CP15+CP21+CP26)</f>
        <v>0.632380324347731</v>
      </c>
      <c r="CQ72" s="891" t="n">
        <f aca="false">IF(CQ$3="","",CQ9+CQ15+CQ21+CQ26)</f>
        <v>11.7103002426456</v>
      </c>
      <c r="CR72" s="891" t="n">
        <f aca="false">IF(CR$3="","",CR9+CR15+CR21+CR26)</f>
        <v>0.389295467921112</v>
      </c>
      <c r="CS72" s="891" t="n">
        <f aca="false">IF(CS$3="","",CS9+CS15+CS21+CS26)</f>
        <v>0.207427540158141</v>
      </c>
      <c r="CT72" s="891" t="n">
        <f aca="false">IF(CT$3="","",CT9+CT15+CT21+CT26)</f>
        <v>0.370537030739904</v>
      </c>
      <c r="CU72" s="891" t="n">
        <f aca="false">IF(CU$3="","",CU9+CU15+CU21+CU26)</f>
        <v>0</v>
      </c>
      <c r="CV72" s="891" t="n">
        <f aca="false">IF(CV$3="","",CV9+CV15+CV21+CV26)</f>
        <v>10.8954986504372</v>
      </c>
      <c r="CW72" s="891" t="n">
        <f aca="false">IF(CW$3="","",CW9+CW15+CW21+CW26)</f>
        <v>0</v>
      </c>
      <c r="CX72" s="891" t="n">
        <f aca="false">IF(CX$3="","",CX9+CX15+CX21+CX26)</f>
        <v>0.335688261921003</v>
      </c>
      <c r="CY72" s="891" t="n">
        <f aca="false">IF(CY$3="","",CY9+CY15+CY21+CY26)</f>
        <v>0.178864117792262</v>
      </c>
      <c r="CZ72" s="891" t="n">
        <f aca="false">IF(CZ$3="","",CZ9+CZ15+CZ21+CZ26)</f>
        <v>0.319512920329331</v>
      </c>
      <c r="DA72" s="891" t="n">
        <f aca="false">IF(DA$3="","",DA9+DA15+DA21+DA26)</f>
        <v>9.14806783328316</v>
      </c>
      <c r="DB72" s="891" t="n">
        <f aca="false">IF(DB$3="","",DB9+DB15+DB21+DB26)</f>
        <v>0.470210111755616</v>
      </c>
      <c r="DC72" s="891" t="n">
        <f aca="false">IF(DC$3="","",DC9+DC15+DC21+DC26)</f>
        <v>0</v>
      </c>
      <c r="DD72" s="891" t="n">
        <f aca="false">IF(DD$3="","",DD9+DD15+DD21+DD26)</f>
        <v>0.28946293619421</v>
      </c>
      <c r="DE72" s="892" t="n">
        <f aca="false">IF(DE$3="","",DE9+DE15+DE21+DE26)</f>
        <v>0.154233968205058</v>
      </c>
      <c r="DF72" s="911"/>
      <c r="DG72" s="0"/>
      <c r="DH72" s="0"/>
      <c r="DI72" s="0"/>
      <c r="DJ72" s="0"/>
      <c r="DK72" s="0"/>
      <c r="DL72" s="0"/>
      <c r="DM72" s="0"/>
      <c r="DN72" s="0"/>
      <c r="DO72" s="0"/>
      <c r="DP72" s="0"/>
      <c r="DQ72" s="0"/>
      <c r="DR72" s="0"/>
      <c r="DS72" s="0"/>
      <c r="DT72" s="0"/>
      <c r="DU72" s="0"/>
    </row>
    <row r="73" s="870" customFormat="true" ht="13" hidden="false" customHeight="false" outlineLevel="0" collapsed="false">
      <c r="A73" s="845" t="s">
        <v>224</v>
      </c>
      <c r="B73" s="909" t="n">
        <v>20</v>
      </c>
      <c r="C73" s="890" t="n">
        <v>498.767092597455</v>
      </c>
      <c r="D73" s="0" t="n">
        <f aca="false">IF(General!$D$47="",1,General!$D$47)</f>
        <v>1</v>
      </c>
      <c r="E73" s="902" t="n">
        <f aca="false">D73*C73</f>
        <v>498.767092597455</v>
      </c>
      <c r="F73" s="903" t="n">
        <v>128.030939824614</v>
      </c>
      <c r="G73" s="0" t="n">
        <f aca="false">F73*D73</f>
        <v>128.030939824614</v>
      </c>
      <c r="H73" s="0"/>
      <c r="I73" s="893" t="s">
        <v>897</v>
      </c>
      <c r="J73" s="914"/>
      <c r="K73" s="894" t="n">
        <f aca="false">IF(K$3="","",K10+K16+K22+K27)</f>
        <v>0</v>
      </c>
      <c r="L73" s="894" t="n">
        <f aca="false">IF(L$3="","",L10+L16+L22+L27)</f>
        <v>0</v>
      </c>
      <c r="M73" s="894" t="n">
        <f aca="false">IF(M$3="","",M10+M16+M22+M27)</f>
        <v>0</v>
      </c>
      <c r="N73" s="894" t="n">
        <f aca="false">IF(N$3="","",N10+N16+N22+N27)</f>
        <v>0</v>
      </c>
      <c r="O73" s="894" t="n">
        <f aca="false">IF(O$3="","",O10+O16+O22+O27)</f>
        <v>0</v>
      </c>
      <c r="P73" s="894" t="n">
        <f aca="false">IF(P$3="","",P10+P16+P22+P27)</f>
        <v>0</v>
      </c>
      <c r="Q73" s="894" t="n">
        <f aca="false">IF(Q$3="","",Q10+Q16+Q22+Q27)</f>
        <v>0</v>
      </c>
      <c r="R73" s="894" t="n">
        <f aca="false">IF(R$3="","",R10+R16+R22+R27)</f>
        <v>0</v>
      </c>
      <c r="S73" s="894" t="n">
        <f aca="false">IF(S$3="","",S10+S16+S22+S27)</f>
        <v>0</v>
      </c>
      <c r="T73" s="894" t="n">
        <f aca="false">IF(T$3="","",T10+T16+T22+T27)</f>
        <v>0</v>
      </c>
      <c r="U73" s="894" t="n">
        <f aca="false">IF(U$3="","",U10+U16+U22+U27)</f>
        <v>0</v>
      </c>
      <c r="V73" s="894" t="n">
        <f aca="false">IF(V$3="","",V10+V16+V22+V27)</f>
        <v>0</v>
      </c>
      <c r="W73" s="894" t="n">
        <f aca="false">IF(W$3="","",W10+W16+W22+W27)</f>
        <v>0</v>
      </c>
      <c r="X73" s="894" t="n">
        <f aca="false">IF(X$3="","",X10+X16+X22+X27)</f>
        <v>0</v>
      </c>
      <c r="Y73" s="894" t="n">
        <f aca="false">IF(Y$3="","",Y10+Y16+Y22+Y27)</f>
        <v>85.6313756076647</v>
      </c>
      <c r="Z73" s="894" t="n">
        <f aca="false">IF(Z$3="","",Z10+Z16+Z22+Z27)</f>
        <v>0</v>
      </c>
      <c r="AA73" s="894" t="n">
        <f aca="false">IF(AA$3="","",AA10+AA16+AA22+AA27)</f>
        <v>0</v>
      </c>
      <c r="AB73" s="894" t="n">
        <f aca="false">IF(AB$3="","",AB10+AB16+AB22+AB27)</f>
        <v>0</v>
      </c>
      <c r="AC73" s="894" t="n">
        <f aca="false">IF(AC$3="","",AC10+AC16+AC22+AC27)</f>
        <v>0</v>
      </c>
      <c r="AD73" s="894" t="n">
        <f aca="false">IF(AD$3="","",AD10+AD16+AD22+AD27)</f>
        <v>250.663325016653</v>
      </c>
      <c r="AE73" s="894" t="n">
        <f aca="false">IF(AE$3="","",AE10+AE16+AE22+AE27)</f>
        <v>0</v>
      </c>
      <c r="AF73" s="894" t="n">
        <f aca="false">IF(AF$3="","",AF10+AF16+AF22+AF27)</f>
        <v>0</v>
      </c>
      <c r="AG73" s="894" t="n">
        <f aca="false">IF(AG$3="","",AG10+AG16+AG22+AG27)</f>
        <v>0</v>
      </c>
      <c r="AH73" s="894" t="n">
        <f aca="false">IF(AH$3="","",AH10+AH16+AH22+AH27)</f>
        <v>0</v>
      </c>
      <c r="AI73" s="894" t="n">
        <f aca="false">IF(AI$3="","",AI10+AI16+AI22+AI27)</f>
        <v>0</v>
      </c>
      <c r="AJ73" s="894" t="n">
        <f aca="false">IF(AJ$3="","",AJ10+AJ16+AJ22+AJ27)</f>
        <v>0</v>
      </c>
      <c r="AK73" s="894" t="n">
        <f aca="false">IF(AK$3="","",AK10+AK16+AK22+AK27)</f>
        <v>0</v>
      </c>
      <c r="AL73" s="894" t="n">
        <f aca="false">IF(AL$3="","",AL10+AL16+AL22+AL27)</f>
        <v>0</v>
      </c>
      <c r="AM73" s="894" t="n">
        <f aca="false">IF(AM$3="","",AM10+AM16+AM22+AM27)</f>
        <v>0</v>
      </c>
      <c r="AN73" s="894" t="n">
        <f aca="false">IF(AN$3="","",AN10+AN16+AN22+AN27)</f>
        <v>309.61128612481</v>
      </c>
      <c r="AO73" s="894" t="n">
        <f aca="false">IF(AO$3="","",AO10+AO16+AO22+AO27)</f>
        <v>0</v>
      </c>
      <c r="AP73" s="894" t="n">
        <f aca="false">IF(AP$3="","",AP10+AP16+AP22+AP27)</f>
        <v>0</v>
      </c>
      <c r="AQ73" s="894" t="n">
        <f aca="false">IF(AQ$3="","",AQ10+AQ16+AQ22+AQ27)</f>
        <v>0</v>
      </c>
      <c r="AR73" s="894" t="n">
        <f aca="false">IF(AR$3="","",AR10+AR16+AR22+AR27)</f>
        <v>0</v>
      </c>
      <c r="AS73" s="894" t="n">
        <f aca="false">IF(AS$3="","",AS10+AS16+AS22+AS27)</f>
        <v>0</v>
      </c>
      <c r="AT73" s="894" t="n">
        <f aca="false">IF(AT$3="","",AT10+AT16+AT22+AT27)</f>
        <v>0</v>
      </c>
      <c r="AU73" s="894" t="n">
        <f aca="false">IF(AU$3="","",AU10+AU16+AU22+AU27)</f>
        <v>0</v>
      </c>
      <c r="AV73" s="894" t="n">
        <f aca="false">IF(AV$3="","",AV10+AV16+AV22+AV27)</f>
        <v>0</v>
      </c>
      <c r="AW73" s="894" t="n">
        <f aca="false">IF(AW$3="","",AW10+AW16+AW22+AW27)</f>
        <v>0</v>
      </c>
      <c r="AX73" s="894" t="n">
        <f aca="false">IF(AX$3="","",AX10+AX16+AX22+AX27)</f>
        <v>132.225449248618</v>
      </c>
      <c r="AY73" s="894" t="n">
        <f aca="false">IF(AY$3="","",AY10+AY16+AY22+AY27)</f>
        <v>0</v>
      </c>
      <c r="AZ73" s="894" t="n">
        <f aca="false">IF(AZ$3="","",AZ10+AZ16+AZ22+AZ27)</f>
        <v>0</v>
      </c>
      <c r="BA73" s="894" t="n">
        <f aca="false">IF(BA$3="","",BA10+BA16+BA22+BA27)</f>
        <v>0</v>
      </c>
      <c r="BB73" s="894" t="n">
        <f aca="false">IF(BB$3="","",BB10+BB16+BB22+BB27)</f>
        <v>0</v>
      </c>
      <c r="BC73" s="894" t="n">
        <f aca="false">IF(BC$3="","",BC10+BC16+BC22+BC27)</f>
        <v>32.807210353392</v>
      </c>
      <c r="BD73" s="894" t="n">
        <f aca="false">IF(BD$3="","",BD10+BD16+BD22+BD27)</f>
        <v>0</v>
      </c>
      <c r="BE73" s="894" t="n">
        <f aca="false">IF(BE$3="","",BE10+BE16+BE22+BE27)</f>
        <v>0</v>
      </c>
      <c r="BF73" s="894" t="n">
        <f aca="false">IF(BF$3="","",BF10+BF16+BF22+BF27)</f>
        <v>0</v>
      </c>
      <c r="BG73" s="894" t="n">
        <f aca="false">IF(BG$3="","",BG10+BG16+BG22+BG27)</f>
        <v>0</v>
      </c>
      <c r="BH73" s="894" t="n">
        <f aca="false">IF(BH$3="","",BH10+BH16+BH22+BH27)</f>
        <v>0</v>
      </c>
      <c r="BI73" s="894" t="n">
        <f aca="false">IF(BI$3="","",BI10+BI16+BI22+BI27)</f>
        <v>0</v>
      </c>
      <c r="BJ73" s="894" t="n">
        <f aca="false">IF(BJ$3="","",BJ10+BJ16+BJ22+BJ27)</f>
        <v>0</v>
      </c>
      <c r="BK73" s="894" t="n">
        <f aca="false">IF(BK$3="","",BK10+BK16+BK22+BK27)</f>
        <v>0</v>
      </c>
      <c r="BL73" s="894" t="n">
        <f aca="false">IF(BL$3="","",BL10+BL16+BL22+BL27)</f>
        <v>0</v>
      </c>
      <c r="BM73" s="894" t="n">
        <f aca="false">IF(BM$3="","",BM10+BM16+BM22+BM27)</f>
        <v>0</v>
      </c>
      <c r="BN73" s="894" t="n">
        <f aca="false">IF(BN$3="","",BN10+BN16+BN22+BN27)</f>
        <v>0</v>
      </c>
      <c r="BO73" s="894" t="n">
        <f aca="false">IF(BO$3="","",BO10+BO16+BO22+BO27)</f>
        <v>0</v>
      </c>
      <c r="BP73" s="894" t="n">
        <f aca="false">IF(BP$3="","",BP10+BP16+BP22+BP27)</f>
        <v>0</v>
      </c>
      <c r="BQ73" s="894" t="n">
        <f aca="false">IF(BQ$3="","",BQ10+BQ16+BQ22+BQ27)</f>
        <v>0</v>
      </c>
      <c r="BR73" s="894" t="n">
        <f aca="false">IF(BR$3="","",BR10+BR16+BR22+BR27)</f>
        <v>200.765775815468</v>
      </c>
      <c r="BS73" s="894" t="n">
        <f aca="false">IF(BS$3="","",BS10+BS16+BS22+BS27)</f>
        <v>0</v>
      </c>
      <c r="BT73" s="894" t="n">
        <f aca="false">IF(BT$3="","",BT10+BT16+BT22+BT27)</f>
        <v>0</v>
      </c>
      <c r="BU73" s="894" t="n">
        <f aca="false">IF(BU$3="","",BU10+BU16+BU22+BU27)</f>
        <v>0</v>
      </c>
      <c r="BV73" s="894" t="n">
        <f aca="false">IF(BV$3="","",BV10+BV16+BV22+BV27)</f>
        <v>0</v>
      </c>
      <c r="BW73" s="894" t="n">
        <f aca="false">IF(BW$3="","",BW10+BW16+BW22+BW27)</f>
        <v>0</v>
      </c>
      <c r="BX73" s="894" t="n">
        <f aca="false">IF(BX$3="","",BX10+BX16+BX22+BX27)</f>
        <v>0</v>
      </c>
      <c r="BY73" s="894" t="n">
        <f aca="false">IF(BY$3="","",BY10+BY16+BY22+BY27)</f>
        <v>0</v>
      </c>
      <c r="BZ73" s="894" t="n">
        <f aca="false">IF(BZ$3="","",BZ10+BZ16+BZ22+BZ27)</f>
        <v>0</v>
      </c>
      <c r="CA73" s="894" t="n">
        <f aca="false">IF(CA$3="","",CA10+CA16+CA22+CA27)</f>
        <v>0</v>
      </c>
      <c r="CB73" s="894" t="n">
        <f aca="false">IF(CB$3="","",CB10+CB16+CB22+CB27)</f>
        <v>0</v>
      </c>
      <c r="CC73" s="894" t="n">
        <f aca="false">IF(CC$3="","",CC10+CC16+CC22+CC27)</f>
        <v>0</v>
      </c>
      <c r="CD73" s="894" t="n">
        <f aca="false">IF(CD$3="","",CD10+CD16+CD22+CD27)</f>
        <v>0</v>
      </c>
      <c r="CE73" s="894" t="n">
        <f aca="false">IF(CE$3="","",CE10+CE16+CE22+CE27)</f>
        <v>0</v>
      </c>
      <c r="CF73" s="894" t="n">
        <f aca="false">IF(CF$3="","",CF10+CF16+CF22+CF27)</f>
        <v>0</v>
      </c>
      <c r="CG73" s="894" t="n">
        <f aca="false">IF(CG$3="","",CG10+CG16+CG22+CG27)</f>
        <v>13.5161362822507</v>
      </c>
      <c r="CH73" s="894" t="n">
        <f aca="false">IF(CH$3="","",CH10+CH16+CH22+CH27)</f>
        <v>0</v>
      </c>
      <c r="CI73" s="894" t="n">
        <f aca="false">IF(CI$3="","",CI10+CI16+CI22+CI27)</f>
        <v>0</v>
      </c>
      <c r="CJ73" s="894" t="n">
        <f aca="false">IF(CJ$3="","",CJ10+CJ16+CJ22+CJ27)</f>
        <v>0</v>
      </c>
      <c r="CK73" s="894" t="n">
        <f aca="false">IF(CK$3="","",CK10+CK16+CK22+CK27)</f>
        <v>0</v>
      </c>
      <c r="CL73" s="894" t="n">
        <f aca="false">IF(CL$3="","",CL10+CL16+CL22+CL27)</f>
        <v>41.5329576852355</v>
      </c>
      <c r="CM73" s="894" t="n">
        <f aca="false">IF(CM$3="","",CM10+CM16+CM22+CM27)</f>
        <v>0</v>
      </c>
      <c r="CN73" s="894" t="n">
        <f aca="false">IF(CN$3="","",CN10+CN16+CN22+CN27)</f>
        <v>0</v>
      </c>
      <c r="CO73" s="894" t="n">
        <f aca="false">IF(CO$3="","",CO10+CO16+CO22+CO27)</f>
        <v>0</v>
      </c>
      <c r="CP73" s="894" t="n">
        <f aca="false">IF(CP$3="","",CP10+CP16+CP22+CP27)</f>
        <v>0</v>
      </c>
      <c r="CQ73" s="894" t="n">
        <f aca="false">IF(CQ$3="","",CQ10+CQ16+CQ22+CQ27)</f>
        <v>0</v>
      </c>
      <c r="CR73" s="894" t="n">
        <f aca="false">IF(CR$3="","",CR10+CR16+CR22+CR27)</f>
        <v>0</v>
      </c>
      <c r="CS73" s="894" t="n">
        <f aca="false">IF(CS$3="","",CS10+CS16+CS22+CS27)</f>
        <v>0</v>
      </c>
      <c r="CT73" s="894" t="n">
        <f aca="false">IF(CT$3="","",CT10+CT16+CT22+CT27)</f>
        <v>0</v>
      </c>
      <c r="CU73" s="894" t="n">
        <f aca="false">IF(CU$3="","",CU10+CU16+CU22+CU27)</f>
        <v>0</v>
      </c>
      <c r="CV73" s="894" t="n">
        <f aca="false">IF(CV$3="","",CV10+CV16+CV22+CV27)</f>
        <v>56.5306124793204</v>
      </c>
      <c r="CW73" s="894" t="n">
        <f aca="false">IF(CW$3="","",CW10+CW16+CW22+CW27)</f>
        <v>0</v>
      </c>
      <c r="CX73" s="894" t="n">
        <f aca="false">IF(CX$3="","",CX10+CX16+CX22+CX27)</f>
        <v>0</v>
      </c>
      <c r="CY73" s="894" t="n">
        <f aca="false">IF(CY$3="","",CY10+CY16+CY22+CY27)</f>
        <v>0</v>
      </c>
      <c r="CZ73" s="894" t="n">
        <f aca="false">IF(CZ$3="","",CZ10+CZ16+CZ22+CZ27)</f>
        <v>0</v>
      </c>
      <c r="DA73" s="894" t="n">
        <f aca="false">IF(DA$3="","",DA10+DA16+DA22+DA27)</f>
        <v>0</v>
      </c>
      <c r="DB73" s="894" t="n">
        <f aca="false">IF(DB$3="","",DB10+DB16+DB22+DB27)</f>
        <v>0</v>
      </c>
      <c r="DC73" s="894" t="n">
        <f aca="false">IF(DC$3="","",DC10+DC16+DC22+DC27)</f>
        <v>0</v>
      </c>
      <c r="DD73" s="894" t="n">
        <f aca="false">IF(DD$3="","",DD10+DD16+DD22+DD27)</f>
        <v>0</v>
      </c>
      <c r="DE73" s="895" t="n">
        <f aca="false">IF(DE$3="","",DE10+DE16+DE22+DE27)</f>
        <v>0</v>
      </c>
      <c r="DF73" s="911"/>
      <c r="DG73" s="0"/>
      <c r="DH73" s="0"/>
      <c r="DI73" s="0"/>
      <c r="DJ73" s="0"/>
      <c r="DK73" s="0"/>
      <c r="DL73" s="0"/>
      <c r="DM73" s="0"/>
      <c r="DN73" s="0"/>
      <c r="DO73" s="0"/>
      <c r="DP73" s="0"/>
      <c r="DQ73" s="0"/>
      <c r="DR73" s="0"/>
      <c r="DS73" s="0"/>
      <c r="DT73" s="0"/>
      <c r="DU73" s="0"/>
    </row>
    <row r="74" s="870" customFormat="true" ht="13" hidden="false" customHeight="false" outlineLevel="0" collapsed="false">
      <c r="A74" s="869"/>
      <c r="C74" s="915"/>
      <c r="D74" s="0"/>
      <c r="E74" s="0"/>
      <c r="F74" s="0"/>
      <c r="G74" s="0"/>
      <c r="H74" s="0"/>
      <c r="I74" s="822"/>
      <c r="J74" s="839"/>
      <c r="K74" s="839"/>
      <c r="L74" s="839"/>
      <c r="M74" s="839"/>
      <c r="N74" s="839"/>
      <c r="O74" s="839"/>
      <c r="P74" s="839"/>
      <c r="Q74" s="839"/>
      <c r="R74" s="839"/>
      <c r="S74" s="839"/>
      <c r="T74" s="839"/>
      <c r="U74" s="839"/>
      <c r="V74" s="839"/>
      <c r="W74" s="839"/>
      <c r="X74" s="839"/>
      <c r="Y74" s="839"/>
      <c r="Z74" s="839"/>
      <c r="AA74" s="839"/>
      <c r="AB74" s="839"/>
      <c r="AC74" s="839"/>
      <c r="AD74" s="839"/>
      <c r="AE74" s="839"/>
      <c r="AF74" s="839"/>
      <c r="AG74" s="839"/>
      <c r="AH74" s="839"/>
      <c r="AI74" s="839"/>
      <c r="AJ74" s="839"/>
      <c r="AK74" s="839"/>
      <c r="AL74" s="839"/>
      <c r="AM74" s="839"/>
      <c r="AN74" s="839"/>
      <c r="AO74" s="839"/>
      <c r="AP74" s="839"/>
      <c r="AQ74" s="839"/>
      <c r="AR74" s="839"/>
      <c r="AS74" s="839"/>
      <c r="AT74" s="839"/>
      <c r="AU74" s="839"/>
      <c r="AV74" s="839"/>
      <c r="AW74" s="839"/>
      <c r="AX74" s="839"/>
      <c r="AY74" s="839"/>
      <c r="AZ74" s="839"/>
      <c r="BA74" s="839"/>
      <c r="BB74" s="839"/>
      <c r="BC74" s="839"/>
      <c r="BD74" s="839"/>
      <c r="BE74" s="839"/>
      <c r="BF74" s="839"/>
      <c r="BG74" s="839"/>
      <c r="BH74" s="839"/>
      <c r="BI74" s="839"/>
      <c r="BJ74" s="839"/>
      <c r="BK74" s="839"/>
      <c r="BL74" s="839"/>
      <c r="BM74" s="839"/>
      <c r="BN74" s="839"/>
      <c r="BO74" s="839"/>
      <c r="BP74" s="839"/>
      <c r="BQ74" s="839"/>
      <c r="BR74" s="839"/>
      <c r="BS74" s="839"/>
      <c r="BT74" s="839"/>
      <c r="BU74" s="839"/>
      <c r="BV74" s="839"/>
      <c r="BW74" s="839"/>
      <c r="BX74" s="839"/>
      <c r="BY74" s="839"/>
      <c r="BZ74" s="839"/>
      <c r="CA74" s="839"/>
      <c r="CB74" s="839"/>
      <c r="CC74" s="839"/>
      <c r="CD74" s="839"/>
      <c r="CE74" s="839"/>
      <c r="CF74" s="839"/>
      <c r="CG74" s="839"/>
      <c r="CH74" s="839"/>
      <c r="CI74" s="839"/>
      <c r="CJ74" s="839"/>
      <c r="CK74" s="839"/>
      <c r="CL74" s="839"/>
      <c r="CM74" s="839"/>
      <c r="CN74" s="839"/>
      <c r="CO74" s="839"/>
      <c r="CP74" s="839"/>
      <c r="CQ74" s="839"/>
      <c r="CR74" s="839"/>
      <c r="CS74" s="839"/>
      <c r="CT74" s="839"/>
      <c r="CU74" s="839"/>
      <c r="CV74" s="839"/>
      <c r="CW74" s="839"/>
      <c r="CX74" s="839"/>
      <c r="CY74" s="839"/>
      <c r="CZ74" s="839"/>
      <c r="DA74" s="839"/>
      <c r="DB74" s="839"/>
      <c r="DC74" s="839"/>
      <c r="DD74" s="839"/>
      <c r="DE74" s="839"/>
      <c r="DF74" s="911"/>
      <c r="DG74" s="0"/>
      <c r="DH74" s="0"/>
      <c r="DI74" s="0"/>
      <c r="DJ74" s="0"/>
      <c r="DK74" s="0"/>
      <c r="DL74" s="0"/>
      <c r="DM74" s="0"/>
      <c r="DN74" s="0"/>
      <c r="DO74" s="0"/>
      <c r="DP74" s="0"/>
      <c r="DQ74" s="0"/>
      <c r="DR74" s="0"/>
      <c r="DS74" s="0"/>
      <c r="DT74" s="0"/>
      <c r="DU74" s="0"/>
    </row>
    <row r="75" s="870" customFormat="true" ht="16" hidden="false" customHeight="false" outlineLevel="0" collapsed="false">
      <c r="A75" s="820"/>
      <c r="B75" s="854"/>
      <c r="C75" s="854"/>
      <c r="D75" s="0"/>
      <c r="E75" s="0"/>
      <c r="F75" s="0"/>
      <c r="G75" s="0" t="s">
        <v>878</v>
      </c>
      <c r="H75" s="916" t="s">
        <v>898</v>
      </c>
      <c r="I75" s="822"/>
      <c r="J75" s="917" t="n">
        <v>0</v>
      </c>
      <c r="K75" s="917" t="n">
        <v>1</v>
      </c>
      <c r="L75" s="917" t="n">
        <v>2</v>
      </c>
      <c r="M75" s="917" t="n">
        <v>3</v>
      </c>
      <c r="N75" s="917" t="n">
        <v>4</v>
      </c>
      <c r="O75" s="917" t="n">
        <v>5</v>
      </c>
      <c r="P75" s="917" t="n">
        <v>6</v>
      </c>
      <c r="Q75" s="917" t="n">
        <v>7</v>
      </c>
      <c r="R75" s="917" t="n">
        <v>8</v>
      </c>
      <c r="S75" s="917" t="n">
        <v>9</v>
      </c>
      <c r="T75" s="917" t="n">
        <v>10</v>
      </c>
      <c r="U75" s="917" t="n">
        <v>11</v>
      </c>
      <c r="V75" s="917" t="n">
        <v>12</v>
      </c>
      <c r="W75" s="917" t="n">
        <v>13</v>
      </c>
      <c r="X75" s="917" t="n">
        <v>14</v>
      </c>
      <c r="Y75" s="917" t="n">
        <v>15</v>
      </c>
      <c r="Z75" s="917" t="n">
        <v>16</v>
      </c>
      <c r="AA75" s="917" t="n">
        <v>17</v>
      </c>
      <c r="AB75" s="917" t="n">
        <v>18</v>
      </c>
      <c r="AC75" s="917" t="n">
        <v>19</v>
      </c>
      <c r="AD75" s="917" t="n">
        <v>20</v>
      </c>
      <c r="AE75" s="917" t="n">
        <v>21</v>
      </c>
      <c r="AF75" s="917" t="n">
        <v>22</v>
      </c>
      <c r="AG75" s="917" t="n">
        <v>23</v>
      </c>
      <c r="AH75" s="917" t="n">
        <v>24</v>
      </c>
      <c r="AI75" s="917" t="n">
        <v>25</v>
      </c>
      <c r="AJ75" s="917" t="n">
        <v>26</v>
      </c>
      <c r="AK75" s="917" t="n">
        <v>27</v>
      </c>
      <c r="AL75" s="917" t="n">
        <v>28</v>
      </c>
      <c r="AM75" s="917" t="n">
        <v>29</v>
      </c>
      <c r="AN75" s="917" t="n">
        <v>30</v>
      </c>
      <c r="AO75" s="917" t="n">
        <v>31</v>
      </c>
      <c r="AP75" s="917" t="n">
        <v>32</v>
      </c>
      <c r="AQ75" s="917" t="n">
        <v>33</v>
      </c>
      <c r="AR75" s="917" t="n">
        <v>34</v>
      </c>
      <c r="AS75" s="917" t="n">
        <v>35</v>
      </c>
      <c r="AT75" s="917" t="n">
        <v>36</v>
      </c>
      <c r="AU75" s="917" t="n">
        <v>37</v>
      </c>
      <c r="AV75" s="917" t="n">
        <v>38</v>
      </c>
      <c r="AW75" s="917" t="n">
        <v>39</v>
      </c>
      <c r="AX75" s="917" t="n">
        <v>40</v>
      </c>
      <c r="AY75" s="917" t="n">
        <v>41</v>
      </c>
      <c r="AZ75" s="917" t="n">
        <v>42</v>
      </c>
      <c r="BA75" s="917" t="n">
        <v>43</v>
      </c>
      <c r="BB75" s="917" t="n">
        <v>44</v>
      </c>
      <c r="BC75" s="917" t="n">
        <v>45</v>
      </c>
      <c r="BD75" s="917" t="n">
        <v>46</v>
      </c>
      <c r="BE75" s="917" t="n">
        <v>47</v>
      </c>
      <c r="BF75" s="917" t="n">
        <v>48</v>
      </c>
      <c r="BG75" s="917" t="n">
        <v>49</v>
      </c>
      <c r="BH75" s="917" t="n">
        <v>50</v>
      </c>
      <c r="BI75" s="917" t="n">
        <v>51</v>
      </c>
      <c r="BJ75" s="917" t="n">
        <v>52</v>
      </c>
      <c r="BK75" s="917" t="n">
        <v>53</v>
      </c>
      <c r="BL75" s="917" t="n">
        <v>54</v>
      </c>
      <c r="BM75" s="917" t="n">
        <v>55</v>
      </c>
      <c r="BN75" s="917" t="n">
        <v>56</v>
      </c>
      <c r="BO75" s="917" t="n">
        <v>57</v>
      </c>
      <c r="BP75" s="917" t="n">
        <v>58</v>
      </c>
      <c r="BQ75" s="917" t="n">
        <v>59</v>
      </c>
      <c r="BR75" s="917" t="n">
        <v>60</v>
      </c>
      <c r="BS75" s="917" t="n">
        <v>61</v>
      </c>
      <c r="BT75" s="917" t="n">
        <v>62</v>
      </c>
      <c r="BU75" s="917" t="n">
        <v>63</v>
      </c>
      <c r="BV75" s="917" t="n">
        <v>64</v>
      </c>
      <c r="BW75" s="917" t="n">
        <v>65</v>
      </c>
      <c r="BX75" s="917" t="n">
        <v>66</v>
      </c>
      <c r="BY75" s="917" t="n">
        <v>67</v>
      </c>
      <c r="BZ75" s="917" t="n">
        <v>68</v>
      </c>
      <c r="CA75" s="917" t="n">
        <v>69</v>
      </c>
      <c r="CB75" s="917" t="n">
        <v>70</v>
      </c>
      <c r="CC75" s="917" t="n">
        <v>71</v>
      </c>
      <c r="CD75" s="917" t="n">
        <v>72</v>
      </c>
      <c r="CE75" s="917" t="n">
        <v>73</v>
      </c>
      <c r="CF75" s="917" t="n">
        <v>74</v>
      </c>
      <c r="CG75" s="917" t="n">
        <v>75</v>
      </c>
      <c r="CH75" s="917" t="n">
        <v>76</v>
      </c>
      <c r="CI75" s="917" t="n">
        <v>77</v>
      </c>
      <c r="CJ75" s="917" t="n">
        <v>78</v>
      </c>
      <c r="CK75" s="917" t="n">
        <v>79</v>
      </c>
      <c r="CL75" s="917" t="n">
        <v>80</v>
      </c>
      <c r="CM75" s="917" t="n">
        <v>81</v>
      </c>
      <c r="CN75" s="917" t="n">
        <v>82</v>
      </c>
      <c r="CO75" s="917" t="n">
        <v>83</v>
      </c>
      <c r="CP75" s="917" t="n">
        <v>84</v>
      </c>
      <c r="CQ75" s="917" t="n">
        <v>85</v>
      </c>
      <c r="CR75" s="917" t="n">
        <v>86</v>
      </c>
      <c r="CS75" s="917" t="n">
        <v>87</v>
      </c>
      <c r="CT75" s="917" t="n">
        <v>88</v>
      </c>
      <c r="CU75" s="917" t="n">
        <v>89</v>
      </c>
      <c r="CV75" s="917" t="n">
        <v>90</v>
      </c>
      <c r="CW75" s="917" t="n">
        <v>91</v>
      </c>
      <c r="CX75" s="917" t="n">
        <v>92</v>
      </c>
      <c r="CY75" s="917" t="n">
        <v>93</v>
      </c>
      <c r="CZ75" s="917" t="n">
        <v>94</v>
      </c>
      <c r="DA75" s="917" t="n">
        <v>95</v>
      </c>
      <c r="DB75" s="917" t="n">
        <v>96</v>
      </c>
      <c r="DC75" s="917" t="n">
        <v>97</v>
      </c>
      <c r="DD75" s="917" t="n">
        <v>98</v>
      </c>
      <c r="DE75" s="917" t="n">
        <v>99</v>
      </c>
      <c r="DF75" s="911"/>
      <c r="DG75" s="0"/>
      <c r="DH75" s="0"/>
      <c r="DI75" s="0"/>
      <c r="DJ75" s="0"/>
      <c r="DK75" s="0"/>
      <c r="DL75" s="0"/>
      <c r="DM75" s="0"/>
      <c r="DN75" s="0"/>
      <c r="DO75" s="0"/>
      <c r="DP75" s="0"/>
      <c r="DQ75" s="0"/>
      <c r="DR75" s="0"/>
      <c r="DS75" s="0"/>
      <c r="DT75" s="0"/>
      <c r="DU75" s="0"/>
    </row>
    <row r="76" customFormat="false" ht="13" hidden="false" customHeight="false" outlineLevel="0" collapsed="false">
      <c r="A76" s="878" t="str">
        <f aca="false">IF(General!C48="","",General!C48)</f>
        <v/>
      </c>
      <c r="B76" s="278" t="s">
        <v>353</v>
      </c>
      <c r="C76" s="278" t="s">
        <v>211</v>
      </c>
      <c r="F76" s="822" t="s">
        <v>876</v>
      </c>
      <c r="G76" s="899" t="s">
        <v>880</v>
      </c>
      <c r="H76" s="918"/>
      <c r="I76" s="919"/>
      <c r="J76" s="918"/>
      <c r="K76" s="918"/>
      <c r="L76" s="918"/>
      <c r="M76" s="918"/>
      <c r="N76" s="918"/>
      <c r="O76" s="918"/>
      <c r="P76" s="918"/>
      <c r="Q76" s="918"/>
      <c r="R76" s="918"/>
      <c r="S76" s="918"/>
      <c r="T76" s="918"/>
      <c r="U76" s="918"/>
      <c r="V76" s="918"/>
      <c r="W76" s="918"/>
      <c r="X76" s="918"/>
      <c r="Y76" s="918"/>
      <c r="Z76" s="918"/>
      <c r="AA76" s="918"/>
      <c r="AB76" s="918"/>
      <c r="AC76" s="918"/>
      <c r="AD76" s="918"/>
      <c r="AE76" s="918"/>
      <c r="AF76" s="918"/>
      <c r="AG76" s="918"/>
      <c r="AH76" s="918"/>
      <c r="AI76" s="918"/>
      <c r="AJ76" s="918"/>
      <c r="AK76" s="918"/>
      <c r="AL76" s="918"/>
      <c r="AM76" s="918"/>
      <c r="AN76" s="918"/>
      <c r="AO76" s="918"/>
      <c r="AP76" s="918"/>
      <c r="AQ76" s="918"/>
      <c r="AR76" s="918"/>
      <c r="AS76" s="918"/>
      <c r="AT76" s="918"/>
      <c r="AU76" s="918"/>
      <c r="AV76" s="918"/>
      <c r="AW76" s="918"/>
      <c r="AX76" s="918"/>
      <c r="AY76" s="918"/>
      <c r="AZ76" s="918"/>
      <c r="BA76" s="918"/>
      <c r="BB76" s="918"/>
      <c r="BC76" s="918"/>
      <c r="BD76" s="918"/>
      <c r="BE76" s="918"/>
      <c r="BF76" s="918"/>
      <c r="BG76" s="918"/>
      <c r="BH76" s="918"/>
      <c r="BI76" s="918"/>
      <c r="BJ76" s="918"/>
      <c r="BK76" s="918"/>
      <c r="BL76" s="918"/>
      <c r="BM76" s="918"/>
      <c r="BN76" s="918"/>
      <c r="BO76" s="918"/>
      <c r="BP76" s="918"/>
      <c r="BQ76" s="918"/>
      <c r="BR76" s="918"/>
      <c r="BS76" s="918"/>
      <c r="BT76" s="918"/>
      <c r="BU76" s="918"/>
      <c r="BV76" s="918"/>
      <c r="BW76" s="918"/>
      <c r="BX76" s="918"/>
      <c r="BY76" s="918"/>
      <c r="BZ76" s="918"/>
      <c r="CA76" s="918"/>
      <c r="CB76" s="918"/>
      <c r="CC76" s="918"/>
      <c r="CD76" s="918"/>
      <c r="CE76" s="918"/>
      <c r="CF76" s="918"/>
      <c r="CG76" s="918"/>
      <c r="CH76" s="918"/>
      <c r="CI76" s="918"/>
      <c r="CJ76" s="918"/>
      <c r="CK76" s="918"/>
      <c r="CL76" s="918"/>
      <c r="CM76" s="918"/>
      <c r="CN76" s="918"/>
      <c r="CO76" s="918"/>
      <c r="CP76" s="918"/>
      <c r="CQ76" s="918"/>
      <c r="CR76" s="918"/>
      <c r="CS76" s="918"/>
      <c r="CT76" s="918"/>
      <c r="CU76" s="918"/>
      <c r="CV76" s="918"/>
      <c r="CW76" s="918"/>
      <c r="CX76" s="918"/>
      <c r="CY76" s="918"/>
      <c r="CZ76" s="918"/>
      <c r="DA76" s="918"/>
      <c r="DB76" s="918"/>
      <c r="DC76" s="918"/>
      <c r="DD76" s="918"/>
      <c r="DE76" s="918"/>
      <c r="DF76" s="911" t="s">
        <v>899</v>
      </c>
    </row>
    <row r="77" customFormat="false" ht="13" hidden="false" customHeight="false" outlineLevel="0" collapsed="false">
      <c r="A77" s="845" t="s">
        <v>354</v>
      </c>
      <c r="B77" s="852" t="n">
        <v>1</v>
      </c>
      <c r="C77" s="890" t="n">
        <v>878.1999</v>
      </c>
      <c r="D77" s="0" t="n">
        <f aca="false">IF(General!$D$48="",1,General!$D$48)</f>
        <v>1</v>
      </c>
      <c r="E77" s="902" t="n">
        <f aca="false">D77*C77</f>
        <v>878.1999</v>
      </c>
      <c r="F77" s="903"/>
      <c r="H77" s="920"/>
      <c r="I77" s="921" t="s">
        <v>900</v>
      </c>
      <c r="J77" s="922"/>
      <c r="K77" s="922" t="n">
        <f aca="false">IF(K$3="","",IF(K$224=0,$G$56/1000,0)+(IF(K$232=0,$G$57/1000,0))+(IF(K240=0,$G$58/1000,0))+(IF(K248=0,$G$59/1000,0)))</f>
        <v>0</v>
      </c>
      <c r="L77" s="922" t="n">
        <f aca="false">IF(L$3="","",IF(L$224=0,$G$56/1000,0)+(IF(L$232=0,$G$57/1000,0))+(IF(L240=0,$G$58/1000,0))+(IF(L248=0,$G$59/1000,0)))</f>
        <v>0</v>
      </c>
      <c r="M77" s="922" t="n">
        <f aca="false">IF(M$3="","",IF(M$224=0,$G$56/1000,0)+(IF(M$232=0,$G$57/1000,0))+(IF(M240=0,$G$58/1000,0))+(IF(M248=0,$G$59/1000,0)))</f>
        <v>0</v>
      </c>
      <c r="N77" s="922" t="n">
        <f aca="false">IF(N$3="","",IF(N$224=0,$G$56/1000,0)+(IF(N$232=0,$G$57/1000,0))+(IF(N240=0,$G$58/1000,0))+(IF(N248=0,$G$59/1000,0)))</f>
        <v>0</v>
      </c>
      <c r="O77" s="922" t="n">
        <f aca="false">IF(O$3="","",IF(O$224=0,$G$56/1000,0)+(IF(O$232=0,$G$57/1000,0))+(IF(O240=0,$G$58/1000,0))+(IF(O248=0,$G$59/1000,0)))</f>
        <v>0.0022</v>
      </c>
      <c r="P77" s="922" t="n">
        <f aca="false">IF(P$3="","",IF(P$224=0,$G$56/1000,0)+(IF(P$232=0,$G$57/1000,0))+(IF(P240=0,$G$58/1000,0))+(IF(P248=0,$G$59/1000,0)))</f>
        <v>0</v>
      </c>
      <c r="Q77" s="922" t="n">
        <f aca="false">IF(Q$3="","",IF(Q$224=0,$G$56/1000,0)+(IF(Q$232=0,$G$57/1000,0))+(IF(Q240=0,$G$58/1000,0))+(IF(Q248=0,$G$59/1000,0)))</f>
        <v>0</v>
      </c>
      <c r="R77" s="922" t="n">
        <f aca="false">IF(R$3="","",IF(R$224=0,$G$56/1000,0)+(IF(R$232=0,$G$57/1000,0))+(IF(R240=0,$G$58/1000,0))+(IF(R248=0,$G$59/1000,0)))</f>
        <v>0</v>
      </c>
      <c r="S77" s="922" t="n">
        <f aca="false">IF(S$3="","",IF(S$224=0,$G$56/1000,0)+(IF(S$232=0,$G$57/1000,0))+(IF(S240=0,$G$58/1000,0))+(IF(S248=0,$G$59/1000,0)))</f>
        <v>0</v>
      </c>
      <c r="T77" s="922" t="n">
        <f aca="false">IF(T$3="","",IF(T$224=0,$G$56/1000,0)+(IF(T$232=0,$G$57/1000,0))+(IF(T240=0,$G$58/1000,0))+(IF(T248=0,$G$59/1000,0)))</f>
        <v>0.0022</v>
      </c>
      <c r="U77" s="922" t="n">
        <f aca="false">IF(U$3="","",IF(U$224=0,$G$56/1000,0)+(IF(U$232=0,$G$57/1000,0))+(IF(U240=0,$G$58/1000,0))+(IF(U248=0,$G$59/1000,0)))</f>
        <v>0</v>
      </c>
      <c r="V77" s="922" t="n">
        <f aca="false">IF(V$3="","",IF(V$224=0,$G$56/1000,0)+(IF(V$232=0,$G$57/1000,0))+(IF(V240=0,$G$58/1000,0))+(IF(V248=0,$G$59/1000,0)))</f>
        <v>0</v>
      </c>
      <c r="W77" s="922" t="n">
        <f aca="false">IF(W$3="","",IF(W$224=0,$G$56/1000,0)+(IF(W$232=0,$G$57/1000,0))+(IF(W240=0,$G$58/1000,0))+(IF(W248=0,$G$59/1000,0)))</f>
        <v>0</v>
      </c>
      <c r="X77" s="922" t="n">
        <f aca="false">IF(X$3="","",IF(X$224=0,$G$56/1000,0)+(IF(X$232=0,$G$57/1000,0))+(IF(X240=0,$G$58/1000,0))+(IF(X248=0,$G$59/1000,0)))</f>
        <v>0</v>
      </c>
      <c r="Y77" s="922" t="n">
        <f aca="false">IF(Y$3="","",IF(Y$224=0,$G$56/1000,0)+(IF(Y$232=0,$G$57/1000,0))+(IF(Y240=0,$G$58/1000,0))+(IF(Y248=0,$G$59/1000,0)))</f>
        <v>0.0022</v>
      </c>
      <c r="Z77" s="922" t="n">
        <f aca="false">IF(Z$3="","",IF(Z$224=0,$G$56/1000,0)+(IF(Z$232=0,$G$57/1000,0))+(IF(Z240=0,$G$58/1000,0))+(IF(Z248=0,$G$59/1000,0)))</f>
        <v>0</v>
      </c>
      <c r="AA77" s="922" t="n">
        <f aca="false">IF(AA$3="","",IF(AA$224=0,$G$56/1000,0)+(IF(AA$232=0,$G$57/1000,0))+(IF(AA240=0,$G$58/1000,0))+(IF(AA248=0,$G$59/1000,0)))</f>
        <v>0</v>
      </c>
      <c r="AB77" s="922" t="n">
        <f aca="false">IF(AB$3="","",IF(AB$224=0,$G$56/1000,0)+(IF(AB$232=0,$G$57/1000,0))+(IF(AB240=0,$G$58/1000,0))+(IF(AB248=0,$G$59/1000,0)))</f>
        <v>0</v>
      </c>
      <c r="AC77" s="922" t="n">
        <f aca="false">IF(AC$3="","",IF(AC$224=0,$G$56/1000,0)+(IF(AC$232=0,$G$57/1000,0))+(IF(AC240=0,$G$58/1000,0))+(IF(AC248=0,$G$59/1000,0)))</f>
        <v>0</v>
      </c>
      <c r="AD77" s="922" t="n">
        <f aca="false">IF(AD$3="","",IF(AD$224=0,$G$56/1000,0)+(IF(AD$232=0,$G$57/1000,0))+(IF(AD240=0,$G$58/1000,0))+(IF(AD248=0,$G$59/1000,0)))</f>
        <v>0.0022</v>
      </c>
      <c r="AE77" s="922" t="n">
        <f aca="false">IF(AE$3="","",IF(AE$224=0,$G$56/1000,0)+(IF(AE$232=0,$G$57/1000,0))+(IF(AE240=0,$G$58/1000,0))+(IF(AE248=0,$G$59/1000,0)))</f>
        <v>0</v>
      </c>
      <c r="AF77" s="922" t="n">
        <f aca="false">IF(AF$3="","",IF(AF$224=0,$G$56/1000,0)+(IF(AF$232=0,$G$57/1000,0))+(IF(AF240=0,$G$58/1000,0))+(IF(AF248=0,$G$59/1000,0)))</f>
        <v>0</v>
      </c>
      <c r="AG77" s="922" t="n">
        <f aca="false">IF(AG$3="","",IF(AG$224=0,$G$56/1000,0)+(IF(AG$232=0,$G$57/1000,0))+(IF(AG240=0,$G$58/1000,0))+(IF(AG248=0,$G$59/1000,0)))</f>
        <v>0</v>
      </c>
      <c r="AH77" s="922" t="n">
        <f aca="false">IF(AH$3="","",IF(AH$224=0,$G$56/1000,0)+(IF(AH$232=0,$G$57/1000,0))+(IF(AH240=0,$G$58/1000,0))+(IF(AH248=0,$G$59/1000,0)))</f>
        <v>0</v>
      </c>
      <c r="AI77" s="922" t="n">
        <f aca="false">IF(AI$3="","",IF(AI$224=0,$G$56/1000,0)+(IF(AI$232=0,$G$57/1000,0))+(IF(AI240=0,$G$58/1000,0))+(IF(AI248=0,$G$59/1000,0)))</f>
        <v>0.0022</v>
      </c>
      <c r="AJ77" s="922" t="n">
        <f aca="false">IF(AJ$3="","",IF(AJ$224=0,$G$56/1000,0)+(IF(AJ$232=0,$G$57/1000,0))+(IF(AJ240=0,$G$58/1000,0))+(IF(AJ248=0,$G$59/1000,0)))</f>
        <v>0</v>
      </c>
      <c r="AK77" s="922" t="n">
        <f aca="false">IF(AK$3="","",IF(AK$224=0,$G$56/1000,0)+(IF(AK$232=0,$G$57/1000,0))+(IF(AK240=0,$G$58/1000,0))+(IF(AK248=0,$G$59/1000,0)))</f>
        <v>0</v>
      </c>
      <c r="AL77" s="922" t="n">
        <f aca="false">IF(AL$3="","",IF(AL$224=0,$G$56/1000,0)+(IF(AL$232=0,$G$57/1000,0))+(IF(AL240=0,$G$58/1000,0))+(IF(AL248=0,$G$59/1000,0)))</f>
        <v>0</v>
      </c>
      <c r="AM77" s="922" t="n">
        <f aca="false">IF(AM$3="","",IF(AM$224=0,$G$56/1000,0)+(IF(AM$232=0,$G$57/1000,0))+(IF(AM240=0,$G$58/1000,0))+(IF(AM248=0,$G$59/1000,0)))</f>
        <v>0</v>
      </c>
      <c r="AN77" s="922" t="n">
        <f aca="false">IF(AN$3="","",IF(AN$224=0,$G$56/1000,0)+(IF(AN$232=0,$G$57/1000,0))+(IF(AN240=0,$G$58/1000,0))+(IF(AN248=0,$G$59/1000,0)))</f>
        <v>0.0022</v>
      </c>
      <c r="AO77" s="922" t="n">
        <f aca="false">IF(AO$3="","",IF(AO$224=0,$G$56/1000,0)+(IF(AO$232=0,$G$57/1000,0))+(IF(AO240=0,$G$58/1000,0))+(IF(AO248=0,$G$59/1000,0)))</f>
        <v>0</v>
      </c>
      <c r="AP77" s="922" t="n">
        <f aca="false">IF(AP$3="","",IF(AP$224=0,$G$56/1000,0)+(IF(AP$232=0,$G$57/1000,0))+(IF(AP240=0,$G$58/1000,0))+(IF(AP248=0,$G$59/1000,0)))</f>
        <v>0</v>
      </c>
      <c r="AQ77" s="922" t="n">
        <f aca="false">IF(AQ$3="","",IF(AQ$224=0,$G$56/1000,0)+(IF(AQ$232=0,$G$57/1000,0))+(IF(AQ240=0,$G$58/1000,0))+(IF(AQ248=0,$G$59/1000,0)))</f>
        <v>0</v>
      </c>
      <c r="AR77" s="922" t="n">
        <f aca="false">IF(AR$3="","",IF(AR$224=0,$G$56/1000,0)+(IF(AR$232=0,$G$57/1000,0))+(IF(AR240=0,$G$58/1000,0))+(IF(AR248=0,$G$59/1000,0)))</f>
        <v>0</v>
      </c>
      <c r="AS77" s="922" t="n">
        <f aca="false">IF(AS$3="","",IF(AS$224=0,$G$56/1000,0)+(IF(AS$232=0,$G$57/1000,0))+(IF(AS240=0,$G$58/1000,0))+(IF(AS248=0,$G$59/1000,0)))</f>
        <v>0.0022</v>
      </c>
      <c r="AT77" s="922" t="n">
        <f aca="false">IF(AT$3="","",IF(AT$224=0,$G$56/1000,0)+(IF(AT$232=0,$G$57/1000,0))+(IF(AT240=0,$G$58/1000,0))+(IF(AT248=0,$G$59/1000,0)))</f>
        <v>0</v>
      </c>
      <c r="AU77" s="922" t="n">
        <f aca="false">IF(AU$3="","",IF(AU$224=0,$G$56/1000,0)+(IF(AU$232=0,$G$57/1000,0))+(IF(AU240=0,$G$58/1000,0))+(IF(AU248=0,$G$59/1000,0)))</f>
        <v>0</v>
      </c>
      <c r="AV77" s="922" t="n">
        <f aca="false">IF(AV$3="","",IF(AV$224=0,$G$56/1000,0)+(IF(AV$232=0,$G$57/1000,0))+(IF(AV240=0,$G$58/1000,0))+(IF(AV248=0,$G$59/1000,0)))</f>
        <v>0</v>
      </c>
      <c r="AW77" s="922" t="n">
        <f aca="false">IF(AW$3="","",IF(AW$224=0,$G$56/1000,0)+(IF(AW$232=0,$G$57/1000,0))+(IF(AW240=0,$G$58/1000,0))+(IF(AW248=0,$G$59/1000,0)))</f>
        <v>0</v>
      </c>
      <c r="AX77" s="922" t="n">
        <f aca="false">IF(AX$3="","",IF(AX$224=0,$G$56/1000,0)+(IF(AX$232=0,$G$57/1000,0))+(IF(AX240=0,$G$58/1000,0))+(IF(AX248=0,$G$59/1000,0)))</f>
        <v>0.0022</v>
      </c>
      <c r="AY77" s="922" t="n">
        <f aca="false">IF(AY$3="","",IF(AY$224=0,$G$56/1000,0)+(IF(AY$232=0,$G$57/1000,0))+(IF(AY240=0,$G$58/1000,0))+(IF(AY248=0,$G$59/1000,0)))</f>
        <v>0</v>
      </c>
      <c r="AZ77" s="922" t="n">
        <f aca="false">IF(AZ$3="","",IF(AZ$224=0,$G$56/1000,0)+(IF(AZ$232=0,$G$57/1000,0))+(IF(AZ240=0,$G$58/1000,0))+(IF(AZ248=0,$G$59/1000,0)))</f>
        <v>0</v>
      </c>
      <c r="BA77" s="922" t="n">
        <f aca="false">IF(BA$3="","",IF(BA$224=0,$G$56/1000,0)+(IF(BA$232=0,$G$57/1000,0))+(IF(BA240=0,$G$58/1000,0))+(IF(BA248=0,$G$59/1000,0)))</f>
        <v>0</v>
      </c>
      <c r="BB77" s="922" t="n">
        <f aca="false">IF(BB$3="","",IF(BB$224=0,$G$56/1000,0)+(IF(BB$232=0,$G$57/1000,0))+(IF(BB240=0,$G$58/1000,0))+(IF(BB248=0,$G$59/1000,0)))</f>
        <v>0</v>
      </c>
      <c r="BC77" s="922" t="n">
        <f aca="false">IF(BC$3="","",IF(BC$224=0,$G$56/1000,0)+(IF(BC$232=0,$G$57/1000,0))+(IF(BC240=0,$G$58/1000,0))+(IF(BC248=0,$G$59/1000,0)))</f>
        <v>0.0022</v>
      </c>
      <c r="BD77" s="922" t="n">
        <f aca="false">IF(BD$3="","",IF(BD$224=0,$G$56/1000,0)+(IF(BD$232=0,$G$57/1000,0))+(IF(BD240=0,$G$58/1000,0))+(IF(BD248=0,$G$59/1000,0)))</f>
        <v>0</v>
      </c>
      <c r="BE77" s="922" t="n">
        <f aca="false">IF(BE$3="","",IF(BE$224=0,$G$56/1000,0)+(IF(BE$232=0,$G$57/1000,0))+(IF(BE240=0,$G$58/1000,0))+(IF(BE248=0,$G$59/1000,0)))</f>
        <v>0</v>
      </c>
      <c r="BF77" s="922" t="n">
        <f aca="false">IF(BF$3="","",IF(BF$224=0,$G$56/1000,0)+(IF(BF$232=0,$G$57/1000,0))+(IF(BF240=0,$G$58/1000,0))+(IF(BF248=0,$G$59/1000,0)))</f>
        <v>0</v>
      </c>
      <c r="BG77" s="922" t="n">
        <f aca="false">IF(BG$3="","",IF(BG$224=0,$G$56/1000,0)+(IF(BG$232=0,$G$57/1000,0))+(IF(BG240=0,$G$58/1000,0))+(IF(BG248=0,$G$59/1000,0)))</f>
        <v>0</v>
      </c>
      <c r="BH77" s="922" t="n">
        <f aca="false">IF(BH$3="","",IF(BH$224=0,$G$56/1000,0)+(IF(BH$232=0,$G$57/1000,0))+(IF(BH240=0,$G$58/1000,0))+(IF(BH248=0,$G$59/1000,0)))</f>
        <v>0.0022</v>
      </c>
      <c r="BI77" s="922" t="n">
        <f aca="false">IF(BI$3="","",IF(BI$224=0,$G$56/1000,0)+(IF(BI$232=0,$G$57/1000,0))+(IF(BI240=0,$G$58/1000,0))+(IF(BI248=0,$G$59/1000,0)))</f>
        <v>0</v>
      </c>
      <c r="BJ77" s="922" t="n">
        <f aca="false">IF(BJ$3="","",IF(BJ$224=0,$G$56/1000,0)+(IF(BJ$232=0,$G$57/1000,0))+(IF(BJ240=0,$G$58/1000,0))+(IF(BJ248=0,$G$59/1000,0)))</f>
        <v>0</v>
      </c>
      <c r="BK77" s="922" t="n">
        <f aca="false">IF(BK$3="","",IF(BK$224=0,$G$56/1000,0)+(IF(BK$232=0,$G$57/1000,0))+(IF(BK240=0,$G$58/1000,0))+(IF(BK248=0,$G$59/1000,0)))</f>
        <v>0</v>
      </c>
      <c r="BL77" s="922" t="n">
        <f aca="false">IF(BL$3="","",IF(BL$224=0,$G$56/1000,0)+(IF(BL$232=0,$G$57/1000,0))+(IF(BL240=0,$G$58/1000,0))+(IF(BL248=0,$G$59/1000,0)))</f>
        <v>0</v>
      </c>
      <c r="BM77" s="922" t="n">
        <f aca="false">IF(BM$3="","",IF(BM$224=0,$G$56/1000,0)+(IF(BM$232=0,$G$57/1000,0))+(IF(BM240=0,$G$58/1000,0))+(IF(BM248=0,$G$59/1000,0)))</f>
        <v>0.0022</v>
      </c>
      <c r="BN77" s="922" t="n">
        <f aca="false">IF(BN$3="","",IF(BN$224=0,$G$56/1000,0)+(IF(BN$232=0,$G$57/1000,0))+(IF(BN240=0,$G$58/1000,0))+(IF(BN248=0,$G$59/1000,0)))</f>
        <v>0</v>
      </c>
      <c r="BO77" s="922" t="n">
        <f aca="false">IF(BO$3="","",IF(BO$224=0,$G$56/1000,0)+(IF(BO$232=0,$G$57/1000,0))+(IF(BO240=0,$G$58/1000,0))+(IF(BO248=0,$G$59/1000,0)))</f>
        <v>0</v>
      </c>
      <c r="BP77" s="922" t="n">
        <f aca="false">IF(BP$3="","",IF(BP$224=0,$G$56/1000,0)+(IF(BP$232=0,$G$57/1000,0))+(IF(BP240=0,$G$58/1000,0))+(IF(BP248=0,$G$59/1000,0)))</f>
        <v>0</v>
      </c>
      <c r="BQ77" s="922" t="n">
        <f aca="false">IF(BQ$3="","",IF(BQ$224=0,$G$56/1000,0)+(IF(BQ$232=0,$G$57/1000,0))+(IF(BQ240=0,$G$58/1000,0))+(IF(BQ248=0,$G$59/1000,0)))</f>
        <v>0</v>
      </c>
      <c r="BR77" s="922" t="n">
        <f aca="false">IF(BR$3="","",IF(BR$224=0,$G$56/1000,0)+(IF(BR$232=0,$G$57/1000,0))+(IF(BR240=0,$G$58/1000,0))+(IF(BR248=0,$G$59/1000,0)))</f>
        <v>0.0022</v>
      </c>
      <c r="BS77" s="922" t="n">
        <f aca="false">IF(BS$3="","",IF(BS$224=0,$G$56/1000,0)+(IF(BS$232=0,$G$57/1000,0))+(IF(BS240=0,$G$58/1000,0))+(IF(BS248=0,$G$59/1000,0)))</f>
        <v>0</v>
      </c>
      <c r="BT77" s="922" t="n">
        <f aca="false">IF(BT$3="","",IF(BT$224=0,$G$56/1000,0)+(IF(BT$232=0,$G$57/1000,0))+(IF(BT240=0,$G$58/1000,0))+(IF(BT248=0,$G$59/1000,0)))</f>
        <v>0</v>
      </c>
      <c r="BU77" s="922" t="n">
        <f aca="false">IF(BU$3="","",IF(BU$224=0,$G$56/1000,0)+(IF(BU$232=0,$G$57/1000,0))+(IF(BU240=0,$G$58/1000,0))+(IF(BU248=0,$G$59/1000,0)))</f>
        <v>0</v>
      </c>
      <c r="BV77" s="922" t="n">
        <f aca="false">IF(BV$3="","",IF(BV$224=0,$G$56/1000,0)+(IF(BV$232=0,$G$57/1000,0))+(IF(BV240=0,$G$58/1000,0))+(IF(BV248=0,$G$59/1000,0)))</f>
        <v>0</v>
      </c>
      <c r="BW77" s="922" t="n">
        <f aca="false">IF(BW$3="","",IF(BW$224=0,$G$56/1000,0)+(IF(BW$232=0,$G$57/1000,0))+(IF(BW240=0,$G$58/1000,0))+(IF(BW248=0,$G$59/1000,0)))</f>
        <v>0.0022</v>
      </c>
      <c r="BX77" s="922" t="n">
        <f aca="false">IF(BX$3="","",IF(BX$224=0,$G$56/1000,0)+(IF(BX$232=0,$G$57/1000,0))+(IF(BX240=0,$G$58/1000,0))+(IF(BX248=0,$G$59/1000,0)))</f>
        <v>0</v>
      </c>
      <c r="BY77" s="922" t="n">
        <f aca="false">IF(BY$3="","",IF(BY$224=0,$G$56/1000,0)+(IF(BY$232=0,$G$57/1000,0))+(IF(BY240=0,$G$58/1000,0))+(IF(BY248=0,$G$59/1000,0)))</f>
        <v>0</v>
      </c>
      <c r="BZ77" s="922" t="n">
        <f aca="false">IF(BZ$3="","",IF(BZ$224=0,$G$56/1000,0)+(IF(BZ$232=0,$G$57/1000,0))+(IF(BZ240=0,$G$58/1000,0))+(IF(BZ248=0,$G$59/1000,0)))</f>
        <v>0</v>
      </c>
      <c r="CA77" s="922" t="n">
        <f aca="false">IF(CA$3="","",IF(CA$224=0,$G$56/1000,0)+(IF(CA$232=0,$G$57/1000,0))+(IF(CA240=0,$G$58/1000,0))+(IF(CA248=0,$G$59/1000,0)))</f>
        <v>0</v>
      </c>
      <c r="CB77" s="922" t="n">
        <f aca="false">IF(CB$3="","",IF(CB$224=0,$G$56/1000,0)+(IF(CB$232=0,$G$57/1000,0))+(IF(CB240=0,$G$58/1000,0))+(IF(CB248=0,$G$59/1000,0)))</f>
        <v>0.0022</v>
      </c>
      <c r="CC77" s="922" t="n">
        <f aca="false">IF(CC$3="","",IF(CC$224=0,$G$56/1000,0)+(IF(CC$232=0,$G$57/1000,0))+(IF(CC240=0,$G$58/1000,0))+(IF(CC248=0,$G$59/1000,0)))</f>
        <v>0</v>
      </c>
      <c r="CD77" s="922" t="n">
        <f aca="false">IF(CD$3="","",IF(CD$224=0,$G$56/1000,0)+(IF(CD$232=0,$G$57/1000,0))+(IF(CD240=0,$G$58/1000,0))+(IF(CD248=0,$G$59/1000,0)))</f>
        <v>0</v>
      </c>
      <c r="CE77" s="922" t="n">
        <f aca="false">IF(CE$3="","",IF(CE$224=0,$G$56/1000,0)+(IF(CE$232=0,$G$57/1000,0))+(IF(CE240=0,$G$58/1000,0))+(IF(CE248=0,$G$59/1000,0)))</f>
        <v>0</v>
      </c>
      <c r="CF77" s="922" t="n">
        <f aca="false">IF(CF$3="","",IF(CF$224=0,$G$56/1000,0)+(IF(CF$232=0,$G$57/1000,0))+(IF(CF240=0,$G$58/1000,0))+(IF(CF248=0,$G$59/1000,0)))</f>
        <v>0</v>
      </c>
      <c r="CG77" s="922" t="n">
        <f aca="false">IF(CG$3="","",IF(CG$224=0,$G$56/1000,0)+(IF(CG$232=0,$G$57/1000,0))+(IF(CG240=0,$G$58/1000,0))+(IF(CG248=0,$G$59/1000,0)))</f>
        <v>0.0022</v>
      </c>
      <c r="CH77" s="922" t="n">
        <f aca="false">IF(CH$3="","",IF(CH$224=0,$G$56/1000,0)+(IF(CH$232=0,$G$57/1000,0))+(IF(CH240=0,$G$58/1000,0))+(IF(CH248=0,$G$59/1000,0)))</f>
        <v>0</v>
      </c>
      <c r="CI77" s="922" t="n">
        <f aca="false">IF(CI$3="","",IF(CI$224=0,$G$56/1000,0)+(IF(CI$232=0,$G$57/1000,0))+(IF(CI240=0,$G$58/1000,0))+(IF(CI248=0,$G$59/1000,0)))</f>
        <v>0</v>
      </c>
      <c r="CJ77" s="922" t="n">
        <f aca="false">IF(CJ$3="","",IF(CJ$224=0,$G$56/1000,0)+(IF(CJ$232=0,$G$57/1000,0))+(IF(CJ240=0,$G$58/1000,0))+(IF(CJ248=0,$G$59/1000,0)))</f>
        <v>0</v>
      </c>
      <c r="CK77" s="922" t="n">
        <f aca="false">IF(CK$3="","",IF(CK$224=0,$G$56/1000,0)+(IF(CK$232=0,$G$57/1000,0))+(IF(CK240=0,$G$58/1000,0))+(IF(CK248=0,$G$59/1000,0)))</f>
        <v>0</v>
      </c>
      <c r="CL77" s="922" t="n">
        <f aca="false">IF(CL$3="","",IF(CL$224=0,$G$56/1000,0)+(IF(CL$232=0,$G$57/1000,0))+(IF(CL240=0,$G$58/1000,0))+(IF(CL248=0,$G$59/1000,0)))</f>
        <v>0.0022</v>
      </c>
      <c r="CM77" s="922" t="n">
        <f aca="false">IF(CM$3="","",IF(CM$224=0,$G$56/1000,0)+(IF(CM$232=0,$G$57/1000,0))+(IF(CM240=0,$G$58/1000,0))+(IF(CM248=0,$G$59/1000,0)))</f>
        <v>0</v>
      </c>
      <c r="CN77" s="922" t="n">
        <f aca="false">IF(CN$3="","",IF(CN$224=0,$G$56/1000,0)+(IF(CN$232=0,$G$57/1000,0))+(IF(CN240=0,$G$58/1000,0))+(IF(CN248=0,$G$59/1000,0)))</f>
        <v>0</v>
      </c>
      <c r="CO77" s="922" t="n">
        <f aca="false">IF(CO$3="","",IF(CO$224=0,$G$56/1000,0)+(IF(CO$232=0,$G$57/1000,0))+(IF(CO240=0,$G$58/1000,0))+(IF(CO248=0,$G$59/1000,0)))</f>
        <v>0</v>
      </c>
      <c r="CP77" s="922" t="n">
        <f aca="false">IF(CP$3="","",IF(CP$224=0,$G$56/1000,0)+(IF(CP$232=0,$G$57/1000,0))+(IF(CP240=0,$G$58/1000,0))+(IF(CP248=0,$G$59/1000,0)))</f>
        <v>0</v>
      </c>
      <c r="CQ77" s="922" t="n">
        <f aca="false">IF(CQ$3="","",IF(CQ$224=0,$G$56/1000,0)+(IF(CQ$232=0,$G$57/1000,0))+(IF(CQ240=0,$G$58/1000,0))+(IF(CQ248=0,$G$59/1000,0)))</f>
        <v>0.0022</v>
      </c>
      <c r="CR77" s="922" t="n">
        <f aca="false">IF(CR$3="","",IF(CR$224=0,$G$56/1000,0)+(IF(CR$232=0,$G$57/1000,0))+(IF(CR240=0,$G$58/1000,0))+(IF(CR248=0,$G$59/1000,0)))</f>
        <v>0</v>
      </c>
      <c r="CS77" s="922" t="n">
        <f aca="false">IF(CS$3="","",IF(CS$224=0,$G$56/1000,0)+(IF(CS$232=0,$G$57/1000,0))+(IF(CS240=0,$G$58/1000,0))+(IF(CS248=0,$G$59/1000,0)))</f>
        <v>0</v>
      </c>
      <c r="CT77" s="922" t="n">
        <f aca="false">IF(CT$3="","",IF(CT$224=0,$G$56/1000,0)+(IF(CT$232=0,$G$57/1000,0))+(IF(CT240=0,$G$58/1000,0))+(IF(CT248=0,$G$59/1000,0)))</f>
        <v>0</v>
      </c>
      <c r="CU77" s="922" t="n">
        <f aca="false">IF(CU$3="","",IF(CU$224=0,$G$56/1000,0)+(IF(CU$232=0,$G$57/1000,0))+(IF(CU240=0,$G$58/1000,0))+(IF(CU248=0,$G$59/1000,0)))</f>
        <v>0</v>
      </c>
      <c r="CV77" s="922" t="n">
        <f aca="false">IF(CV$3="","",IF(CV$224=0,$G$56/1000,0)+(IF(CV$232=0,$G$57/1000,0))+(IF(CV240=0,$G$58/1000,0))+(IF(CV248=0,$G$59/1000,0)))</f>
        <v>0.0022</v>
      </c>
      <c r="CW77" s="922" t="n">
        <f aca="false">IF(CW$3="","",IF(CW$224=0,$G$56/1000,0)+(IF(CW$232=0,$G$57/1000,0))+(IF(CW240=0,$G$58/1000,0))+(IF(CW248=0,$G$59/1000,0)))</f>
        <v>0</v>
      </c>
      <c r="CX77" s="922" t="n">
        <f aca="false">IF(CX$3="","",IF(CX$224=0,$G$56/1000,0)+(IF(CX$232=0,$G$57/1000,0))+(IF(CX240=0,$G$58/1000,0))+(IF(CX248=0,$G$59/1000,0)))</f>
        <v>0</v>
      </c>
      <c r="CY77" s="922" t="n">
        <f aca="false">IF(CY$3="","",IF(CY$224=0,$G$56/1000,0)+(IF(CY$232=0,$G$57/1000,0))+(IF(CY240=0,$G$58/1000,0))+(IF(CY248=0,$G$59/1000,0)))</f>
        <v>0</v>
      </c>
      <c r="CZ77" s="922" t="n">
        <f aca="false">IF(CZ$3="","",IF(CZ$224=0,$G$56/1000,0)+(IF(CZ$232=0,$G$57/1000,0))+(IF(CZ240=0,$G$58/1000,0))+(IF(CZ248=0,$G$59/1000,0)))</f>
        <v>0</v>
      </c>
      <c r="DA77" s="922" t="n">
        <f aca="false">IF(DA$3="","",IF(DA$224=0,$G$56/1000,0)+(IF(DA$232=0,$G$57/1000,0))+(IF(DA240=0,$G$58/1000,0))+(IF(DA248=0,$G$59/1000,0)))</f>
        <v>0.0022</v>
      </c>
      <c r="DB77" s="922" t="n">
        <f aca="false">IF(DB$3="","",IF(DB$224=0,$G$56/1000,0)+(IF(DB$232=0,$G$57/1000,0))+(IF(DB240=0,$G$58/1000,0))+(IF(DB248=0,$G$59/1000,0)))</f>
        <v>0</v>
      </c>
      <c r="DC77" s="922" t="n">
        <f aca="false">IF(DC$3="","",IF(DC$224=0,$G$56/1000,0)+(IF(DC$232=0,$G$57/1000,0))+(IF(DC240=0,$G$58/1000,0))+(IF(DC248=0,$G$59/1000,0)))</f>
        <v>0</v>
      </c>
      <c r="DD77" s="922" t="n">
        <f aca="false">IF(DD$3="","",IF(DD$224=0,$G$56/1000,0)+(IF(DD$232=0,$G$57/1000,0))+(IF(DD240=0,$G$58/1000,0))+(IF(DD248=0,$G$59/1000,0)))</f>
        <v>0</v>
      </c>
      <c r="DE77" s="922" t="n">
        <f aca="false">IF(DE$3="","",IF(DE$224=0,$G$56/1000,0)+(IF(DE$232=0,$G$57/1000,0))+(IF(DE240=0,$G$58/1000,0))+(IF(DE248=0,$G$59/1000,0)))</f>
        <v>0</v>
      </c>
      <c r="DF77" s="903" t="n">
        <f aca="false">SUM(J77:DE77)</f>
        <v>0.0418</v>
      </c>
    </row>
    <row r="78" customFormat="false" ht="13" hidden="false" customHeight="false" outlineLevel="0" collapsed="false">
      <c r="A78" s="845" t="s">
        <v>214</v>
      </c>
      <c r="B78" s="852" t="n">
        <v>2</v>
      </c>
      <c r="C78" s="890" t="n">
        <v>5.4216</v>
      </c>
      <c r="D78" s="0" t="n">
        <f aca="false">IF(General!$D$48="",1,General!$D$48)</f>
        <v>1</v>
      </c>
      <c r="E78" s="902" t="n">
        <f aca="false">D78*C78</f>
        <v>5.4216</v>
      </c>
      <c r="F78" s="903" t="n">
        <v>0</v>
      </c>
      <c r="G78" s="0" t="n">
        <f aca="false">F78*D78</f>
        <v>0</v>
      </c>
      <c r="H78" s="923" t="str">
        <f aca="false">A54</f>
        <v/>
      </c>
      <c r="I78" s="921" t="s">
        <v>897</v>
      </c>
      <c r="J78" s="922"/>
      <c r="K78" s="922" t="n">
        <f aca="false">IF(K3="","",IF(K256=0,$G$62/1000,0))</f>
        <v>0</v>
      </c>
      <c r="L78" s="922" t="n">
        <f aca="false">IF(L3="","",IF(L256=0,$G$62/1000,0))</f>
        <v>0</v>
      </c>
      <c r="M78" s="922" t="n">
        <f aca="false">IF(M3="","",IF(M256=0,$G$62/1000,0))</f>
        <v>0</v>
      </c>
      <c r="N78" s="922" t="n">
        <f aca="false">IF(N3="","",IF(N256=0,$G$62/1000,0))</f>
        <v>0</v>
      </c>
      <c r="O78" s="922" t="n">
        <f aca="false">IF(O3="","",IF(O256=0,$G$62/1000,0))</f>
        <v>0</v>
      </c>
      <c r="P78" s="922" t="n">
        <f aca="false">IF(P3="","",IF(P256=0,$G$62/1000,0))</f>
        <v>0</v>
      </c>
      <c r="Q78" s="922" t="n">
        <f aca="false">IF(Q3="","",IF(Q256=0,$G$62/1000,0))</f>
        <v>0</v>
      </c>
      <c r="R78" s="922" t="n">
        <f aca="false">IF(R3="","",IF(R256=0,$G$62/1000,0))</f>
        <v>0</v>
      </c>
      <c r="S78" s="922" t="n">
        <f aca="false">IF(S3="","",IF(S256=0,$G$62/1000,0))</f>
        <v>0</v>
      </c>
      <c r="T78" s="922" t="n">
        <f aca="false">IF(T3="","",IF(T256=0,$G$62/1000,0))</f>
        <v>0</v>
      </c>
      <c r="U78" s="922" t="n">
        <f aca="false">IF(U3="","",IF(U256=0,$G$62/1000,0))</f>
        <v>0</v>
      </c>
      <c r="V78" s="922" t="n">
        <f aca="false">IF(V3="","",IF(V256=0,$G$62/1000,0))</f>
        <v>0</v>
      </c>
      <c r="W78" s="922" t="n">
        <f aca="false">IF(W3="","",IF(W256=0,$G$62/1000,0))</f>
        <v>0</v>
      </c>
      <c r="X78" s="922" t="n">
        <f aca="false">IF(X3="","",IF(X256=0,$G$62/1000,0))</f>
        <v>0</v>
      </c>
      <c r="Y78" s="922" t="n">
        <f aca="false">IF(Y3="","",IF(Y256=0,$G$62/1000,0))</f>
        <v>0.02504936</v>
      </c>
      <c r="Z78" s="922" t="n">
        <f aca="false">IF(Z3="","",IF(Z256=0,$G$62/1000,0))</f>
        <v>0</v>
      </c>
      <c r="AA78" s="922" t="n">
        <f aca="false">IF(AA3="","",IF(AA256=0,$G$62/1000,0))</f>
        <v>0</v>
      </c>
      <c r="AB78" s="922" t="n">
        <f aca="false">IF(AB3="","",IF(AB256=0,$G$62/1000,0))</f>
        <v>0</v>
      </c>
      <c r="AC78" s="922" t="n">
        <f aca="false">IF(AC3="","",IF(AC256=0,$G$62/1000,0))</f>
        <v>0</v>
      </c>
      <c r="AD78" s="922" t="n">
        <f aca="false">IF(AD3="","",IF(AD256=0,$G$62/1000,0))</f>
        <v>0</v>
      </c>
      <c r="AE78" s="922" t="n">
        <f aca="false">IF(AE3="","",IF(AE256=0,$G$62/1000,0))</f>
        <v>0</v>
      </c>
      <c r="AF78" s="922" t="n">
        <f aca="false">IF(AF3="","",IF(AF256=0,$G$62/1000,0))</f>
        <v>0</v>
      </c>
      <c r="AG78" s="922" t="n">
        <f aca="false">IF(AG3="","",IF(AG256=0,$G$62/1000,0))</f>
        <v>0</v>
      </c>
      <c r="AH78" s="922" t="n">
        <f aca="false">IF(AH3="","",IF(AH256=0,$G$62/1000,0))</f>
        <v>0</v>
      </c>
      <c r="AI78" s="922" t="n">
        <f aca="false">IF(AI3="","",IF(AI256=0,$G$62/1000,0))</f>
        <v>0</v>
      </c>
      <c r="AJ78" s="922" t="n">
        <f aca="false">IF(AJ3="","",IF(AJ256=0,$G$62/1000,0))</f>
        <v>0</v>
      </c>
      <c r="AK78" s="922" t="n">
        <f aca="false">IF(AK3="","",IF(AK256=0,$G$62/1000,0))</f>
        <v>0</v>
      </c>
      <c r="AL78" s="922" t="n">
        <f aca="false">IF(AL3="","",IF(AL256=0,$G$62/1000,0))</f>
        <v>0</v>
      </c>
      <c r="AM78" s="922" t="n">
        <f aca="false">IF(AM3="","",IF(AM256=0,$G$62/1000,0))</f>
        <v>0</v>
      </c>
      <c r="AN78" s="922" t="n">
        <f aca="false">IF(AN3="","",IF(AN256=0,$G$62/1000,0))</f>
        <v>0.02504936</v>
      </c>
      <c r="AO78" s="922" t="n">
        <f aca="false">IF(AO3="","",IF(AO256=0,$G$62/1000,0))</f>
        <v>0</v>
      </c>
      <c r="AP78" s="922" t="n">
        <f aca="false">IF(AP3="","",IF(AP256=0,$G$62/1000,0))</f>
        <v>0</v>
      </c>
      <c r="AQ78" s="922" t="n">
        <f aca="false">IF(AQ3="","",IF(AQ256=0,$G$62/1000,0))</f>
        <v>0</v>
      </c>
      <c r="AR78" s="922" t="n">
        <f aca="false">IF(AR3="","",IF(AR256=0,$G$62/1000,0))</f>
        <v>0</v>
      </c>
      <c r="AS78" s="922" t="n">
        <f aca="false">IF(AS3="","",IF(AS256=0,$G$62/1000,0))</f>
        <v>0</v>
      </c>
      <c r="AT78" s="922" t="n">
        <f aca="false">IF(AT3="","",IF(AT256=0,$G$62/1000,0))</f>
        <v>0</v>
      </c>
      <c r="AU78" s="922" t="n">
        <f aca="false">IF(AU3="","",IF(AU256=0,$G$62/1000,0))</f>
        <v>0</v>
      </c>
      <c r="AV78" s="922" t="n">
        <f aca="false">IF(AV3="","",IF(AV256=0,$G$62/1000,0))</f>
        <v>0</v>
      </c>
      <c r="AW78" s="922" t="n">
        <f aca="false">IF(AW3="","",IF(AW256=0,$G$62/1000,0))</f>
        <v>0</v>
      </c>
      <c r="AX78" s="922" t="n">
        <f aca="false">IF(AX3="","",IF(AX256=0,$G$62/1000,0))</f>
        <v>0</v>
      </c>
      <c r="AY78" s="922" t="n">
        <f aca="false">IF(AY3="","",IF(AY256=0,$G$62/1000,0))</f>
        <v>0</v>
      </c>
      <c r="AZ78" s="922" t="n">
        <f aca="false">IF(AZ3="","",IF(AZ256=0,$G$62/1000,0))</f>
        <v>0</v>
      </c>
      <c r="BA78" s="922" t="n">
        <f aca="false">IF(BA3="","",IF(BA256=0,$G$62/1000,0))</f>
        <v>0</v>
      </c>
      <c r="BB78" s="922" t="n">
        <f aca="false">IF(BB3="","",IF(BB256=0,$G$62/1000,0))</f>
        <v>0</v>
      </c>
      <c r="BC78" s="922" t="n">
        <f aca="false">IF(BC3="","",IF(BC256=0,$G$62/1000,0))</f>
        <v>0.02504936</v>
      </c>
      <c r="BD78" s="922" t="n">
        <f aca="false">IF(BD3="","",IF(BD256=0,$G$62/1000,0))</f>
        <v>0</v>
      </c>
      <c r="BE78" s="922" t="n">
        <f aca="false">IF(BE3="","",IF(BE256=0,$G$62/1000,0))</f>
        <v>0</v>
      </c>
      <c r="BF78" s="922" t="n">
        <f aca="false">IF(BF3="","",IF(BF256=0,$G$62/1000,0))</f>
        <v>0</v>
      </c>
      <c r="BG78" s="922" t="n">
        <f aca="false">IF(BG3="","",IF(BG256=0,$G$62/1000,0))</f>
        <v>0</v>
      </c>
      <c r="BH78" s="922" t="n">
        <f aca="false">IF(BH3="","",IF(BH256=0,$G$62/1000,0))</f>
        <v>0</v>
      </c>
      <c r="BI78" s="922" t="n">
        <f aca="false">IF(BI3="","",IF(BI256=0,$G$62/1000,0))</f>
        <v>0</v>
      </c>
      <c r="BJ78" s="922" t="n">
        <f aca="false">IF(BJ3="","",IF(BJ256=0,$G$62/1000,0))</f>
        <v>0</v>
      </c>
      <c r="BK78" s="922" t="n">
        <f aca="false">IF(BK3="","",IF(BK256=0,$G$62/1000,0))</f>
        <v>0</v>
      </c>
      <c r="BL78" s="922" t="n">
        <f aca="false">IF(BL3="","",IF(BL256=0,$G$62/1000,0))</f>
        <v>0</v>
      </c>
      <c r="BM78" s="922" t="n">
        <f aca="false">IF(BM3="","",IF(BM256=0,$G$62/1000,0))</f>
        <v>0</v>
      </c>
      <c r="BN78" s="922" t="n">
        <f aca="false">IF(BN3="","",IF(BN256=0,$G$62/1000,0))</f>
        <v>0</v>
      </c>
      <c r="BO78" s="922" t="n">
        <f aca="false">IF(BO3="","",IF(BO256=0,$G$62/1000,0))</f>
        <v>0</v>
      </c>
      <c r="BP78" s="922" t="n">
        <f aca="false">IF(BP3="","",IF(BP256=0,$G$62/1000,0))</f>
        <v>0</v>
      </c>
      <c r="BQ78" s="922" t="n">
        <f aca="false">IF(BQ3="","",IF(BQ256=0,$G$62/1000,0))</f>
        <v>0</v>
      </c>
      <c r="BR78" s="922" t="n">
        <f aca="false">IF(BR3="","",IF(BR256=0,$G$62/1000,0))</f>
        <v>0.02504936</v>
      </c>
      <c r="BS78" s="922" t="n">
        <f aca="false">IF(BS3="","",IF(BS256=0,$G$62/1000,0))</f>
        <v>0</v>
      </c>
      <c r="BT78" s="922" t="n">
        <f aca="false">IF(BT3="","",IF(BT256=0,$G$62/1000,0))</f>
        <v>0</v>
      </c>
      <c r="BU78" s="922" t="n">
        <f aca="false">IF(BU3="","",IF(BU256=0,$G$62/1000,0))</f>
        <v>0</v>
      </c>
      <c r="BV78" s="922" t="n">
        <f aca="false">IF(BV3="","",IF(BV256=0,$G$62/1000,0))</f>
        <v>0</v>
      </c>
      <c r="BW78" s="922" t="n">
        <f aca="false">IF(BW3="","",IF(BW256=0,$G$62/1000,0))</f>
        <v>0</v>
      </c>
      <c r="BX78" s="922" t="n">
        <f aca="false">IF(BX3="","",IF(BX256=0,$G$62/1000,0))</f>
        <v>0</v>
      </c>
      <c r="BY78" s="922" t="n">
        <f aca="false">IF(BY3="","",IF(BY256=0,$G$62/1000,0))</f>
        <v>0</v>
      </c>
      <c r="BZ78" s="922" t="n">
        <f aca="false">IF(BZ3="","",IF(BZ256=0,$G$62/1000,0))</f>
        <v>0</v>
      </c>
      <c r="CA78" s="922" t="n">
        <f aca="false">IF(CA3="","",IF(CA256=0,$G$62/1000,0))</f>
        <v>0</v>
      </c>
      <c r="CB78" s="922" t="n">
        <f aca="false">IF(CB3="","",IF(CB256=0,$G$62/1000,0))</f>
        <v>0</v>
      </c>
      <c r="CC78" s="922" t="n">
        <f aca="false">IF(CC3="","",IF(CC256=0,$G$62/1000,0))</f>
        <v>0</v>
      </c>
      <c r="CD78" s="922" t="n">
        <f aca="false">IF(CD3="","",IF(CD256=0,$G$62/1000,0))</f>
        <v>0</v>
      </c>
      <c r="CE78" s="922" t="n">
        <f aca="false">IF(CE3="","",IF(CE256=0,$G$62/1000,0))</f>
        <v>0</v>
      </c>
      <c r="CF78" s="922" t="n">
        <f aca="false">IF(CF3="","",IF(CF256=0,$G$62/1000,0))</f>
        <v>0</v>
      </c>
      <c r="CG78" s="922" t="n">
        <f aca="false">IF(CG3="","",IF(CG256=0,$G$62/1000,0))</f>
        <v>0.02504936</v>
      </c>
      <c r="CH78" s="922" t="n">
        <f aca="false">IF(CH3="","",IF(CH256=0,$G$62/1000,0))</f>
        <v>0</v>
      </c>
      <c r="CI78" s="922" t="n">
        <f aca="false">IF(CI3="","",IF(CI256=0,$G$62/1000,0))</f>
        <v>0</v>
      </c>
      <c r="CJ78" s="922" t="n">
        <f aca="false">IF(CJ3="","",IF(CJ256=0,$G$62/1000,0))</f>
        <v>0</v>
      </c>
      <c r="CK78" s="922" t="n">
        <f aca="false">IF(CK3="","",IF(CK256=0,$G$62/1000,0))</f>
        <v>0</v>
      </c>
      <c r="CL78" s="922" t="n">
        <f aca="false">IF(CL3="","",IF(CL256=0,$G$62/1000,0))</f>
        <v>0</v>
      </c>
      <c r="CM78" s="922" t="n">
        <f aca="false">IF(CM3="","",IF(CM256=0,$G$62/1000,0))</f>
        <v>0</v>
      </c>
      <c r="CN78" s="922" t="n">
        <f aca="false">IF(CN3="","",IF(CN256=0,$G$62/1000,0))</f>
        <v>0</v>
      </c>
      <c r="CO78" s="922" t="n">
        <f aca="false">IF(CO3="","",IF(CO256=0,$G$62/1000,0))</f>
        <v>0</v>
      </c>
      <c r="CP78" s="922" t="n">
        <f aca="false">IF(CP3="","",IF(CP256=0,$G$62/1000,0))</f>
        <v>0</v>
      </c>
      <c r="CQ78" s="922" t="n">
        <f aca="false">IF(CQ3="","",IF(CQ256=0,$G$62/1000,0))</f>
        <v>0</v>
      </c>
      <c r="CR78" s="922" t="n">
        <f aca="false">IF(CR3="","",IF(CR256=0,$G$62/1000,0))</f>
        <v>0</v>
      </c>
      <c r="CS78" s="922" t="n">
        <f aca="false">IF(CS3="","",IF(CS256=0,$G$62/1000,0))</f>
        <v>0</v>
      </c>
      <c r="CT78" s="922" t="n">
        <f aca="false">IF(CT3="","",IF(CT256=0,$G$62/1000,0))</f>
        <v>0</v>
      </c>
      <c r="CU78" s="922" t="n">
        <f aca="false">IF(CU3="","",IF(CU256=0,$G$62/1000,0))</f>
        <v>0</v>
      </c>
      <c r="CV78" s="922" t="n">
        <f aca="false">IF(CV3="","",IF(CV256=0,$G$62/1000,0))</f>
        <v>0.02504936</v>
      </c>
      <c r="CW78" s="922" t="n">
        <f aca="false">IF(CW3="","",IF(CW256=0,$G$62/1000,0))</f>
        <v>0</v>
      </c>
      <c r="CX78" s="922" t="n">
        <f aca="false">IF(CX3="","",IF(CX256=0,$G$62/1000,0))</f>
        <v>0</v>
      </c>
      <c r="CY78" s="922" t="n">
        <f aca="false">IF(CY3="","",IF(CY256=0,$G$62/1000,0))</f>
        <v>0</v>
      </c>
      <c r="CZ78" s="922" t="n">
        <f aca="false">IF(CZ3="","",IF(CZ256=0,$G$62/1000,0))</f>
        <v>0</v>
      </c>
      <c r="DA78" s="922" t="n">
        <f aca="false">IF(DA3="","",IF(DA256=0,$G$62/1000,0))</f>
        <v>0</v>
      </c>
      <c r="DB78" s="922" t="n">
        <f aca="false">IF(DB3="","",IF(DB256=0,$G$62/1000,0))</f>
        <v>0</v>
      </c>
      <c r="DC78" s="922" t="n">
        <f aca="false">IF(DC3="","",IF(DC256=0,$G$62/1000,0))</f>
        <v>0</v>
      </c>
      <c r="DD78" s="922" t="n">
        <f aca="false">IF(DD3="","",IF(DD256=0,$G$62/1000,0))</f>
        <v>0</v>
      </c>
      <c r="DE78" s="922" t="n">
        <f aca="false">IF(DE3="","",IF(DE256=0,$G$62/1000,0))</f>
        <v>0</v>
      </c>
      <c r="DF78" s="903" t="n">
        <f aca="false">SUM(J78:DE78)</f>
        <v>0.15029616</v>
      </c>
    </row>
    <row r="79" customFormat="false" ht="13" hidden="false" customHeight="false" outlineLevel="0" collapsed="false">
      <c r="A79" s="845" t="s">
        <v>509</v>
      </c>
      <c r="B79" s="852" t="n">
        <v>3</v>
      </c>
      <c r="C79" s="890" t="n">
        <v>2.961</v>
      </c>
      <c r="D79" s="0" t="n">
        <f aca="false">IF(General!$D$48="",1,General!$D$48)</f>
        <v>1</v>
      </c>
      <c r="E79" s="902" t="n">
        <f aca="false">D79*C79</f>
        <v>2.961</v>
      </c>
      <c r="F79" s="903" t="n">
        <v>0</v>
      </c>
      <c r="G79" s="0" t="n">
        <f aca="false">F79*D79</f>
        <v>0</v>
      </c>
      <c r="H79" s="923"/>
      <c r="I79" s="921" t="s">
        <v>685</v>
      </c>
      <c r="J79" s="924" t="n">
        <f aca="false">G60/1000</f>
        <v>0.10019744</v>
      </c>
      <c r="K79" s="922"/>
      <c r="L79" s="922"/>
      <c r="M79" s="922"/>
      <c r="N79" s="922"/>
      <c r="O79" s="922"/>
      <c r="P79" s="922"/>
      <c r="Q79" s="922"/>
      <c r="R79" s="922"/>
      <c r="S79" s="922"/>
      <c r="T79" s="922"/>
      <c r="U79" s="922"/>
      <c r="V79" s="922"/>
      <c r="W79" s="922"/>
      <c r="X79" s="922"/>
      <c r="Y79" s="922"/>
      <c r="Z79" s="922"/>
      <c r="AA79" s="922"/>
      <c r="AB79" s="922"/>
      <c r="AC79" s="922"/>
      <c r="AD79" s="922"/>
      <c r="AE79" s="922"/>
      <c r="AF79" s="922"/>
      <c r="AG79" s="922"/>
      <c r="AH79" s="922"/>
      <c r="AI79" s="922"/>
      <c r="AJ79" s="922"/>
      <c r="AK79" s="922"/>
      <c r="AL79" s="922"/>
      <c r="AM79" s="922"/>
      <c r="AN79" s="922"/>
      <c r="AO79" s="922"/>
      <c r="AP79" s="922"/>
      <c r="AQ79" s="922"/>
      <c r="AR79" s="922"/>
      <c r="AS79" s="922"/>
      <c r="AT79" s="922"/>
      <c r="AU79" s="922"/>
      <c r="AV79" s="922"/>
      <c r="AW79" s="922"/>
      <c r="AX79" s="922"/>
      <c r="AY79" s="922"/>
      <c r="AZ79" s="922"/>
      <c r="BA79" s="922"/>
      <c r="BB79" s="922"/>
      <c r="BC79" s="922"/>
      <c r="BD79" s="922"/>
      <c r="BE79" s="922"/>
      <c r="BF79" s="922"/>
      <c r="BG79" s="922"/>
      <c r="BH79" s="922"/>
      <c r="BI79" s="922"/>
      <c r="BJ79" s="922"/>
      <c r="BK79" s="922"/>
      <c r="BL79" s="922"/>
      <c r="BM79" s="922"/>
      <c r="BN79" s="922"/>
      <c r="BO79" s="922"/>
      <c r="BP79" s="922"/>
      <c r="BQ79" s="922"/>
      <c r="BR79" s="922"/>
      <c r="BS79" s="922"/>
      <c r="BT79" s="922"/>
      <c r="BU79" s="922"/>
      <c r="BV79" s="922"/>
      <c r="BW79" s="922"/>
      <c r="BX79" s="922"/>
      <c r="BY79" s="922"/>
      <c r="BZ79" s="922"/>
      <c r="CA79" s="922"/>
      <c r="CB79" s="922"/>
      <c r="CC79" s="922"/>
      <c r="CD79" s="922"/>
      <c r="CE79" s="922"/>
      <c r="CF79" s="922"/>
      <c r="CG79" s="922"/>
      <c r="CH79" s="922"/>
      <c r="CI79" s="922"/>
      <c r="CJ79" s="922"/>
      <c r="CK79" s="922"/>
      <c r="CL79" s="922"/>
      <c r="CM79" s="922"/>
      <c r="CN79" s="922"/>
      <c r="CO79" s="922"/>
      <c r="CP79" s="922"/>
      <c r="CQ79" s="922"/>
      <c r="CR79" s="922"/>
      <c r="CS79" s="922"/>
      <c r="CT79" s="922"/>
      <c r="CU79" s="922"/>
      <c r="CV79" s="922"/>
      <c r="CW79" s="922"/>
      <c r="CX79" s="922"/>
      <c r="CY79" s="922"/>
      <c r="CZ79" s="922"/>
      <c r="DA79" s="922"/>
      <c r="DB79" s="922"/>
      <c r="DC79" s="922"/>
      <c r="DD79" s="922"/>
      <c r="DE79" s="922"/>
      <c r="DF79" s="903" t="n">
        <f aca="false">SUM(J79:DE79)</f>
        <v>0.10019744</v>
      </c>
    </row>
    <row r="80" customFormat="false" ht="13" hidden="false" customHeight="false" outlineLevel="0" collapsed="false">
      <c r="A80" s="845" t="s">
        <v>357</v>
      </c>
      <c r="B80" s="852" t="n">
        <v>5</v>
      </c>
      <c r="C80" s="890" t="n">
        <v>134.1</v>
      </c>
      <c r="D80" s="0" t="n">
        <f aca="false">IF(General!$D$48="",1,General!$D$48)</f>
        <v>1</v>
      </c>
      <c r="E80" s="902" t="n">
        <f aca="false">D80*C80</f>
        <v>134.1</v>
      </c>
      <c r="F80" s="903" t="n">
        <v>2.3706</v>
      </c>
      <c r="H80" s="925" t="n">
        <f aca="false">IF(OR(H78="Basins",H78="Ponds"),1,0)</f>
        <v>0</v>
      </c>
      <c r="I80" s="926" t="str">
        <f aca="false">"Total Carbon Emissions"&amp;" "&amp;(H78)</f>
        <v>Total Carbon Emissions </v>
      </c>
      <c r="J80" s="927" t="n">
        <f aca="false">SUM(J77:J79)</f>
        <v>0.10019744</v>
      </c>
      <c r="K80" s="928" t="n">
        <f aca="false">IF(K3="","",SUM(K77:K79))</f>
        <v>0</v>
      </c>
      <c r="L80" s="928" t="n">
        <f aca="false">IF(L3="","",SUM(L77:L79))</f>
        <v>0</v>
      </c>
      <c r="M80" s="928" t="n">
        <f aca="false">IF(M3="","",SUM(M77:M79))</f>
        <v>0</v>
      </c>
      <c r="N80" s="928" t="n">
        <f aca="false">IF(N3="","",SUM(N77:N79))</f>
        <v>0</v>
      </c>
      <c r="O80" s="928" t="n">
        <f aca="false">IF(O3="","",SUM(O77:O79))</f>
        <v>0.0022</v>
      </c>
      <c r="P80" s="928" t="n">
        <f aca="false">IF(P3="","",SUM(P77:P79))</f>
        <v>0</v>
      </c>
      <c r="Q80" s="928" t="n">
        <f aca="false">IF(Q3="","",SUM(Q77:Q79))</f>
        <v>0</v>
      </c>
      <c r="R80" s="928" t="n">
        <f aca="false">IF(R3="","",SUM(R77:R79))</f>
        <v>0</v>
      </c>
      <c r="S80" s="928" t="n">
        <f aca="false">IF(S3="","",SUM(S77:S79))</f>
        <v>0</v>
      </c>
      <c r="T80" s="928" t="n">
        <f aca="false">IF(T3="","",SUM(T77:T79))</f>
        <v>0.0022</v>
      </c>
      <c r="U80" s="928" t="n">
        <f aca="false">IF(U3="","",SUM(U77:U79))</f>
        <v>0</v>
      </c>
      <c r="V80" s="928" t="n">
        <f aca="false">IF(V3="","",SUM(V77:V79))</f>
        <v>0</v>
      </c>
      <c r="W80" s="928" t="n">
        <f aca="false">IF(W3="","",SUM(W77:W79))</f>
        <v>0</v>
      </c>
      <c r="X80" s="928" t="n">
        <f aca="false">IF(X3="","",SUM(X77:X79))</f>
        <v>0</v>
      </c>
      <c r="Y80" s="928" t="n">
        <f aca="false">IF(Y3="","",SUM(Y77:Y79))</f>
        <v>0.02724936</v>
      </c>
      <c r="Z80" s="928" t="n">
        <f aca="false">IF(Z3="","",SUM(Z77:Z79))</f>
        <v>0</v>
      </c>
      <c r="AA80" s="928" t="n">
        <f aca="false">IF(AA3="","",SUM(AA77:AA79))</f>
        <v>0</v>
      </c>
      <c r="AB80" s="928" t="n">
        <f aca="false">IF(AB3="","",SUM(AB77:AB79))</f>
        <v>0</v>
      </c>
      <c r="AC80" s="928" t="n">
        <f aca="false">IF(AC3="","",SUM(AC77:AC79))</f>
        <v>0</v>
      </c>
      <c r="AD80" s="928" t="n">
        <f aca="false">IF(AD3="","",SUM(AD77:AD79))</f>
        <v>0.0022</v>
      </c>
      <c r="AE80" s="928" t="n">
        <f aca="false">IF(AE3="","",SUM(AE77:AE79))</f>
        <v>0</v>
      </c>
      <c r="AF80" s="928" t="n">
        <f aca="false">IF(AF3="","",SUM(AF77:AF79))</f>
        <v>0</v>
      </c>
      <c r="AG80" s="928" t="n">
        <f aca="false">IF(AG3="","",SUM(AG77:AG79))</f>
        <v>0</v>
      </c>
      <c r="AH80" s="928" t="n">
        <f aca="false">IF(AH3="","",SUM(AH77:AH79))</f>
        <v>0</v>
      </c>
      <c r="AI80" s="928" t="n">
        <f aca="false">IF(AI3="","",SUM(AI77:AI79))</f>
        <v>0.0022</v>
      </c>
      <c r="AJ80" s="928" t="n">
        <f aca="false">IF(AJ3="","",SUM(AJ77:AJ79))</f>
        <v>0</v>
      </c>
      <c r="AK80" s="928" t="n">
        <f aca="false">IF(AK3="","",SUM(AK77:AK79))</f>
        <v>0</v>
      </c>
      <c r="AL80" s="928" t="n">
        <f aca="false">IF(AL3="","",SUM(AL77:AL79))</f>
        <v>0</v>
      </c>
      <c r="AM80" s="928" t="n">
        <f aca="false">IF(AM3="","",SUM(AM77:AM79))</f>
        <v>0</v>
      </c>
      <c r="AN80" s="928" t="n">
        <f aca="false">IF(AN3="","",SUM(AN77:AN79))</f>
        <v>0.02724936</v>
      </c>
      <c r="AO80" s="928" t="n">
        <f aca="false">IF(AO3="","",SUM(AO77:AO79))</f>
        <v>0</v>
      </c>
      <c r="AP80" s="928" t="n">
        <f aca="false">IF(AP3="","",SUM(AP77:AP79))</f>
        <v>0</v>
      </c>
      <c r="AQ80" s="928" t="n">
        <f aca="false">IF(AQ3="","",SUM(AQ77:AQ79))</f>
        <v>0</v>
      </c>
      <c r="AR80" s="928" t="n">
        <f aca="false">IF(AR3="","",SUM(AR77:AR79))</f>
        <v>0</v>
      </c>
      <c r="AS80" s="928" t="n">
        <f aca="false">IF(AS3="","",SUM(AS77:AS79))</f>
        <v>0.0022</v>
      </c>
      <c r="AT80" s="928" t="n">
        <f aca="false">IF(AT3="","",SUM(AT77:AT79))</f>
        <v>0</v>
      </c>
      <c r="AU80" s="928" t="n">
        <f aca="false">IF(AU3="","",SUM(AU77:AU79))</f>
        <v>0</v>
      </c>
      <c r="AV80" s="928" t="n">
        <f aca="false">IF(AV3="","",SUM(AV77:AV79))</f>
        <v>0</v>
      </c>
      <c r="AW80" s="928" t="n">
        <f aca="false">IF(AW3="","",SUM(AW77:AW79))</f>
        <v>0</v>
      </c>
      <c r="AX80" s="928" t="n">
        <f aca="false">IF(AX3="","",SUM(AX77:AX79))</f>
        <v>0.0022</v>
      </c>
      <c r="AY80" s="928" t="n">
        <f aca="false">IF(AY3="","",SUM(AY77:AY79))</f>
        <v>0</v>
      </c>
      <c r="AZ80" s="928" t="n">
        <f aca="false">IF(AZ3="","",SUM(AZ77:AZ79))</f>
        <v>0</v>
      </c>
      <c r="BA80" s="928" t="n">
        <f aca="false">IF(BA3="","",SUM(BA77:BA79))</f>
        <v>0</v>
      </c>
      <c r="BB80" s="928" t="n">
        <f aca="false">IF(BB3="","",SUM(BB77:BB79))</f>
        <v>0</v>
      </c>
      <c r="BC80" s="928" t="n">
        <f aca="false">IF(BC3="","",SUM(BC77:BC79))</f>
        <v>0.02724936</v>
      </c>
      <c r="BD80" s="928" t="n">
        <f aca="false">IF(BD3="","",SUM(BD77:BD79))</f>
        <v>0</v>
      </c>
      <c r="BE80" s="928" t="n">
        <f aca="false">IF(BE3="","",SUM(BE77:BE79))</f>
        <v>0</v>
      </c>
      <c r="BF80" s="928" t="n">
        <f aca="false">IF(BF3="","",SUM(BF77:BF79))</f>
        <v>0</v>
      </c>
      <c r="BG80" s="928" t="n">
        <f aca="false">IF(BG3="","",SUM(BG77:BG79))</f>
        <v>0</v>
      </c>
      <c r="BH80" s="928" t="n">
        <f aca="false">IF(BH3="","",SUM(BH77:BH79))</f>
        <v>0.0022</v>
      </c>
      <c r="BI80" s="928" t="n">
        <f aca="false">IF(BI3="","",SUM(BI77:BI79))</f>
        <v>0</v>
      </c>
      <c r="BJ80" s="928" t="n">
        <f aca="false">IF(BJ3="","",SUM(BJ77:BJ79))</f>
        <v>0</v>
      </c>
      <c r="BK80" s="928" t="n">
        <f aca="false">IF(BK3="","",SUM(BK77:BK79))</f>
        <v>0</v>
      </c>
      <c r="BL80" s="928" t="n">
        <f aca="false">IF(BL3="","",SUM(BL77:BL79))</f>
        <v>0</v>
      </c>
      <c r="BM80" s="928" t="n">
        <f aca="false">IF(BM3="","",SUM(BM77:BM79))</f>
        <v>0.0022</v>
      </c>
      <c r="BN80" s="928" t="n">
        <f aca="false">IF(BN3="","",SUM(BN77:BN79))</f>
        <v>0</v>
      </c>
      <c r="BO80" s="928" t="n">
        <f aca="false">IF(BO3="","",SUM(BO77:BO79))</f>
        <v>0</v>
      </c>
      <c r="BP80" s="928" t="n">
        <f aca="false">IF(BP3="","",SUM(BP77:BP79))</f>
        <v>0</v>
      </c>
      <c r="BQ80" s="928" t="n">
        <f aca="false">IF(BQ3="","",SUM(BQ77:BQ79))</f>
        <v>0</v>
      </c>
      <c r="BR80" s="928" t="n">
        <f aca="false">IF(BR3="","",SUM(BR77:BR79))</f>
        <v>0.02724936</v>
      </c>
      <c r="BS80" s="928" t="n">
        <f aca="false">IF(BS3="","",SUM(BS77:BS79))</f>
        <v>0</v>
      </c>
      <c r="BT80" s="928" t="n">
        <f aca="false">IF(BT3="","",SUM(BT77:BT79))</f>
        <v>0</v>
      </c>
      <c r="BU80" s="928" t="n">
        <f aca="false">IF(BU3="","",SUM(BU77:BU79))</f>
        <v>0</v>
      </c>
      <c r="BV80" s="928" t="n">
        <f aca="false">IF(BV3="","",SUM(BV77:BV79))</f>
        <v>0</v>
      </c>
      <c r="BW80" s="928" t="n">
        <f aca="false">IF(BW3="","",SUM(BW77:BW79))</f>
        <v>0.0022</v>
      </c>
      <c r="BX80" s="928" t="n">
        <f aca="false">IF(BX3="","",SUM(BX77:BX79))</f>
        <v>0</v>
      </c>
      <c r="BY80" s="928" t="n">
        <f aca="false">IF(BY3="","",SUM(BY77:BY79))</f>
        <v>0</v>
      </c>
      <c r="BZ80" s="928" t="n">
        <f aca="false">IF(BZ3="","",SUM(BZ77:BZ79))</f>
        <v>0</v>
      </c>
      <c r="CA80" s="928" t="n">
        <f aca="false">IF(CA3="","",SUM(CA77:CA79))</f>
        <v>0</v>
      </c>
      <c r="CB80" s="928" t="n">
        <f aca="false">IF(CB3="","",SUM(CB77:CB79))</f>
        <v>0.0022</v>
      </c>
      <c r="CC80" s="928" t="n">
        <f aca="false">IF(CC3="","",SUM(CC77:CC79))</f>
        <v>0</v>
      </c>
      <c r="CD80" s="928" t="n">
        <f aca="false">IF(CD3="","",SUM(CD77:CD79))</f>
        <v>0</v>
      </c>
      <c r="CE80" s="928" t="n">
        <f aca="false">IF(CE3="","",SUM(CE77:CE79))</f>
        <v>0</v>
      </c>
      <c r="CF80" s="928" t="n">
        <f aca="false">IF(CF3="","",SUM(CF77:CF79))</f>
        <v>0</v>
      </c>
      <c r="CG80" s="928" t="n">
        <f aca="false">IF(CG3="","",SUM(CG77:CG79))</f>
        <v>0.02724936</v>
      </c>
      <c r="CH80" s="928" t="n">
        <f aca="false">IF(CH3="","",SUM(CH77:CH79))</f>
        <v>0</v>
      </c>
      <c r="CI80" s="928" t="n">
        <f aca="false">IF(CI3="","",SUM(CI77:CI79))</f>
        <v>0</v>
      </c>
      <c r="CJ80" s="928" t="n">
        <f aca="false">IF(CJ3="","",SUM(CJ77:CJ79))</f>
        <v>0</v>
      </c>
      <c r="CK80" s="928" t="n">
        <f aca="false">IF(CK3="","",SUM(CK77:CK79))</f>
        <v>0</v>
      </c>
      <c r="CL80" s="928" t="n">
        <f aca="false">IF(CL3="","",SUM(CL77:CL79))</f>
        <v>0.0022</v>
      </c>
      <c r="CM80" s="928" t="n">
        <f aca="false">IF(CM3="","",SUM(CM77:CM79))</f>
        <v>0</v>
      </c>
      <c r="CN80" s="928" t="n">
        <f aca="false">IF(CN3="","",SUM(CN77:CN79))</f>
        <v>0</v>
      </c>
      <c r="CO80" s="928" t="n">
        <f aca="false">IF(CO3="","",SUM(CO77:CO79))</f>
        <v>0</v>
      </c>
      <c r="CP80" s="928" t="n">
        <f aca="false">IF(CP3="","",SUM(CP77:CP79))</f>
        <v>0</v>
      </c>
      <c r="CQ80" s="928" t="n">
        <f aca="false">IF(CQ3="","",SUM(CQ77:CQ79))</f>
        <v>0.0022</v>
      </c>
      <c r="CR80" s="928" t="n">
        <f aca="false">IF(CR3="","",SUM(CR77:CR79))</f>
        <v>0</v>
      </c>
      <c r="CS80" s="928" t="n">
        <f aca="false">IF(CS3="","",SUM(CS77:CS79))</f>
        <v>0</v>
      </c>
      <c r="CT80" s="928" t="n">
        <f aca="false">IF(CT3="","",SUM(CT77:CT79))</f>
        <v>0</v>
      </c>
      <c r="CU80" s="928" t="n">
        <f aca="false">IF(CU3="","",SUM(CU77:CU79))</f>
        <v>0</v>
      </c>
      <c r="CV80" s="928" t="n">
        <f aca="false">IF(CV3="","",SUM(CV77:CV79))</f>
        <v>0.02724936</v>
      </c>
      <c r="CW80" s="928" t="n">
        <f aca="false">IF(CW3="","",SUM(CW77:CW79))</f>
        <v>0</v>
      </c>
      <c r="CX80" s="928" t="n">
        <f aca="false">IF(CX3="","",SUM(CX77:CX79))</f>
        <v>0</v>
      </c>
      <c r="CY80" s="928" t="n">
        <f aca="false">IF(CY3="","",SUM(CY77:CY79))</f>
        <v>0</v>
      </c>
      <c r="CZ80" s="928" t="n">
        <f aca="false">IF(CZ3="","",SUM(CZ77:CZ79))</f>
        <v>0</v>
      </c>
      <c r="DA80" s="928" t="n">
        <f aca="false">IF(DA3="","",SUM(DA77:DA79))</f>
        <v>0.0022</v>
      </c>
      <c r="DB80" s="928" t="n">
        <f aca="false">IF(DB3="","",SUM(DB77:DB79))</f>
        <v>0</v>
      </c>
      <c r="DC80" s="928" t="n">
        <f aca="false">IF(DC3="","",SUM(DC77:DC79))</f>
        <v>0</v>
      </c>
      <c r="DD80" s="928" t="n">
        <f aca="false">IF(DD3="","",SUM(DD77:DD79))</f>
        <v>0</v>
      </c>
      <c r="DE80" s="928" t="n">
        <f aca="false">IF(DE3="","",SUM(DE77:DE79))</f>
        <v>0</v>
      </c>
      <c r="DF80" s="903" t="n">
        <f aca="false">SUM(J80:DE80)</f>
        <v>0.2922936</v>
      </c>
    </row>
    <row r="81" customFormat="false" ht="13" hidden="false" customHeight="false" outlineLevel="0" collapsed="false">
      <c r="A81" s="845" t="s">
        <v>512</v>
      </c>
      <c r="B81" s="852"/>
      <c r="C81" s="890"/>
      <c r="D81" s="0" t="n">
        <f aca="false">IF(General!$D$48="",1,General!$D$48)</f>
        <v>1</v>
      </c>
      <c r="E81" s="902" t="n">
        <f aca="false">D81*C81</f>
        <v>0</v>
      </c>
      <c r="F81" s="903"/>
      <c r="J81" s="903"/>
      <c r="K81" s="903"/>
      <c r="L81" s="903"/>
      <c r="M81" s="903"/>
      <c r="N81" s="903"/>
      <c r="O81" s="903"/>
      <c r="P81" s="903"/>
      <c r="Q81" s="903"/>
      <c r="R81" s="903"/>
      <c r="S81" s="903"/>
      <c r="T81" s="903"/>
      <c r="U81" s="903"/>
      <c r="V81" s="903"/>
      <c r="W81" s="903"/>
      <c r="X81" s="903"/>
      <c r="Y81" s="903"/>
      <c r="Z81" s="903"/>
      <c r="AA81" s="903"/>
      <c r="AB81" s="903"/>
      <c r="AC81" s="903"/>
      <c r="AD81" s="903"/>
      <c r="AE81" s="903"/>
      <c r="AF81" s="903"/>
      <c r="AG81" s="903"/>
      <c r="AH81" s="903"/>
      <c r="AI81" s="903"/>
      <c r="AJ81" s="903"/>
      <c r="AK81" s="903"/>
      <c r="AL81" s="903"/>
      <c r="AM81" s="903"/>
      <c r="AN81" s="903"/>
      <c r="AO81" s="903"/>
      <c r="AP81" s="903"/>
      <c r="AQ81" s="903"/>
      <c r="AR81" s="903"/>
      <c r="AS81" s="903"/>
      <c r="AT81" s="903"/>
      <c r="AU81" s="903"/>
      <c r="AV81" s="903"/>
      <c r="AW81" s="903"/>
      <c r="AX81" s="903"/>
      <c r="AY81" s="903"/>
      <c r="AZ81" s="903"/>
      <c r="BA81" s="903"/>
      <c r="BB81" s="903"/>
      <c r="BC81" s="903"/>
      <c r="BD81" s="903"/>
      <c r="BE81" s="903"/>
      <c r="BF81" s="903"/>
      <c r="BG81" s="903"/>
      <c r="BH81" s="903"/>
      <c r="BI81" s="903"/>
      <c r="BJ81" s="903"/>
      <c r="BK81" s="903"/>
      <c r="BL81" s="903"/>
      <c r="BM81" s="903"/>
      <c r="BN81" s="903"/>
      <c r="BO81" s="903"/>
      <c r="BP81" s="903"/>
      <c r="BQ81" s="903"/>
      <c r="BR81" s="903"/>
      <c r="BS81" s="903"/>
      <c r="BT81" s="903"/>
      <c r="BU81" s="903"/>
      <c r="BV81" s="903"/>
      <c r="BW81" s="903"/>
      <c r="BX81" s="903"/>
      <c r="BY81" s="903"/>
      <c r="BZ81" s="903"/>
      <c r="CA81" s="903"/>
      <c r="CB81" s="903"/>
      <c r="CC81" s="903"/>
      <c r="CD81" s="903"/>
      <c r="CE81" s="903"/>
      <c r="CF81" s="903"/>
      <c r="CG81" s="903"/>
      <c r="CH81" s="903"/>
      <c r="CI81" s="903"/>
      <c r="CJ81" s="903"/>
      <c r="CK81" s="903"/>
      <c r="CL81" s="903"/>
      <c r="CM81" s="903"/>
      <c r="CN81" s="903"/>
      <c r="CO81" s="903"/>
      <c r="CP81" s="903"/>
      <c r="CQ81" s="903"/>
      <c r="CR81" s="903"/>
      <c r="CS81" s="903"/>
      <c r="CT81" s="903"/>
      <c r="CU81" s="903"/>
      <c r="CV81" s="903"/>
      <c r="CW81" s="903"/>
      <c r="CX81" s="903"/>
      <c r="CY81" s="903"/>
      <c r="CZ81" s="903"/>
      <c r="DA81" s="903"/>
      <c r="DB81" s="903"/>
      <c r="DC81" s="903"/>
      <c r="DD81" s="903"/>
      <c r="DE81" s="903"/>
      <c r="DF81" s="903"/>
    </row>
    <row r="82" customFormat="false" ht="13" hidden="false" customHeight="false" outlineLevel="0" collapsed="false">
      <c r="A82" s="845" t="s">
        <v>215</v>
      </c>
      <c r="B82" s="852"/>
      <c r="C82" s="890" t="n">
        <v>1451.1051676</v>
      </c>
      <c r="D82" s="0" t="n">
        <f aca="false">IF(General!$D$48="",1,General!$D$48)</f>
        <v>1</v>
      </c>
      <c r="E82" s="902" t="n">
        <f aca="false">D82*C82</f>
        <v>1451.1051676</v>
      </c>
      <c r="F82" s="903" t="n">
        <v>936.75246</v>
      </c>
      <c r="G82" s="0" t="n">
        <f aca="false">F82*D82</f>
        <v>936.75246</v>
      </c>
      <c r="H82" s="929"/>
      <c r="I82" s="930" t="s">
        <v>900</v>
      </c>
      <c r="J82" s="931"/>
      <c r="K82" s="931" t="n">
        <f aca="false">IF(K$3="","",IF(K226=0,$G$67/1000,0)+(IF(K$234=0,$G$68/1000,0))+(IF(K242=0,$G$69/1000,0))+IF(K250=0,$G$70/1000,0))</f>
        <v>0</v>
      </c>
      <c r="L82" s="931" t="n">
        <f aca="false">IF(L$3="","",IF(L226=0,$G$67/1000,0)+(IF(L$234=0,$G$68/1000,0))+(IF(L242=0,$G$69/1000,0))+IF(L250=0,$G$70/1000,0))</f>
        <v>0</v>
      </c>
      <c r="M82" s="931" t="n">
        <f aca="false">IF(M$3="","",IF(M226=0,$G$67/1000,0)+(IF(M$234=0,$G$68/1000,0))+(IF(M242=0,$G$69/1000,0))+IF(M250=0,$G$70/1000,0))</f>
        <v>0</v>
      </c>
      <c r="N82" s="931" t="n">
        <f aca="false">IF(N$3="","",IF(N226=0,$G$67/1000,0)+(IF(N$234=0,$G$68/1000,0))+(IF(N242=0,$G$69/1000,0))+IF(N250=0,$G$70/1000,0))</f>
        <v>0</v>
      </c>
      <c r="O82" s="931" t="n">
        <f aca="false">IF(O$3="","",IF(O226=0,$G$67/1000,0)+(IF(O$234=0,$G$68/1000,0))+(IF(O242=0,$G$69/1000,0))+IF(O250=0,$G$70/1000,0))</f>
        <v>0.0014334</v>
      </c>
      <c r="P82" s="931" t="n">
        <f aca="false">IF(P$3="","",IF(P226=0,$G$67/1000,0)+(IF(P$234=0,$G$68/1000,0))+(IF(P242=0,$G$69/1000,0))+IF(P250=0,$G$70/1000,0))</f>
        <v>0</v>
      </c>
      <c r="Q82" s="931" t="n">
        <f aca="false">IF(Q$3="","",IF(Q226=0,$G$67/1000,0)+(IF(Q$234=0,$G$68/1000,0))+(IF(Q242=0,$G$69/1000,0))+IF(Q250=0,$G$70/1000,0))</f>
        <v>0</v>
      </c>
      <c r="R82" s="931" t="n">
        <f aca="false">IF(R$3="","",IF(R226=0,$G$67/1000,0)+(IF(R$234=0,$G$68/1000,0))+(IF(R242=0,$G$69/1000,0))+IF(R250=0,$G$70/1000,0))</f>
        <v>0</v>
      </c>
      <c r="S82" s="931" t="n">
        <f aca="false">IF(S$3="","",IF(S226=0,$G$67/1000,0)+(IF(S$234=0,$G$68/1000,0))+(IF(S242=0,$G$69/1000,0))+IF(S250=0,$G$70/1000,0))</f>
        <v>0</v>
      </c>
      <c r="T82" s="931" t="n">
        <f aca="false">IF(T$3="","",IF(T226=0,$G$67/1000,0)+(IF(T$234=0,$G$68/1000,0))+(IF(T242=0,$G$69/1000,0))+IF(T250=0,$G$70/1000,0))</f>
        <v>0.0014334</v>
      </c>
      <c r="U82" s="931" t="n">
        <f aca="false">IF(U$3="","",IF(U226=0,$G$67/1000,0)+(IF(U$234=0,$G$68/1000,0))+(IF(U242=0,$G$69/1000,0))+IF(U250=0,$G$70/1000,0))</f>
        <v>0</v>
      </c>
      <c r="V82" s="931" t="n">
        <f aca="false">IF(V$3="","",IF(V226=0,$G$67/1000,0)+(IF(V$234=0,$G$68/1000,0))+(IF(V242=0,$G$69/1000,0))+IF(V250=0,$G$70/1000,0))</f>
        <v>0</v>
      </c>
      <c r="W82" s="931" t="n">
        <f aca="false">IF(W$3="","",IF(W226=0,$G$67/1000,0)+(IF(W$234=0,$G$68/1000,0))+(IF(W242=0,$G$69/1000,0))+IF(W250=0,$G$70/1000,0))</f>
        <v>0</v>
      </c>
      <c r="X82" s="931" t="n">
        <f aca="false">IF(X$3="","",IF(X226=0,$G$67/1000,0)+(IF(X$234=0,$G$68/1000,0))+(IF(X242=0,$G$69/1000,0))+IF(X250=0,$G$70/1000,0))</f>
        <v>0</v>
      </c>
      <c r="Y82" s="931" t="n">
        <f aca="false">IF(Y$3="","",IF(Y226=0,$G$67/1000,0)+(IF(Y$234=0,$G$68/1000,0))+(IF(Y242=0,$G$69/1000,0))+IF(Y250=0,$G$70/1000,0))</f>
        <v>0.0014334</v>
      </c>
      <c r="Z82" s="931" t="n">
        <f aca="false">IF(Z$3="","",IF(Z226=0,$G$67/1000,0)+(IF(Z$234=0,$G$68/1000,0))+(IF(Z242=0,$G$69/1000,0))+IF(Z250=0,$G$70/1000,0))</f>
        <v>0</v>
      </c>
      <c r="AA82" s="931" t="n">
        <f aca="false">IF(AA$3="","",IF(AA226=0,$G$67/1000,0)+(IF(AA$234=0,$G$68/1000,0))+(IF(AA242=0,$G$69/1000,0))+IF(AA250=0,$G$70/1000,0))</f>
        <v>0</v>
      </c>
      <c r="AB82" s="931" t="n">
        <f aca="false">IF(AB$3="","",IF(AB226=0,$G$67/1000,0)+(IF(AB$234=0,$G$68/1000,0))+(IF(AB242=0,$G$69/1000,0))+IF(AB250=0,$G$70/1000,0))</f>
        <v>0</v>
      </c>
      <c r="AC82" s="931" t="n">
        <f aca="false">IF(AC$3="","",IF(AC226=0,$G$67/1000,0)+(IF(AC$234=0,$G$68/1000,0))+(IF(AC242=0,$G$69/1000,0))+IF(AC250=0,$G$70/1000,0))</f>
        <v>0</v>
      </c>
      <c r="AD82" s="931" t="n">
        <f aca="false">IF(AD$3="","",IF(AD226=0,$G$67/1000,0)+(IF(AD$234=0,$G$68/1000,0))+(IF(AD242=0,$G$69/1000,0))+IF(AD250=0,$G$70/1000,0))</f>
        <v>0.0014334</v>
      </c>
      <c r="AE82" s="931" t="n">
        <f aca="false">IF(AE$3="","",IF(AE226=0,$G$67/1000,0)+(IF(AE$234=0,$G$68/1000,0))+(IF(AE242=0,$G$69/1000,0))+IF(AE250=0,$G$70/1000,0))</f>
        <v>0</v>
      </c>
      <c r="AF82" s="931" t="n">
        <f aca="false">IF(AF$3="","",IF(AF226=0,$G$67/1000,0)+(IF(AF$234=0,$G$68/1000,0))+(IF(AF242=0,$G$69/1000,0))+IF(AF250=0,$G$70/1000,0))</f>
        <v>0</v>
      </c>
      <c r="AG82" s="931" t="n">
        <f aca="false">IF(AG$3="","",IF(AG226=0,$G$67/1000,0)+(IF(AG$234=0,$G$68/1000,0))+(IF(AG242=0,$G$69/1000,0))+IF(AG250=0,$G$70/1000,0))</f>
        <v>0</v>
      </c>
      <c r="AH82" s="931" t="n">
        <f aca="false">IF(AH$3="","",IF(AH226=0,$G$67/1000,0)+(IF(AH$234=0,$G$68/1000,0))+(IF(AH242=0,$G$69/1000,0))+IF(AH250=0,$G$70/1000,0))</f>
        <v>0</v>
      </c>
      <c r="AI82" s="931" t="n">
        <f aca="false">IF(AI$3="","",IF(AI226=0,$G$67/1000,0)+(IF(AI$234=0,$G$68/1000,0))+(IF(AI242=0,$G$69/1000,0))+IF(AI250=0,$G$70/1000,0))</f>
        <v>0.0014334</v>
      </c>
      <c r="AJ82" s="931" t="n">
        <f aca="false">IF(AJ$3="","",IF(AJ226=0,$G$67/1000,0)+(IF(AJ$234=0,$G$68/1000,0))+(IF(AJ242=0,$G$69/1000,0))+IF(AJ250=0,$G$70/1000,0))</f>
        <v>0</v>
      </c>
      <c r="AK82" s="931" t="n">
        <f aca="false">IF(AK$3="","",IF(AK226=0,$G$67/1000,0)+(IF(AK$234=0,$G$68/1000,0))+(IF(AK242=0,$G$69/1000,0))+IF(AK250=0,$G$70/1000,0))</f>
        <v>0</v>
      </c>
      <c r="AL82" s="931" t="n">
        <f aca="false">IF(AL$3="","",IF(AL226=0,$G$67/1000,0)+(IF(AL$234=0,$G$68/1000,0))+(IF(AL242=0,$G$69/1000,0))+IF(AL250=0,$G$70/1000,0))</f>
        <v>0</v>
      </c>
      <c r="AM82" s="931" t="n">
        <f aca="false">IF(AM$3="","",IF(AM226=0,$G$67/1000,0)+(IF(AM$234=0,$G$68/1000,0))+(IF(AM242=0,$G$69/1000,0))+IF(AM250=0,$G$70/1000,0))</f>
        <v>0</v>
      </c>
      <c r="AN82" s="931" t="n">
        <f aca="false">IF(AN$3="","",IF(AN226=0,$G$67/1000,0)+(IF(AN$234=0,$G$68/1000,0))+(IF(AN242=0,$G$69/1000,0))+IF(AN250=0,$G$70/1000,0))</f>
        <v>0.0014334</v>
      </c>
      <c r="AO82" s="931" t="n">
        <f aca="false">IF(AO$3="","",IF(AO226=0,$G$67/1000,0)+(IF(AO$234=0,$G$68/1000,0))+(IF(AO242=0,$G$69/1000,0))+IF(AO250=0,$G$70/1000,0))</f>
        <v>0</v>
      </c>
      <c r="AP82" s="931" t="n">
        <f aca="false">IF(AP$3="","",IF(AP226=0,$G$67/1000,0)+(IF(AP$234=0,$G$68/1000,0))+(IF(AP242=0,$G$69/1000,0))+IF(AP250=0,$G$70/1000,0))</f>
        <v>0</v>
      </c>
      <c r="AQ82" s="931" t="n">
        <f aca="false">IF(AQ$3="","",IF(AQ226=0,$G$67/1000,0)+(IF(AQ$234=0,$G$68/1000,0))+(IF(AQ242=0,$G$69/1000,0))+IF(AQ250=0,$G$70/1000,0))</f>
        <v>0</v>
      </c>
      <c r="AR82" s="931" t="n">
        <f aca="false">IF(AR$3="","",IF(AR226=0,$G$67/1000,0)+(IF(AR$234=0,$G$68/1000,0))+(IF(AR242=0,$G$69/1000,0))+IF(AR250=0,$G$70/1000,0))</f>
        <v>0</v>
      </c>
      <c r="AS82" s="931" t="n">
        <f aca="false">IF(AS$3="","",IF(AS226=0,$G$67/1000,0)+(IF(AS$234=0,$G$68/1000,0))+(IF(AS242=0,$G$69/1000,0))+IF(AS250=0,$G$70/1000,0))</f>
        <v>0.0014334</v>
      </c>
      <c r="AT82" s="931" t="n">
        <f aca="false">IF(AT$3="","",IF(AT226=0,$G$67/1000,0)+(IF(AT$234=0,$G$68/1000,0))+(IF(AT242=0,$G$69/1000,0))+IF(AT250=0,$G$70/1000,0))</f>
        <v>0</v>
      </c>
      <c r="AU82" s="931" t="n">
        <f aca="false">IF(AU$3="","",IF(AU226=0,$G$67/1000,0)+(IF(AU$234=0,$G$68/1000,0))+(IF(AU242=0,$G$69/1000,0))+IF(AU250=0,$G$70/1000,0))</f>
        <v>0</v>
      </c>
      <c r="AV82" s="931" t="n">
        <f aca="false">IF(AV$3="","",IF(AV226=0,$G$67/1000,0)+(IF(AV$234=0,$G$68/1000,0))+(IF(AV242=0,$G$69/1000,0))+IF(AV250=0,$G$70/1000,0))</f>
        <v>0</v>
      </c>
      <c r="AW82" s="931" t="n">
        <f aca="false">IF(AW$3="","",IF(AW226=0,$G$67/1000,0)+(IF(AW$234=0,$G$68/1000,0))+(IF(AW242=0,$G$69/1000,0))+IF(AW250=0,$G$70/1000,0))</f>
        <v>0</v>
      </c>
      <c r="AX82" s="931" t="n">
        <f aca="false">IF(AX$3="","",IF(AX226=0,$G$67/1000,0)+(IF(AX$234=0,$G$68/1000,0))+(IF(AX242=0,$G$69/1000,0))+IF(AX250=0,$G$70/1000,0))</f>
        <v>0.0014334</v>
      </c>
      <c r="AY82" s="931" t="n">
        <f aca="false">IF(AY$3="","",IF(AY226=0,$G$67/1000,0)+(IF(AY$234=0,$G$68/1000,0))+(IF(AY242=0,$G$69/1000,0))+IF(AY250=0,$G$70/1000,0))</f>
        <v>0</v>
      </c>
      <c r="AZ82" s="931" t="n">
        <f aca="false">IF(AZ$3="","",IF(AZ226=0,$G$67/1000,0)+(IF(AZ$234=0,$G$68/1000,0))+(IF(AZ242=0,$G$69/1000,0))+IF(AZ250=0,$G$70/1000,0))</f>
        <v>0</v>
      </c>
      <c r="BA82" s="931" t="n">
        <f aca="false">IF(BA$3="","",IF(BA226=0,$G$67/1000,0)+(IF(BA$234=0,$G$68/1000,0))+(IF(BA242=0,$G$69/1000,0))+IF(BA250=0,$G$70/1000,0))</f>
        <v>0</v>
      </c>
      <c r="BB82" s="931" t="n">
        <f aca="false">IF(BB$3="","",IF(BB226=0,$G$67/1000,0)+(IF(BB$234=0,$G$68/1000,0))+(IF(BB242=0,$G$69/1000,0))+IF(BB250=0,$G$70/1000,0))</f>
        <v>0</v>
      </c>
      <c r="BC82" s="931" t="n">
        <f aca="false">IF(BC$3="","",IF(BC226=0,$G$67/1000,0)+(IF(BC$234=0,$G$68/1000,0))+(IF(BC242=0,$G$69/1000,0))+IF(BC250=0,$G$70/1000,0))</f>
        <v>0.0014334</v>
      </c>
      <c r="BD82" s="931" t="n">
        <f aca="false">IF(BD$3="","",IF(BD226=0,$G$67/1000,0)+(IF(BD$234=0,$G$68/1000,0))+(IF(BD242=0,$G$69/1000,0))+IF(BD250=0,$G$70/1000,0))</f>
        <v>0</v>
      </c>
      <c r="BE82" s="931" t="n">
        <f aca="false">IF(BE$3="","",IF(BE226=0,$G$67/1000,0)+(IF(BE$234=0,$G$68/1000,0))+(IF(BE242=0,$G$69/1000,0))+IF(BE250=0,$G$70/1000,0))</f>
        <v>0</v>
      </c>
      <c r="BF82" s="931" t="n">
        <f aca="false">IF(BF$3="","",IF(BF226=0,$G$67/1000,0)+(IF(BF$234=0,$G$68/1000,0))+(IF(BF242=0,$G$69/1000,0))+IF(BF250=0,$G$70/1000,0))</f>
        <v>0</v>
      </c>
      <c r="BG82" s="931" t="n">
        <f aca="false">IF(BG$3="","",IF(BG226=0,$G$67/1000,0)+(IF(BG$234=0,$G$68/1000,0))+(IF(BG242=0,$G$69/1000,0))+IF(BG250=0,$G$70/1000,0))</f>
        <v>0</v>
      </c>
      <c r="BH82" s="931" t="n">
        <f aca="false">IF(BH$3="","",IF(BH226=0,$G$67/1000,0)+(IF(BH$234=0,$G$68/1000,0))+(IF(BH242=0,$G$69/1000,0))+IF(BH250=0,$G$70/1000,0))</f>
        <v>0.0014334</v>
      </c>
      <c r="BI82" s="931" t="n">
        <f aca="false">IF(BI$3="","",IF(BI226=0,$G$67/1000,0)+(IF(BI$234=0,$G$68/1000,0))+(IF(BI242=0,$G$69/1000,0))+IF(BI250=0,$G$70/1000,0))</f>
        <v>0</v>
      </c>
      <c r="BJ82" s="931" t="n">
        <f aca="false">IF(BJ$3="","",IF(BJ226=0,$G$67/1000,0)+(IF(BJ$234=0,$G$68/1000,0))+(IF(BJ242=0,$G$69/1000,0))+IF(BJ250=0,$G$70/1000,0))</f>
        <v>0</v>
      </c>
      <c r="BK82" s="931" t="n">
        <f aca="false">IF(BK$3="","",IF(BK226=0,$G$67/1000,0)+(IF(BK$234=0,$G$68/1000,0))+(IF(BK242=0,$G$69/1000,0))+IF(BK250=0,$G$70/1000,0))</f>
        <v>0</v>
      </c>
      <c r="BL82" s="931" t="n">
        <f aca="false">IF(BL$3="","",IF(BL226=0,$G$67/1000,0)+(IF(BL$234=0,$G$68/1000,0))+(IF(BL242=0,$G$69/1000,0))+IF(BL250=0,$G$70/1000,0))</f>
        <v>0</v>
      </c>
      <c r="BM82" s="931" t="n">
        <f aca="false">IF(BM$3="","",IF(BM226=0,$G$67/1000,0)+(IF(BM$234=0,$G$68/1000,0))+(IF(BM242=0,$G$69/1000,0))+IF(BM250=0,$G$70/1000,0))</f>
        <v>0.0014334</v>
      </c>
      <c r="BN82" s="931" t="n">
        <f aca="false">IF(BN$3="","",IF(BN226=0,$G$67/1000,0)+(IF(BN$234=0,$G$68/1000,0))+(IF(BN242=0,$G$69/1000,0))+IF(BN250=0,$G$70/1000,0))</f>
        <v>0</v>
      </c>
      <c r="BO82" s="931" t="n">
        <f aca="false">IF(BO$3="","",IF(BO226=0,$G$67/1000,0)+(IF(BO$234=0,$G$68/1000,0))+(IF(BO242=0,$G$69/1000,0))+IF(BO250=0,$G$70/1000,0))</f>
        <v>0</v>
      </c>
      <c r="BP82" s="931" t="n">
        <f aca="false">IF(BP$3="","",IF(BP226=0,$G$67/1000,0)+(IF(BP$234=0,$G$68/1000,0))+(IF(BP242=0,$G$69/1000,0))+IF(BP250=0,$G$70/1000,0))</f>
        <v>0</v>
      </c>
      <c r="BQ82" s="931" t="n">
        <f aca="false">IF(BQ$3="","",IF(BQ226=0,$G$67/1000,0)+(IF(BQ$234=0,$G$68/1000,0))+(IF(BQ242=0,$G$69/1000,0))+IF(BQ250=0,$G$70/1000,0))</f>
        <v>0</v>
      </c>
      <c r="BR82" s="931" t="n">
        <f aca="false">IF(BR$3="","",IF(BR226=0,$G$67/1000,0)+(IF(BR$234=0,$G$68/1000,0))+(IF(BR242=0,$G$69/1000,0))+IF(BR250=0,$G$70/1000,0))</f>
        <v>0.0014334</v>
      </c>
      <c r="BS82" s="931" t="n">
        <f aca="false">IF(BS$3="","",IF(BS226=0,$G$67/1000,0)+(IF(BS$234=0,$G$68/1000,0))+(IF(BS242=0,$G$69/1000,0))+IF(BS250=0,$G$70/1000,0))</f>
        <v>0</v>
      </c>
      <c r="BT82" s="931" t="n">
        <f aca="false">IF(BT$3="","",IF(BT226=0,$G$67/1000,0)+(IF(BT$234=0,$G$68/1000,0))+(IF(BT242=0,$G$69/1000,0))+IF(BT250=0,$G$70/1000,0))</f>
        <v>0</v>
      </c>
      <c r="BU82" s="931" t="n">
        <f aca="false">IF(BU$3="","",IF(BU226=0,$G$67/1000,0)+(IF(BU$234=0,$G$68/1000,0))+(IF(BU242=0,$G$69/1000,0))+IF(BU250=0,$G$70/1000,0))</f>
        <v>0</v>
      </c>
      <c r="BV82" s="931" t="n">
        <f aca="false">IF(BV$3="","",IF(BV226=0,$G$67/1000,0)+(IF(BV$234=0,$G$68/1000,0))+(IF(BV242=0,$G$69/1000,0))+IF(BV250=0,$G$70/1000,0))</f>
        <v>0</v>
      </c>
      <c r="BW82" s="931" t="n">
        <f aca="false">IF(BW$3="","",IF(BW226=0,$G$67/1000,0)+(IF(BW$234=0,$G$68/1000,0))+(IF(BW242=0,$G$69/1000,0))+IF(BW250=0,$G$70/1000,0))</f>
        <v>0.0014334</v>
      </c>
      <c r="BX82" s="931" t="n">
        <f aca="false">IF(BX$3="","",IF(BX226=0,$G$67/1000,0)+(IF(BX$234=0,$G$68/1000,0))+(IF(BX242=0,$G$69/1000,0))+IF(BX250=0,$G$70/1000,0))</f>
        <v>0</v>
      </c>
      <c r="BY82" s="931" t="n">
        <f aca="false">IF(BY$3="","",IF(BY226=0,$G$67/1000,0)+(IF(BY$234=0,$G$68/1000,0))+(IF(BY242=0,$G$69/1000,0))+IF(BY250=0,$G$70/1000,0))</f>
        <v>0</v>
      </c>
      <c r="BZ82" s="931" t="n">
        <f aca="false">IF(BZ$3="","",IF(BZ226=0,$G$67/1000,0)+(IF(BZ$234=0,$G$68/1000,0))+(IF(BZ242=0,$G$69/1000,0))+IF(BZ250=0,$G$70/1000,0))</f>
        <v>0</v>
      </c>
      <c r="CA82" s="931" t="n">
        <f aca="false">IF(CA$3="","",IF(CA226=0,$G$67/1000,0)+(IF(CA$234=0,$G$68/1000,0))+(IF(CA242=0,$G$69/1000,0))+IF(CA250=0,$G$70/1000,0))</f>
        <v>0</v>
      </c>
      <c r="CB82" s="931" t="n">
        <f aca="false">IF(CB$3="","",IF(CB226=0,$G$67/1000,0)+(IF(CB$234=0,$G$68/1000,0))+(IF(CB242=0,$G$69/1000,0))+IF(CB250=0,$G$70/1000,0))</f>
        <v>0.0014334</v>
      </c>
      <c r="CC82" s="931" t="n">
        <f aca="false">IF(CC$3="","",IF(CC226=0,$G$67/1000,0)+(IF(CC$234=0,$G$68/1000,0))+(IF(CC242=0,$G$69/1000,0))+IF(CC250=0,$G$70/1000,0))</f>
        <v>0</v>
      </c>
      <c r="CD82" s="931" t="n">
        <f aca="false">IF(CD$3="","",IF(CD226=0,$G$67/1000,0)+(IF(CD$234=0,$G$68/1000,0))+(IF(CD242=0,$G$69/1000,0))+IF(CD250=0,$G$70/1000,0))</f>
        <v>0</v>
      </c>
      <c r="CE82" s="931" t="n">
        <f aca="false">IF(CE$3="","",IF(CE226=0,$G$67/1000,0)+(IF(CE$234=0,$G$68/1000,0))+(IF(CE242=0,$G$69/1000,0))+IF(CE250=0,$G$70/1000,0))</f>
        <v>0</v>
      </c>
      <c r="CF82" s="931" t="n">
        <f aca="false">IF(CF$3="","",IF(CF226=0,$G$67/1000,0)+(IF(CF$234=0,$G$68/1000,0))+(IF(CF242=0,$G$69/1000,0))+IF(CF250=0,$G$70/1000,0))</f>
        <v>0</v>
      </c>
      <c r="CG82" s="931" t="n">
        <f aca="false">IF(CG$3="","",IF(CG226=0,$G$67/1000,0)+(IF(CG$234=0,$G$68/1000,0))+(IF(CG242=0,$G$69/1000,0))+IF(CG250=0,$G$70/1000,0))</f>
        <v>0.0014334</v>
      </c>
      <c r="CH82" s="931" t="n">
        <f aca="false">IF(CH$3="","",IF(CH226=0,$G$67/1000,0)+(IF(CH$234=0,$G$68/1000,0))+(IF(CH242=0,$G$69/1000,0))+IF(CH250=0,$G$70/1000,0))</f>
        <v>0</v>
      </c>
      <c r="CI82" s="931" t="n">
        <f aca="false">IF(CI$3="","",IF(CI226=0,$G$67/1000,0)+(IF(CI$234=0,$G$68/1000,0))+(IF(CI242=0,$G$69/1000,0))+IF(CI250=0,$G$70/1000,0))</f>
        <v>0</v>
      </c>
      <c r="CJ82" s="931" t="n">
        <f aca="false">IF(CJ$3="","",IF(CJ226=0,$G$67/1000,0)+(IF(CJ$234=0,$G$68/1000,0))+(IF(CJ242=0,$G$69/1000,0))+IF(CJ250=0,$G$70/1000,0))</f>
        <v>0</v>
      </c>
      <c r="CK82" s="931" t="n">
        <f aca="false">IF(CK$3="","",IF(CK226=0,$G$67/1000,0)+(IF(CK$234=0,$G$68/1000,0))+(IF(CK242=0,$G$69/1000,0))+IF(CK250=0,$G$70/1000,0))</f>
        <v>0</v>
      </c>
      <c r="CL82" s="931" t="n">
        <f aca="false">IF(CL$3="","",IF(CL226=0,$G$67/1000,0)+(IF(CL$234=0,$G$68/1000,0))+(IF(CL242=0,$G$69/1000,0))+IF(CL250=0,$G$70/1000,0))</f>
        <v>0.0014334</v>
      </c>
      <c r="CM82" s="931" t="n">
        <f aca="false">IF(CM$3="","",IF(CM226=0,$G$67/1000,0)+(IF(CM$234=0,$G$68/1000,0))+(IF(CM242=0,$G$69/1000,0))+IF(CM250=0,$G$70/1000,0))</f>
        <v>0</v>
      </c>
      <c r="CN82" s="931" t="n">
        <f aca="false">IF(CN$3="","",IF(CN226=0,$G$67/1000,0)+(IF(CN$234=0,$G$68/1000,0))+(IF(CN242=0,$G$69/1000,0))+IF(CN250=0,$G$70/1000,0))</f>
        <v>0</v>
      </c>
      <c r="CO82" s="931" t="n">
        <f aca="false">IF(CO$3="","",IF(CO226=0,$G$67/1000,0)+(IF(CO$234=0,$G$68/1000,0))+(IF(CO242=0,$G$69/1000,0))+IF(CO250=0,$G$70/1000,0))</f>
        <v>0</v>
      </c>
      <c r="CP82" s="931" t="n">
        <f aca="false">IF(CP$3="","",IF(CP226=0,$G$67/1000,0)+(IF(CP$234=0,$G$68/1000,0))+(IF(CP242=0,$G$69/1000,0))+IF(CP250=0,$G$70/1000,0))</f>
        <v>0</v>
      </c>
      <c r="CQ82" s="931" t="n">
        <f aca="false">IF(CQ$3="","",IF(CQ226=0,$G$67/1000,0)+(IF(CQ$234=0,$G$68/1000,0))+(IF(CQ242=0,$G$69/1000,0))+IF(CQ250=0,$G$70/1000,0))</f>
        <v>0.0014334</v>
      </c>
      <c r="CR82" s="931" t="n">
        <f aca="false">IF(CR$3="","",IF(CR226=0,$G$67/1000,0)+(IF(CR$234=0,$G$68/1000,0))+(IF(CR242=0,$G$69/1000,0))+IF(CR250=0,$G$70/1000,0))</f>
        <v>0</v>
      </c>
      <c r="CS82" s="931" t="n">
        <f aca="false">IF(CS$3="","",IF(CS226=0,$G$67/1000,0)+(IF(CS$234=0,$G$68/1000,0))+(IF(CS242=0,$G$69/1000,0))+IF(CS250=0,$G$70/1000,0))</f>
        <v>0</v>
      </c>
      <c r="CT82" s="931" t="n">
        <f aca="false">IF(CT$3="","",IF(CT226=0,$G$67/1000,0)+(IF(CT$234=0,$G$68/1000,0))+(IF(CT242=0,$G$69/1000,0))+IF(CT250=0,$G$70/1000,0))</f>
        <v>0</v>
      </c>
      <c r="CU82" s="931" t="n">
        <f aca="false">IF(CU$3="","",IF(CU226=0,$G$67/1000,0)+(IF(CU$234=0,$G$68/1000,0))+(IF(CU242=0,$G$69/1000,0))+IF(CU250=0,$G$70/1000,0))</f>
        <v>0</v>
      </c>
      <c r="CV82" s="931" t="n">
        <f aca="false">IF(CV$3="","",IF(CV226=0,$G$67/1000,0)+(IF(CV$234=0,$G$68/1000,0))+(IF(CV242=0,$G$69/1000,0))+IF(CV250=0,$G$70/1000,0))</f>
        <v>0.0014334</v>
      </c>
      <c r="CW82" s="931" t="n">
        <f aca="false">IF(CW$3="","",IF(CW226=0,$G$67/1000,0)+(IF(CW$234=0,$G$68/1000,0))+(IF(CW242=0,$G$69/1000,0))+IF(CW250=0,$G$70/1000,0))</f>
        <v>0</v>
      </c>
      <c r="CX82" s="931" t="n">
        <f aca="false">IF(CX$3="","",IF(CX226=0,$G$67/1000,0)+(IF(CX$234=0,$G$68/1000,0))+(IF(CX242=0,$G$69/1000,0))+IF(CX250=0,$G$70/1000,0))</f>
        <v>0</v>
      </c>
      <c r="CY82" s="931" t="n">
        <f aca="false">IF(CY$3="","",IF(CY226=0,$G$67/1000,0)+(IF(CY$234=0,$G$68/1000,0))+(IF(CY242=0,$G$69/1000,0))+IF(CY250=0,$G$70/1000,0))</f>
        <v>0</v>
      </c>
      <c r="CZ82" s="931" t="n">
        <f aca="false">IF(CZ$3="","",IF(CZ226=0,$G$67/1000,0)+(IF(CZ$234=0,$G$68/1000,0))+(IF(CZ242=0,$G$69/1000,0))+IF(CZ250=0,$G$70/1000,0))</f>
        <v>0</v>
      </c>
      <c r="DA82" s="931" t="n">
        <f aca="false">IF(DA$3="","",IF(DA226=0,$G$67/1000,0)+(IF(DA$234=0,$G$68/1000,0))+(IF(DA242=0,$G$69/1000,0))+IF(DA250=0,$G$70/1000,0))</f>
        <v>0.0014334</v>
      </c>
      <c r="DB82" s="931" t="n">
        <f aca="false">IF(DB$3="","",IF(DB226=0,$G$67/1000,0)+(IF(DB$234=0,$G$68/1000,0))+(IF(DB242=0,$G$69/1000,0))+IF(DB250=0,$G$70/1000,0))</f>
        <v>0</v>
      </c>
      <c r="DC82" s="931" t="n">
        <f aca="false">IF(DC$3="","",IF(DC226=0,$G$67/1000,0)+(IF(DC$234=0,$G$68/1000,0))+(IF(DC242=0,$G$69/1000,0))+IF(DC250=0,$G$70/1000,0))</f>
        <v>0</v>
      </c>
      <c r="DD82" s="931" t="n">
        <f aca="false">IF(DD$3="","",IF(DD226=0,$G$67/1000,0)+(IF(DD$234=0,$G$68/1000,0))+(IF(DD242=0,$G$69/1000,0))+IF(DD250=0,$G$70/1000,0))</f>
        <v>0</v>
      </c>
      <c r="DE82" s="931" t="n">
        <f aca="false">IF(DE$3="","",IF(DE226=0,$G$67/1000,0)+(IF(DE$234=0,$G$68/1000,0))+(IF(DE242=0,$G$69/1000,0))+IF(DE250=0,$G$70/1000,0))</f>
        <v>0</v>
      </c>
      <c r="DF82" s="903" t="n">
        <f aca="false">SUM(J82:DE82)</f>
        <v>0.0272346</v>
      </c>
    </row>
    <row r="83" customFormat="false" ht="26" hidden="false" customHeight="false" outlineLevel="0" collapsed="false">
      <c r="A83" s="845" t="s">
        <v>220</v>
      </c>
      <c r="B83" s="907" t="n">
        <v>0.5</v>
      </c>
      <c r="C83" s="890"/>
      <c r="D83" s="0" t="n">
        <f aca="false">IF(General!$D$48="",1,General!$D$48)</f>
        <v>1</v>
      </c>
      <c r="E83" s="902"/>
      <c r="F83" s="903"/>
      <c r="H83" s="923" t="str">
        <f aca="false">A65</f>
        <v/>
      </c>
      <c r="I83" s="921" t="s">
        <v>897</v>
      </c>
      <c r="J83" s="922"/>
      <c r="K83" s="922" t="n">
        <f aca="false">IF(K$3="","",(IF(K258=0,$G$73/1000,0)))</f>
        <v>0</v>
      </c>
      <c r="L83" s="922" t="n">
        <f aca="false">IF(L$3="","",(IF(L258=0,$G$73/1000,0)))</f>
        <v>0</v>
      </c>
      <c r="M83" s="922" t="n">
        <f aca="false">IF(M$3="","",(IF(M258=0,$G$73/1000,0)))</f>
        <v>0</v>
      </c>
      <c r="N83" s="922" t="n">
        <f aca="false">IF(N$3="","",(IF(N258=0,$G$73/1000,0)))</f>
        <v>0</v>
      </c>
      <c r="O83" s="922" t="n">
        <f aca="false">IF(O$3="","",(IF(O258=0,$G$73/1000,0)))</f>
        <v>0</v>
      </c>
      <c r="P83" s="922" t="n">
        <f aca="false">IF(P$3="","",(IF(P258=0,$G$73/1000,0)))</f>
        <v>0</v>
      </c>
      <c r="Q83" s="922" t="n">
        <f aca="false">IF(Q$3="","",(IF(Q258=0,$G$73/1000,0)))</f>
        <v>0</v>
      </c>
      <c r="R83" s="922" t="n">
        <f aca="false">IF(R$3="","",(IF(R258=0,$G$73/1000,0)))</f>
        <v>0</v>
      </c>
      <c r="S83" s="922" t="n">
        <f aca="false">IF(S$3="","",(IF(S258=0,$G$73/1000,0)))</f>
        <v>0</v>
      </c>
      <c r="T83" s="922" t="n">
        <f aca="false">IF(T$3="","",(IF(T258=0,$G$73/1000,0)))</f>
        <v>0</v>
      </c>
      <c r="U83" s="922" t="n">
        <f aca="false">IF(U$3="","",(IF(U258=0,$G$73/1000,0)))</f>
        <v>0</v>
      </c>
      <c r="V83" s="922" t="n">
        <f aca="false">IF(V$3="","",(IF(V258=0,$G$73/1000,0)))</f>
        <v>0</v>
      </c>
      <c r="W83" s="922" t="n">
        <f aca="false">IF(W$3="","",(IF(W258=0,$G$73/1000,0)))</f>
        <v>0</v>
      </c>
      <c r="X83" s="922" t="n">
        <f aca="false">IF(X$3="","",(IF(X258=0,$G$73/1000,0)))</f>
        <v>0</v>
      </c>
      <c r="Y83" s="922" t="n">
        <f aca="false">IF(Y$3="","",(IF(Y258=0,$G$73/1000,0)))</f>
        <v>0</v>
      </c>
      <c r="Z83" s="922" t="n">
        <f aca="false">IF(Z$3="","",(IF(Z258=0,$G$73/1000,0)))</f>
        <v>0</v>
      </c>
      <c r="AA83" s="922" t="n">
        <f aca="false">IF(AA$3="","",(IF(AA258=0,$G$73/1000,0)))</f>
        <v>0</v>
      </c>
      <c r="AB83" s="922" t="n">
        <f aca="false">IF(AB$3="","",(IF(AB258=0,$G$73/1000,0)))</f>
        <v>0</v>
      </c>
      <c r="AC83" s="922" t="n">
        <f aca="false">IF(AC$3="","",(IF(AC258=0,$G$73/1000,0)))</f>
        <v>0</v>
      </c>
      <c r="AD83" s="922" t="n">
        <f aca="false">IF(AD$3="","",(IF(AD258=0,$G$73/1000,0)))</f>
        <v>0.128030939824614</v>
      </c>
      <c r="AE83" s="922" t="n">
        <f aca="false">IF(AE$3="","",(IF(AE258=0,$G$73/1000,0)))</f>
        <v>0</v>
      </c>
      <c r="AF83" s="922" t="n">
        <f aca="false">IF(AF$3="","",(IF(AF258=0,$G$73/1000,0)))</f>
        <v>0</v>
      </c>
      <c r="AG83" s="922" t="n">
        <f aca="false">IF(AG$3="","",(IF(AG258=0,$G$73/1000,0)))</f>
        <v>0</v>
      </c>
      <c r="AH83" s="922" t="n">
        <f aca="false">IF(AH$3="","",(IF(AH258=0,$G$73/1000,0)))</f>
        <v>0</v>
      </c>
      <c r="AI83" s="922" t="n">
        <f aca="false">IF(AI$3="","",(IF(AI258=0,$G$73/1000,0)))</f>
        <v>0</v>
      </c>
      <c r="AJ83" s="922" t="n">
        <f aca="false">IF(AJ$3="","",(IF(AJ258=0,$G$73/1000,0)))</f>
        <v>0</v>
      </c>
      <c r="AK83" s="922" t="n">
        <f aca="false">IF(AK$3="","",(IF(AK258=0,$G$73/1000,0)))</f>
        <v>0</v>
      </c>
      <c r="AL83" s="922" t="n">
        <f aca="false">IF(AL$3="","",(IF(AL258=0,$G$73/1000,0)))</f>
        <v>0</v>
      </c>
      <c r="AM83" s="922" t="n">
        <f aca="false">IF(AM$3="","",(IF(AM258=0,$G$73/1000,0)))</f>
        <v>0</v>
      </c>
      <c r="AN83" s="922" t="n">
        <f aca="false">IF(AN$3="","",(IF(AN258=0,$G$73/1000,0)))</f>
        <v>0</v>
      </c>
      <c r="AO83" s="922" t="n">
        <f aca="false">IF(AO$3="","",(IF(AO258=0,$G$73/1000,0)))</f>
        <v>0</v>
      </c>
      <c r="AP83" s="922" t="n">
        <f aca="false">IF(AP$3="","",(IF(AP258=0,$G$73/1000,0)))</f>
        <v>0</v>
      </c>
      <c r="AQ83" s="922" t="n">
        <f aca="false">IF(AQ$3="","",(IF(AQ258=0,$G$73/1000,0)))</f>
        <v>0</v>
      </c>
      <c r="AR83" s="922" t="n">
        <f aca="false">IF(AR$3="","",(IF(AR258=0,$G$73/1000,0)))</f>
        <v>0</v>
      </c>
      <c r="AS83" s="922" t="n">
        <f aca="false">IF(AS$3="","",(IF(AS258=0,$G$73/1000,0)))</f>
        <v>0</v>
      </c>
      <c r="AT83" s="922" t="n">
        <f aca="false">IF(AT$3="","",(IF(AT258=0,$G$73/1000,0)))</f>
        <v>0</v>
      </c>
      <c r="AU83" s="922" t="n">
        <f aca="false">IF(AU$3="","",(IF(AU258=0,$G$73/1000,0)))</f>
        <v>0</v>
      </c>
      <c r="AV83" s="922" t="n">
        <f aca="false">IF(AV$3="","",(IF(AV258=0,$G$73/1000,0)))</f>
        <v>0</v>
      </c>
      <c r="AW83" s="922" t="n">
        <f aca="false">IF(AW$3="","",(IF(AW258=0,$G$73/1000,0)))</f>
        <v>0</v>
      </c>
      <c r="AX83" s="922" t="n">
        <f aca="false">IF(AX$3="","",(IF(AX258=0,$G$73/1000,0)))</f>
        <v>0.128030939824614</v>
      </c>
      <c r="AY83" s="922" t="n">
        <f aca="false">IF(AY$3="","",(IF(AY258=0,$G$73/1000,0)))</f>
        <v>0</v>
      </c>
      <c r="AZ83" s="922" t="n">
        <f aca="false">IF(AZ$3="","",(IF(AZ258=0,$G$73/1000,0)))</f>
        <v>0</v>
      </c>
      <c r="BA83" s="922" t="n">
        <f aca="false">IF(BA$3="","",(IF(BA258=0,$G$73/1000,0)))</f>
        <v>0</v>
      </c>
      <c r="BB83" s="922" t="n">
        <f aca="false">IF(BB$3="","",(IF(BB258=0,$G$73/1000,0)))</f>
        <v>0</v>
      </c>
      <c r="BC83" s="922" t="n">
        <f aca="false">IF(BC$3="","",(IF(BC258=0,$G$73/1000,0)))</f>
        <v>0</v>
      </c>
      <c r="BD83" s="922" t="n">
        <f aca="false">IF(BD$3="","",(IF(BD258=0,$G$73/1000,0)))</f>
        <v>0</v>
      </c>
      <c r="BE83" s="922" t="n">
        <f aca="false">IF(BE$3="","",(IF(BE258=0,$G$73/1000,0)))</f>
        <v>0</v>
      </c>
      <c r="BF83" s="922" t="n">
        <f aca="false">IF(BF$3="","",(IF(BF258=0,$G$73/1000,0)))</f>
        <v>0</v>
      </c>
      <c r="BG83" s="922" t="n">
        <f aca="false">IF(BG$3="","",(IF(BG258=0,$G$73/1000,0)))</f>
        <v>0</v>
      </c>
      <c r="BH83" s="922" t="n">
        <f aca="false">IF(BH$3="","",(IF(BH258=0,$G$73/1000,0)))</f>
        <v>0</v>
      </c>
      <c r="BI83" s="922" t="n">
        <f aca="false">IF(BI$3="","",(IF(BI258=0,$G$73/1000,0)))</f>
        <v>0</v>
      </c>
      <c r="BJ83" s="922" t="n">
        <f aca="false">IF(BJ$3="","",(IF(BJ258=0,$G$73/1000,0)))</f>
        <v>0</v>
      </c>
      <c r="BK83" s="922" t="n">
        <f aca="false">IF(BK$3="","",(IF(BK258=0,$G$73/1000,0)))</f>
        <v>0</v>
      </c>
      <c r="BL83" s="922" t="n">
        <f aca="false">IF(BL$3="","",(IF(BL258=0,$G$73/1000,0)))</f>
        <v>0</v>
      </c>
      <c r="BM83" s="922" t="n">
        <f aca="false">IF(BM$3="","",(IF(BM258=0,$G$73/1000,0)))</f>
        <v>0</v>
      </c>
      <c r="BN83" s="922" t="n">
        <f aca="false">IF(BN$3="","",(IF(BN258=0,$G$73/1000,0)))</f>
        <v>0</v>
      </c>
      <c r="BO83" s="922" t="n">
        <f aca="false">IF(BO$3="","",(IF(BO258=0,$G$73/1000,0)))</f>
        <v>0</v>
      </c>
      <c r="BP83" s="922" t="n">
        <f aca="false">IF(BP$3="","",(IF(BP258=0,$G$73/1000,0)))</f>
        <v>0</v>
      </c>
      <c r="BQ83" s="922" t="n">
        <f aca="false">IF(BQ$3="","",(IF(BQ258=0,$G$73/1000,0)))</f>
        <v>0</v>
      </c>
      <c r="BR83" s="922" t="n">
        <f aca="false">IF(BR$3="","",(IF(BR258=0,$G$73/1000,0)))</f>
        <v>0.128030939824614</v>
      </c>
      <c r="BS83" s="922" t="n">
        <f aca="false">IF(BS$3="","",(IF(BS258=0,$G$73/1000,0)))</f>
        <v>0</v>
      </c>
      <c r="BT83" s="922" t="n">
        <f aca="false">IF(BT$3="","",(IF(BT258=0,$G$73/1000,0)))</f>
        <v>0</v>
      </c>
      <c r="BU83" s="922" t="n">
        <f aca="false">IF(BU$3="","",(IF(BU258=0,$G$73/1000,0)))</f>
        <v>0</v>
      </c>
      <c r="BV83" s="922" t="n">
        <f aca="false">IF(BV$3="","",(IF(BV258=0,$G$73/1000,0)))</f>
        <v>0</v>
      </c>
      <c r="BW83" s="922" t="n">
        <f aca="false">IF(BW$3="","",(IF(BW258=0,$G$73/1000,0)))</f>
        <v>0</v>
      </c>
      <c r="BX83" s="922" t="n">
        <f aca="false">IF(BX$3="","",(IF(BX258=0,$G$73/1000,0)))</f>
        <v>0</v>
      </c>
      <c r="BY83" s="922" t="n">
        <f aca="false">IF(BY$3="","",(IF(BY258=0,$G$73/1000,0)))</f>
        <v>0</v>
      </c>
      <c r="BZ83" s="922" t="n">
        <f aca="false">IF(BZ$3="","",(IF(BZ258=0,$G$73/1000,0)))</f>
        <v>0</v>
      </c>
      <c r="CA83" s="922" t="n">
        <f aca="false">IF(CA$3="","",(IF(CA258=0,$G$73/1000,0)))</f>
        <v>0</v>
      </c>
      <c r="CB83" s="922" t="n">
        <f aca="false">IF(CB$3="","",(IF(CB258=0,$G$73/1000,0)))</f>
        <v>0</v>
      </c>
      <c r="CC83" s="922" t="n">
        <f aca="false">IF(CC$3="","",(IF(CC258=0,$G$73/1000,0)))</f>
        <v>0</v>
      </c>
      <c r="CD83" s="922" t="n">
        <f aca="false">IF(CD$3="","",(IF(CD258=0,$G$73/1000,0)))</f>
        <v>0</v>
      </c>
      <c r="CE83" s="922" t="n">
        <f aca="false">IF(CE$3="","",(IF(CE258=0,$G$73/1000,0)))</f>
        <v>0</v>
      </c>
      <c r="CF83" s="922" t="n">
        <f aca="false">IF(CF$3="","",(IF(CF258=0,$G$73/1000,0)))</f>
        <v>0</v>
      </c>
      <c r="CG83" s="922" t="n">
        <f aca="false">IF(CG$3="","",(IF(CG258=0,$G$73/1000,0)))</f>
        <v>0</v>
      </c>
      <c r="CH83" s="922" t="n">
        <f aca="false">IF(CH$3="","",(IF(CH258=0,$G$73/1000,0)))</f>
        <v>0</v>
      </c>
      <c r="CI83" s="922" t="n">
        <f aca="false">IF(CI$3="","",(IF(CI258=0,$G$73/1000,0)))</f>
        <v>0</v>
      </c>
      <c r="CJ83" s="922" t="n">
        <f aca="false">IF(CJ$3="","",(IF(CJ258=0,$G$73/1000,0)))</f>
        <v>0</v>
      </c>
      <c r="CK83" s="922" t="n">
        <f aca="false">IF(CK$3="","",(IF(CK258=0,$G$73/1000,0)))</f>
        <v>0</v>
      </c>
      <c r="CL83" s="922" t="n">
        <f aca="false">IF(CL$3="","",(IF(CL258=0,$G$73/1000,0)))</f>
        <v>0.128030939824614</v>
      </c>
      <c r="CM83" s="922" t="n">
        <f aca="false">IF(CM$3="","",(IF(CM258=0,$G$73/1000,0)))</f>
        <v>0</v>
      </c>
      <c r="CN83" s="922" t="n">
        <f aca="false">IF(CN$3="","",(IF(CN258=0,$G$73/1000,0)))</f>
        <v>0</v>
      </c>
      <c r="CO83" s="922" t="n">
        <f aca="false">IF(CO$3="","",(IF(CO258=0,$G$73/1000,0)))</f>
        <v>0</v>
      </c>
      <c r="CP83" s="922" t="n">
        <f aca="false">IF(CP$3="","",(IF(CP258=0,$G$73/1000,0)))</f>
        <v>0</v>
      </c>
      <c r="CQ83" s="922" t="n">
        <f aca="false">IF(CQ$3="","",(IF(CQ258=0,$G$73/1000,0)))</f>
        <v>0</v>
      </c>
      <c r="CR83" s="922" t="n">
        <f aca="false">IF(CR$3="","",(IF(CR258=0,$G$73/1000,0)))</f>
        <v>0</v>
      </c>
      <c r="CS83" s="922" t="n">
        <f aca="false">IF(CS$3="","",(IF(CS258=0,$G$73/1000,0)))</f>
        <v>0</v>
      </c>
      <c r="CT83" s="922" t="n">
        <f aca="false">IF(CT$3="","",(IF(CT258=0,$G$73/1000,0)))</f>
        <v>0</v>
      </c>
      <c r="CU83" s="922" t="n">
        <f aca="false">IF(CU$3="","",(IF(CU258=0,$G$73/1000,0)))</f>
        <v>0</v>
      </c>
      <c r="CV83" s="922" t="n">
        <f aca="false">IF(CV$3="","",(IF(CV258=0,$G$73/1000,0)))</f>
        <v>0</v>
      </c>
      <c r="CW83" s="922" t="n">
        <f aca="false">IF(CW$3="","",(IF(CW258=0,$G$73/1000,0)))</f>
        <v>0</v>
      </c>
      <c r="CX83" s="922" t="n">
        <f aca="false">IF(CX$3="","",(IF(CX258=0,$G$73/1000,0)))</f>
        <v>0</v>
      </c>
      <c r="CY83" s="922" t="n">
        <f aca="false">IF(CY$3="","",(IF(CY258=0,$G$73/1000,0)))</f>
        <v>0</v>
      </c>
      <c r="CZ83" s="922" t="n">
        <f aca="false">IF(CZ$3="","",(IF(CZ258=0,$G$73/1000,0)))</f>
        <v>0</v>
      </c>
      <c r="DA83" s="922" t="n">
        <f aca="false">IF(DA$3="","",(IF(DA258=0,$G$73/1000,0)))</f>
        <v>0</v>
      </c>
      <c r="DB83" s="922" t="n">
        <f aca="false">IF(DB$3="","",(IF(DB258=0,$G$73/1000,0)))</f>
        <v>0</v>
      </c>
      <c r="DC83" s="922" t="n">
        <f aca="false">IF(DC$3="","",(IF(DC258=0,$G$73/1000,0)))</f>
        <v>0</v>
      </c>
      <c r="DD83" s="922" t="n">
        <f aca="false">IF(DD$3="","",(IF(DD258=0,$G$73/1000,0)))</f>
        <v>0</v>
      </c>
      <c r="DE83" s="922" t="n">
        <f aca="false">IF(DE$3="","",(IF(DE258=0,$G$73/1000,0)))</f>
        <v>0</v>
      </c>
      <c r="DF83" s="903" t="n">
        <f aca="false">SUM(J83:DE83)</f>
        <v>0.512123759298455</v>
      </c>
    </row>
    <row r="84" customFormat="false" ht="13" hidden="false" customHeight="false" outlineLevel="0" collapsed="false">
      <c r="A84" s="845" t="s">
        <v>224</v>
      </c>
      <c r="B84" s="909" t="n">
        <v>30</v>
      </c>
      <c r="C84" s="890" t="n">
        <v>725.5525838</v>
      </c>
      <c r="D84" s="0" t="n">
        <f aca="false">IF(General!$D$48="",1,General!$D$48)</f>
        <v>1</v>
      </c>
      <c r="E84" s="902" t="n">
        <f aca="false">D84*C84</f>
        <v>725.5525838</v>
      </c>
      <c r="F84" s="903" t="n">
        <v>468.37623</v>
      </c>
      <c r="G84" s="0" t="n">
        <f aca="false">F84*D84</f>
        <v>468.37623</v>
      </c>
      <c r="H84" s="920"/>
      <c r="I84" s="921" t="s">
        <v>685</v>
      </c>
      <c r="J84" s="924" t="n">
        <f aca="false">G71/1000</f>
        <v>0.256061879649228</v>
      </c>
      <c r="K84" s="922"/>
      <c r="L84" s="922"/>
      <c r="M84" s="922"/>
      <c r="N84" s="922"/>
      <c r="O84" s="922"/>
      <c r="P84" s="922"/>
      <c r="Q84" s="922"/>
      <c r="R84" s="922"/>
      <c r="S84" s="922"/>
      <c r="T84" s="922"/>
      <c r="U84" s="922"/>
      <c r="V84" s="922"/>
      <c r="W84" s="922"/>
      <c r="X84" s="922"/>
      <c r="Y84" s="922"/>
      <c r="Z84" s="922"/>
      <c r="AA84" s="922"/>
      <c r="AB84" s="922"/>
      <c r="AC84" s="922"/>
      <c r="AD84" s="922"/>
      <c r="AE84" s="922"/>
      <c r="AF84" s="922"/>
      <c r="AG84" s="922"/>
      <c r="AH84" s="922"/>
      <c r="AI84" s="922"/>
      <c r="AJ84" s="922"/>
      <c r="AK84" s="922"/>
      <c r="AL84" s="922"/>
      <c r="AM84" s="922"/>
      <c r="AN84" s="922"/>
      <c r="AO84" s="922"/>
      <c r="AP84" s="922"/>
      <c r="AQ84" s="922"/>
      <c r="AR84" s="922"/>
      <c r="AS84" s="922"/>
      <c r="AT84" s="922"/>
      <c r="AU84" s="922"/>
      <c r="AV84" s="922"/>
      <c r="AW84" s="922"/>
      <c r="AX84" s="922"/>
      <c r="AY84" s="922"/>
      <c r="AZ84" s="922"/>
      <c r="BA84" s="922"/>
      <c r="BB84" s="922"/>
      <c r="BC84" s="922"/>
      <c r="BD84" s="922"/>
      <c r="BE84" s="922"/>
      <c r="BF84" s="922"/>
      <c r="BG84" s="922"/>
      <c r="BH84" s="922"/>
      <c r="BI84" s="922"/>
      <c r="BJ84" s="922"/>
      <c r="BK84" s="922"/>
      <c r="BL84" s="922"/>
      <c r="BM84" s="922"/>
      <c r="BN84" s="922"/>
      <c r="BO84" s="922"/>
      <c r="BP84" s="922"/>
      <c r="BQ84" s="922"/>
      <c r="BR84" s="922"/>
      <c r="BS84" s="922"/>
      <c r="BT84" s="922"/>
      <c r="BU84" s="922"/>
      <c r="BV84" s="922"/>
      <c r="BW84" s="922"/>
      <c r="BX84" s="922"/>
      <c r="BY84" s="922"/>
      <c r="BZ84" s="922"/>
      <c r="CA84" s="922"/>
      <c r="CB84" s="922"/>
      <c r="CC84" s="922"/>
      <c r="CD84" s="922"/>
      <c r="CE84" s="922"/>
      <c r="CF84" s="922"/>
      <c r="CG84" s="922"/>
      <c r="CH84" s="922"/>
      <c r="CI84" s="922"/>
      <c r="CJ84" s="922"/>
      <c r="CK84" s="922"/>
      <c r="CL84" s="922"/>
      <c r="CM84" s="922"/>
      <c r="CN84" s="922"/>
      <c r="CO84" s="922"/>
      <c r="CP84" s="922"/>
      <c r="CQ84" s="922"/>
      <c r="CR84" s="922"/>
      <c r="CS84" s="922"/>
      <c r="CT84" s="922"/>
      <c r="CU84" s="922"/>
      <c r="CV84" s="922"/>
      <c r="CW84" s="922"/>
      <c r="CX84" s="922"/>
      <c r="CY84" s="922"/>
      <c r="CZ84" s="922"/>
      <c r="DA84" s="922"/>
      <c r="DB84" s="922"/>
      <c r="DC84" s="922"/>
      <c r="DD84" s="922"/>
      <c r="DE84" s="922"/>
      <c r="DF84" s="903" t="n">
        <f aca="false">SUM(J84:DE84)</f>
        <v>0.256061879649228</v>
      </c>
    </row>
    <row r="85" customFormat="false" ht="13" hidden="false" customHeight="false" outlineLevel="0" collapsed="false">
      <c r="H85" s="925" t="n">
        <f aca="false">IF(OR(H83="Basins",H83="Ponds"),1,0)</f>
        <v>0</v>
      </c>
      <c r="I85" s="921" t="str">
        <f aca="false">"Total Carbon Emissions"&amp;" "&amp;(H83)</f>
        <v>Total Carbon Emissions </v>
      </c>
      <c r="J85" s="924" t="n">
        <f aca="false">SUM(J82:J84)</f>
        <v>0.256061879649228</v>
      </c>
      <c r="K85" s="922" t="n">
        <f aca="false">SUM(K82:K84)</f>
        <v>0</v>
      </c>
      <c r="L85" s="922" t="n">
        <f aca="false">SUM(L82:L84)</f>
        <v>0</v>
      </c>
      <c r="M85" s="922" t="n">
        <f aca="false">SUM(M82:M84)</f>
        <v>0</v>
      </c>
      <c r="N85" s="922" t="n">
        <f aca="false">SUM(N82:N84)</f>
        <v>0</v>
      </c>
      <c r="O85" s="922" t="n">
        <f aca="false">SUM(O82:O84)</f>
        <v>0.0014334</v>
      </c>
      <c r="P85" s="922" t="n">
        <f aca="false">SUM(P82:P84)</f>
        <v>0</v>
      </c>
      <c r="Q85" s="922" t="n">
        <f aca="false">SUM(Q82:Q84)</f>
        <v>0</v>
      </c>
      <c r="R85" s="922" t="n">
        <f aca="false">SUM(R82:R84)</f>
        <v>0</v>
      </c>
      <c r="S85" s="922" t="n">
        <f aca="false">SUM(S82:S84)</f>
        <v>0</v>
      </c>
      <c r="T85" s="922" t="n">
        <f aca="false">IF(T3="","",SUM(T82:T84))</f>
        <v>0.0014334</v>
      </c>
      <c r="U85" s="922" t="n">
        <f aca="false">IF(U3="","",SUM(U82:U84))</f>
        <v>0</v>
      </c>
      <c r="V85" s="922" t="n">
        <f aca="false">IF(V3="","",SUM(V82:V84))</f>
        <v>0</v>
      </c>
      <c r="W85" s="922" t="n">
        <f aca="false">IF(W3="","",SUM(W82:W84))</f>
        <v>0</v>
      </c>
      <c r="X85" s="922" t="n">
        <f aca="false">IF(X3="","",SUM(X82:X84))</f>
        <v>0</v>
      </c>
      <c r="Y85" s="922" t="n">
        <f aca="false">IF(Y3="","",SUM(Y82:Y84))</f>
        <v>0.0014334</v>
      </c>
      <c r="Z85" s="922" t="n">
        <f aca="false">IF(Z3="","",SUM(Z82:Z84))</f>
        <v>0</v>
      </c>
      <c r="AA85" s="922" t="n">
        <f aca="false">IF(AA3="","",SUM(AA82:AA84))</f>
        <v>0</v>
      </c>
      <c r="AB85" s="922" t="n">
        <f aca="false">IF(AB3="","",SUM(AB82:AB84))</f>
        <v>0</v>
      </c>
      <c r="AC85" s="922" t="n">
        <f aca="false">IF(AC3="","",SUM(AC82:AC84))</f>
        <v>0</v>
      </c>
      <c r="AD85" s="922" t="n">
        <f aca="false">IF(AD3="","",SUM(AD82:AD84))</f>
        <v>0.129464339824614</v>
      </c>
      <c r="AE85" s="922" t="n">
        <f aca="false">IF(AE3="","",SUM(AE82:AE84))</f>
        <v>0</v>
      </c>
      <c r="AF85" s="922" t="n">
        <f aca="false">IF(AF3="","",SUM(AF82:AF84))</f>
        <v>0</v>
      </c>
      <c r="AG85" s="922" t="n">
        <f aca="false">IF(AG3="","",SUM(AG82:AG84))</f>
        <v>0</v>
      </c>
      <c r="AH85" s="922" t="n">
        <f aca="false">IF(AH3="","",SUM(AH82:AH84))</f>
        <v>0</v>
      </c>
      <c r="AI85" s="922" t="n">
        <f aca="false">IF(AI3="","",SUM(AI82:AI84))</f>
        <v>0.0014334</v>
      </c>
      <c r="AJ85" s="922" t="n">
        <f aca="false">IF(AJ3="","",SUM(AJ82:AJ84))</f>
        <v>0</v>
      </c>
      <c r="AK85" s="922" t="n">
        <f aca="false">IF(AK3="","",SUM(AK82:AK84))</f>
        <v>0</v>
      </c>
      <c r="AL85" s="922" t="n">
        <f aca="false">IF(AL3="","",SUM(AL82:AL84))</f>
        <v>0</v>
      </c>
      <c r="AM85" s="922" t="n">
        <f aca="false">IF(AM3="","",SUM(AM82:AM84))</f>
        <v>0</v>
      </c>
      <c r="AN85" s="922" t="n">
        <f aca="false">IF(AN3="","",SUM(AN82:AN84))</f>
        <v>0.0014334</v>
      </c>
      <c r="AO85" s="922" t="n">
        <f aca="false">IF(AO3="","",SUM(AO82:AO84))</f>
        <v>0</v>
      </c>
      <c r="AP85" s="922" t="n">
        <f aca="false">IF(AP3="","",SUM(AP82:AP84))</f>
        <v>0</v>
      </c>
      <c r="AQ85" s="922" t="n">
        <f aca="false">IF(AQ3="","",SUM(AQ82:AQ84))</f>
        <v>0</v>
      </c>
      <c r="AR85" s="922" t="n">
        <f aca="false">IF(AR3="","",SUM(AR82:AR84))</f>
        <v>0</v>
      </c>
      <c r="AS85" s="922" t="n">
        <f aca="false">IF(AS3="","",SUM(AS82:AS84))</f>
        <v>0.0014334</v>
      </c>
      <c r="AT85" s="922" t="n">
        <f aca="false">IF(AT3="","",SUM(AT82:AT84))</f>
        <v>0</v>
      </c>
      <c r="AU85" s="922" t="n">
        <f aca="false">IF(AU3="","",SUM(AU82:AU84))</f>
        <v>0</v>
      </c>
      <c r="AV85" s="922" t="n">
        <f aca="false">IF(AV3="","",SUM(AV82:AV84))</f>
        <v>0</v>
      </c>
      <c r="AW85" s="922" t="n">
        <f aca="false">IF(AW3="","",SUM(AW82:AW84))</f>
        <v>0</v>
      </c>
      <c r="AX85" s="922" t="n">
        <f aca="false">IF(AX3="","",SUM(AX82:AX84))</f>
        <v>0.129464339824614</v>
      </c>
      <c r="AY85" s="922" t="n">
        <f aca="false">IF(AY3="","",SUM(AY82:AY84))</f>
        <v>0</v>
      </c>
      <c r="AZ85" s="922" t="n">
        <f aca="false">IF(AZ3="","",SUM(AZ82:AZ84))</f>
        <v>0</v>
      </c>
      <c r="BA85" s="922" t="n">
        <f aca="false">IF(BA3="","",SUM(BA82:BA84))</f>
        <v>0</v>
      </c>
      <c r="BB85" s="922" t="n">
        <f aca="false">IF(BB3="","",SUM(BB82:BB84))</f>
        <v>0</v>
      </c>
      <c r="BC85" s="922" t="n">
        <f aca="false">IF(BC3="","",SUM(BC82:BC84))</f>
        <v>0.0014334</v>
      </c>
      <c r="BD85" s="922" t="n">
        <f aca="false">IF(BD3="","",SUM(BD82:BD84))</f>
        <v>0</v>
      </c>
      <c r="BE85" s="922" t="n">
        <f aca="false">IF(BE3="","",SUM(BE82:BE84))</f>
        <v>0</v>
      </c>
      <c r="BF85" s="922" t="n">
        <f aca="false">IF(BF3="","",SUM(BF82:BF84))</f>
        <v>0</v>
      </c>
      <c r="BG85" s="922" t="n">
        <f aca="false">IF(BG3="","",SUM(BG82:BG84))</f>
        <v>0</v>
      </c>
      <c r="BH85" s="922" t="n">
        <f aca="false">IF(BH3="","",SUM(BH82:BH84))</f>
        <v>0.0014334</v>
      </c>
      <c r="BI85" s="922" t="n">
        <f aca="false">IF(BI3="","",SUM(BI82:BI84))</f>
        <v>0</v>
      </c>
      <c r="BJ85" s="922" t="n">
        <f aca="false">IF(BJ3="","",SUM(BJ82:BJ84))</f>
        <v>0</v>
      </c>
      <c r="BK85" s="922" t="n">
        <f aca="false">IF(BK3="","",SUM(BK82:BK84))</f>
        <v>0</v>
      </c>
      <c r="BL85" s="922" t="n">
        <f aca="false">IF(BL3="","",SUM(BL82:BL84))</f>
        <v>0</v>
      </c>
      <c r="BM85" s="922" t="n">
        <f aca="false">IF(BM3="","",SUM(BM82:BM84))</f>
        <v>0.0014334</v>
      </c>
      <c r="BN85" s="922" t="n">
        <f aca="false">IF(BN3="","",SUM(BN82:BN84))</f>
        <v>0</v>
      </c>
      <c r="BO85" s="922" t="n">
        <f aca="false">IF(BO3="","",SUM(BO82:BO84))</f>
        <v>0</v>
      </c>
      <c r="BP85" s="922" t="n">
        <f aca="false">IF(BP3="","",SUM(BP82:BP84))</f>
        <v>0</v>
      </c>
      <c r="BQ85" s="922" t="n">
        <f aca="false">IF(BQ3="","",SUM(BQ82:BQ84))</f>
        <v>0</v>
      </c>
      <c r="BR85" s="922" t="n">
        <f aca="false">IF(BR3="","",SUM(BR82:BR84))</f>
        <v>0.129464339824614</v>
      </c>
      <c r="BS85" s="922" t="n">
        <f aca="false">IF(BS3="","",SUM(BS82:BS84))</f>
        <v>0</v>
      </c>
      <c r="BT85" s="922" t="n">
        <f aca="false">IF(BT3="","",SUM(BT82:BT84))</f>
        <v>0</v>
      </c>
      <c r="BU85" s="922" t="n">
        <f aca="false">IF(BU3="","",SUM(BU82:BU84))</f>
        <v>0</v>
      </c>
      <c r="BV85" s="922" t="n">
        <f aca="false">IF(BV3="","",SUM(BV82:BV84))</f>
        <v>0</v>
      </c>
      <c r="BW85" s="922" t="n">
        <f aca="false">IF(BW3="","",SUM(BW82:BW84))</f>
        <v>0.0014334</v>
      </c>
      <c r="BX85" s="922" t="n">
        <f aca="false">IF(BX3="","",SUM(BX82:BX84))</f>
        <v>0</v>
      </c>
      <c r="BY85" s="922" t="n">
        <f aca="false">IF(BY3="","",SUM(BY82:BY84))</f>
        <v>0</v>
      </c>
      <c r="BZ85" s="922" t="n">
        <f aca="false">IF(BZ3="","",SUM(BZ82:BZ84))</f>
        <v>0</v>
      </c>
      <c r="CA85" s="922" t="n">
        <f aca="false">IF(CA3="","",SUM(CA82:CA84))</f>
        <v>0</v>
      </c>
      <c r="CB85" s="922" t="n">
        <f aca="false">IF(CB3="","",SUM(CB82:CB84))</f>
        <v>0.0014334</v>
      </c>
      <c r="CC85" s="922" t="n">
        <f aca="false">IF(CC3="","",SUM(CC82:CC84))</f>
        <v>0</v>
      </c>
      <c r="CD85" s="922" t="n">
        <f aca="false">IF(CD3="","",SUM(CD82:CD84))</f>
        <v>0</v>
      </c>
      <c r="CE85" s="922" t="n">
        <f aca="false">IF(CE3="","",SUM(CE82:CE84))</f>
        <v>0</v>
      </c>
      <c r="CF85" s="922" t="n">
        <f aca="false">IF(CF3="","",SUM(CF82:CF84))</f>
        <v>0</v>
      </c>
      <c r="CG85" s="922" t="n">
        <f aca="false">IF(CG3="","",SUM(CG82:CG84))</f>
        <v>0.0014334</v>
      </c>
      <c r="CH85" s="922" t="n">
        <f aca="false">IF(CH3="","",SUM(CH82:CH84))</f>
        <v>0</v>
      </c>
      <c r="CI85" s="922" t="n">
        <f aca="false">IF(CI3="","",SUM(CI82:CI84))</f>
        <v>0</v>
      </c>
      <c r="CJ85" s="922" t="n">
        <f aca="false">IF(CJ3="","",SUM(CJ82:CJ84))</f>
        <v>0</v>
      </c>
      <c r="CK85" s="922" t="n">
        <f aca="false">IF(CK3="","",SUM(CK82:CK84))</f>
        <v>0</v>
      </c>
      <c r="CL85" s="922" t="n">
        <f aca="false">IF(CL3="","",SUM(CL82:CL84))</f>
        <v>0.129464339824614</v>
      </c>
      <c r="CM85" s="922" t="n">
        <f aca="false">IF(CM3="","",SUM(CM82:CM84))</f>
        <v>0</v>
      </c>
      <c r="CN85" s="922" t="n">
        <f aca="false">IF(CN3="","",SUM(CN82:CN84))</f>
        <v>0</v>
      </c>
      <c r="CO85" s="922" t="n">
        <f aca="false">IF(CO3="","",SUM(CO82:CO84))</f>
        <v>0</v>
      </c>
      <c r="CP85" s="922" t="n">
        <f aca="false">IF(CP3="","",SUM(CP82:CP84))</f>
        <v>0</v>
      </c>
      <c r="CQ85" s="922" t="n">
        <f aca="false">IF(CQ3="","",SUM(CQ82:CQ84))</f>
        <v>0.0014334</v>
      </c>
      <c r="CR85" s="922" t="n">
        <f aca="false">IF(CR3="","",SUM(CR82:CR84))</f>
        <v>0</v>
      </c>
      <c r="CS85" s="922" t="n">
        <f aca="false">IF(CS3="","",SUM(CS82:CS84))</f>
        <v>0</v>
      </c>
      <c r="CT85" s="922" t="n">
        <f aca="false">IF(CT3="","",SUM(CT82:CT84))</f>
        <v>0</v>
      </c>
      <c r="CU85" s="922" t="n">
        <f aca="false">IF(CU3="","",SUM(CU82:CU84))</f>
        <v>0</v>
      </c>
      <c r="CV85" s="922" t="n">
        <f aca="false">IF(CV3="","",SUM(CV82:CV84))</f>
        <v>0.0014334</v>
      </c>
      <c r="CW85" s="922" t="n">
        <f aca="false">IF(CW3="","",SUM(CW82:CW84))</f>
        <v>0</v>
      </c>
      <c r="CX85" s="922" t="n">
        <f aca="false">IF(CX3="","",SUM(CX82:CX84))</f>
        <v>0</v>
      </c>
      <c r="CY85" s="922" t="n">
        <f aca="false">IF(CY3="","",SUM(CY82:CY84))</f>
        <v>0</v>
      </c>
      <c r="CZ85" s="922" t="n">
        <f aca="false">IF(CZ3="","",SUM(CZ82:CZ84))</f>
        <v>0</v>
      </c>
      <c r="DA85" s="922" t="n">
        <f aca="false">IF(DA3="","",SUM(DA82:DA84))</f>
        <v>0.0014334</v>
      </c>
      <c r="DB85" s="922" t="n">
        <f aca="false">IF(DB3="","",SUM(DB82:DB84))</f>
        <v>0</v>
      </c>
      <c r="DC85" s="922" t="n">
        <f aca="false">IF(DC3="","",SUM(DC82:DC84))</f>
        <v>0</v>
      </c>
      <c r="DD85" s="922" t="n">
        <f aca="false">IF(DD3="","",SUM(DD82:DD84))</f>
        <v>0</v>
      </c>
      <c r="DE85" s="922" t="n">
        <f aca="false">IF(DE3="","",SUM(DE82:DE84))</f>
        <v>0</v>
      </c>
      <c r="DF85" s="903" t="n">
        <f aca="false">SUM(J85:DE85)</f>
        <v>0.795420238947683</v>
      </c>
    </row>
    <row r="86" customFormat="false" ht="13" hidden="false" customHeight="false" outlineLevel="0" collapsed="false">
      <c r="B86" s="932"/>
      <c r="H86" s="933"/>
      <c r="I86" s="933"/>
      <c r="J86" s="934"/>
      <c r="K86" s="934"/>
      <c r="L86" s="934"/>
      <c r="M86" s="934"/>
      <c r="N86" s="934"/>
      <c r="O86" s="934"/>
      <c r="P86" s="934"/>
      <c r="Q86" s="934"/>
      <c r="R86" s="934"/>
      <c r="S86" s="934"/>
      <c r="T86" s="934"/>
      <c r="U86" s="934"/>
      <c r="V86" s="934"/>
      <c r="W86" s="934"/>
      <c r="X86" s="934"/>
      <c r="Y86" s="934"/>
      <c r="Z86" s="934"/>
      <c r="AA86" s="934"/>
      <c r="AB86" s="934"/>
      <c r="AC86" s="934"/>
      <c r="AD86" s="934"/>
      <c r="AE86" s="934"/>
      <c r="AF86" s="934"/>
      <c r="AG86" s="934"/>
      <c r="AH86" s="934"/>
      <c r="AI86" s="934"/>
      <c r="AJ86" s="934"/>
      <c r="AK86" s="934"/>
      <c r="AL86" s="934"/>
      <c r="AM86" s="934"/>
      <c r="AN86" s="934"/>
      <c r="AO86" s="934"/>
      <c r="AP86" s="934"/>
      <c r="AQ86" s="934"/>
      <c r="AR86" s="934"/>
      <c r="AS86" s="934"/>
      <c r="AT86" s="934"/>
      <c r="AU86" s="934"/>
      <c r="AV86" s="934"/>
      <c r="AW86" s="934"/>
      <c r="AX86" s="934"/>
      <c r="AY86" s="934"/>
      <c r="AZ86" s="934"/>
      <c r="BA86" s="934"/>
      <c r="BB86" s="934"/>
      <c r="BC86" s="934"/>
      <c r="BD86" s="934"/>
      <c r="BE86" s="934"/>
      <c r="BF86" s="934"/>
      <c r="BG86" s="934"/>
      <c r="BH86" s="934"/>
      <c r="BI86" s="934"/>
      <c r="BJ86" s="934"/>
      <c r="BK86" s="934"/>
      <c r="BL86" s="934"/>
      <c r="BM86" s="934"/>
      <c r="BN86" s="934"/>
      <c r="BO86" s="934"/>
      <c r="BP86" s="934"/>
      <c r="BQ86" s="934"/>
      <c r="BR86" s="934"/>
      <c r="BS86" s="934"/>
      <c r="BT86" s="934"/>
      <c r="BU86" s="934"/>
      <c r="BV86" s="934"/>
      <c r="BW86" s="934"/>
      <c r="BX86" s="934"/>
      <c r="BY86" s="934"/>
      <c r="BZ86" s="934"/>
      <c r="CA86" s="934"/>
      <c r="CB86" s="934"/>
      <c r="CC86" s="934"/>
      <c r="CD86" s="934"/>
      <c r="CE86" s="934"/>
      <c r="CF86" s="934"/>
      <c r="CG86" s="934"/>
      <c r="CH86" s="934"/>
      <c r="CI86" s="934"/>
      <c r="CJ86" s="934"/>
      <c r="CK86" s="934"/>
      <c r="CL86" s="934"/>
      <c r="CM86" s="934"/>
      <c r="CN86" s="934"/>
      <c r="CO86" s="934"/>
      <c r="CP86" s="934"/>
      <c r="CQ86" s="934"/>
      <c r="CR86" s="934"/>
      <c r="CS86" s="934"/>
      <c r="CT86" s="934"/>
      <c r="CU86" s="934"/>
      <c r="CV86" s="934"/>
      <c r="CW86" s="934"/>
      <c r="CX86" s="934"/>
      <c r="CY86" s="934"/>
      <c r="CZ86" s="934"/>
      <c r="DA86" s="934"/>
      <c r="DB86" s="934"/>
      <c r="DC86" s="934"/>
      <c r="DD86" s="934"/>
      <c r="DE86" s="934"/>
      <c r="DF86" s="903"/>
    </row>
    <row r="87" customFormat="false" ht="13" hidden="false" customHeight="false" outlineLevel="0" collapsed="false">
      <c r="B87" s="932"/>
      <c r="H87" s="929"/>
      <c r="I87" s="930" t="s">
        <v>900</v>
      </c>
      <c r="J87" s="931"/>
      <c r="K87" s="931" t="n">
        <f aca="false">IF(K$3="","",IF(K228=0,$G$78/1000,0)+(IF(K$236=0,$G$79/1000,0))+(IF(K244=0,$G$80/1000,0))+(IF(K252=0,$G$81/1000,0)))</f>
        <v>0</v>
      </c>
      <c r="L87" s="931" t="n">
        <f aca="false">IF(L$3="","",IF(L228=0,$G$78/1000,0)+(IF(L$236=0,$G$79/1000,0))+(IF(L244=0,$G$80/1000,0))+(IF(L252=0,$G$81/1000,0)))</f>
        <v>0</v>
      </c>
      <c r="M87" s="931" t="n">
        <f aca="false">IF(M$3="","",IF(M228=0,$G$78/1000,0)+(IF(M$236=0,$G$79/1000,0))+(IF(M244=0,$G$80/1000,0))+(IF(M252=0,$G$81/1000,0)))</f>
        <v>0</v>
      </c>
      <c r="N87" s="931" t="n">
        <f aca="false">IF(N$3="","",IF(N228=0,$G$78/1000,0)+(IF(N$236=0,$G$79/1000,0))+(IF(N244=0,$G$80/1000,0))+(IF(N252=0,$G$81/1000,0)))</f>
        <v>0</v>
      </c>
      <c r="O87" s="931" t="n">
        <f aca="false">IF(O$3="","",IF(O228=0,$G$78/1000,0)+(IF(O$236=0,$G$79/1000,0))+(IF(O244=0,$G$80/1000,0))+(IF(O252=0,$G$81/1000,0)))</f>
        <v>0</v>
      </c>
      <c r="P87" s="931" t="n">
        <f aca="false">IF(P$3="","",IF(P228=0,$G$78/1000,0)+(IF(P$236=0,$G$79/1000,0))+(IF(P244=0,$G$80/1000,0))+(IF(P252=0,$G$81/1000,0)))</f>
        <v>0</v>
      </c>
      <c r="Q87" s="931" t="n">
        <f aca="false">IF(Q$3="","",IF(Q228=0,$G$78/1000,0)+(IF(Q$236=0,$G$79/1000,0))+(IF(Q244=0,$G$80/1000,0))+(IF(Q252=0,$G$81/1000,0)))</f>
        <v>0</v>
      </c>
      <c r="R87" s="931" t="n">
        <f aca="false">IF(R$3="","",IF(R228=0,$G$78/1000,0)+(IF(R$236=0,$G$79/1000,0))+(IF(R244=0,$G$80/1000,0))+(IF(R252=0,$G$81/1000,0)))</f>
        <v>0</v>
      </c>
      <c r="S87" s="931" t="n">
        <f aca="false">IF(S$3="","",IF(S228=0,$G$78/1000,0)+(IF(S$236=0,$G$79/1000,0))+(IF(S244=0,$G$80/1000,0))+(IF(S252=0,$G$81/1000,0)))</f>
        <v>0</v>
      </c>
      <c r="T87" s="931" t="n">
        <f aca="false">IF(T$3="","",IF(T228=0,$G$78/1000,0)+(IF(T$236=0,$G$79/1000,0))+(IF(T244=0,$G$80/1000,0))+(IF(T252=0,$G$81/1000,0)))</f>
        <v>0</v>
      </c>
      <c r="U87" s="931" t="n">
        <f aca="false">IF(U$3="","",IF(U228=0,$G$78/1000,0)+(IF(U$236=0,$G$79/1000,0))+(IF(U244=0,$G$80/1000,0))+(IF(U252=0,$G$81/1000,0)))</f>
        <v>0</v>
      </c>
      <c r="V87" s="931" t="n">
        <f aca="false">IF(V$3="","",IF(V228=0,$G$78/1000,0)+(IF(V$236=0,$G$79/1000,0))+(IF(V244=0,$G$80/1000,0))+(IF(V252=0,$G$81/1000,0)))</f>
        <v>0</v>
      </c>
      <c r="W87" s="931" t="n">
        <f aca="false">IF(W$3="","",IF(W228=0,$G$78/1000,0)+(IF(W$236=0,$G$79/1000,0))+(IF(W244=0,$G$80/1000,0))+(IF(W252=0,$G$81/1000,0)))</f>
        <v>0</v>
      </c>
      <c r="X87" s="931" t="n">
        <f aca="false">IF(X$3="","",IF(X228=0,$G$78/1000,0)+(IF(X$236=0,$G$79/1000,0))+(IF(X244=0,$G$80/1000,0))+(IF(X252=0,$G$81/1000,0)))</f>
        <v>0</v>
      </c>
      <c r="Y87" s="931" t="n">
        <f aca="false">IF(Y$3="","",IF(Y228=0,$G$78/1000,0)+(IF(Y$236=0,$G$79/1000,0))+(IF(Y244=0,$G$80/1000,0))+(IF(Y252=0,$G$81/1000,0)))</f>
        <v>0</v>
      </c>
      <c r="Z87" s="931" t="n">
        <f aca="false">IF(Z$3="","",IF(Z228=0,$G$78/1000,0)+(IF(Z$236=0,$G$79/1000,0))+(IF(Z244=0,$G$80/1000,0))+(IF(Z252=0,$G$81/1000,0)))</f>
        <v>0</v>
      </c>
      <c r="AA87" s="931" t="n">
        <f aca="false">IF(AA$3="","",IF(AA228=0,$G$78/1000,0)+(IF(AA$236=0,$G$79/1000,0))+(IF(AA244=0,$G$80/1000,0))+(IF(AA252=0,$G$81/1000,0)))</f>
        <v>0</v>
      </c>
      <c r="AB87" s="931" t="n">
        <f aca="false">IF(AB$3="","",IF(AB228=0,$G$78/1000,0)+(IF(AB$236=0,$G$79/1000,0))+(IF(AB244=0,$G$80/1000,0))+(IF(AB252=0,$G$81/1000,0)))</f>
        <v>0</v>
      </c>
      <c r="AC87" s="931" t="n">
        <f aca="false">IF(AC$3="","",IF(AC228=0,$G$78/1000,0)+(IF(AC$236=0,$G$79/1000,0))+(IF(AC244=0,$G$80/1000,0))+(IF(AC252=0,$G$81/1000,0)))</f>
        <v>0</v>
      </c>
      <c r="AD87" s="931" t="n">
        <f aca="false">IF(AD$3="","",IF(AD228=0,$G$78/1000,0)+(IF(AD$236=0,$G$79/1000,0))+(IF(AD244=0,$G$80/1000,0))+(IF(AD252=0,$G$81/1000,0)))</f>
        <v>0</v>
      </c>
      <c r="AE87" s="931" t="n">
        <f aca="false">IF(AE$3="","",IF(AE228=0,$G$78/1000,0)+(IF(AE$236=0,$G$79/1000,0))+(IF(AE244=0,$G$80/1000,0))+(IF(AE252=0,$G$81/1000,0)))</f>
        <v>0</v>
      </c>
      <c r="AF87" s="931" t="n">
        <f aca="false">IF(AF$3="","",IF(AF228=0,$G$78/1000,0)+(IF(AF$236=0,$G$79/1000,0))+(IF(AF244=0,$G$80/1000,0))+(IF(AF252=0,$G$81/1000,0)))</f>
        <v>0</v>
      </c>
      <c r="AG87" s="931" t="n">
        <f aca="false">IF(AG$3="","",IF(AG228=0,$G$78/1000,0)+(IF(AG$236=0,$G$79/1000,0))+(IF(AG244=0,$G$80/1000,0))+(IF(AG252=0,$G$81/1000,0)))</f>
        <v>0</v>
      </c>
      <c r="AH87" s="931" t="n">
        <f aca="false">IF(AH$3="","",IF(AH228=0,$G$78/1000,0)+(IF(AH$236=0,$G$79/1000,0))+(IF(AH244=0,$G$80/1000,0))+(IF(AH252=0,$G$81/1000,0)))</f>
        <v>0</v>
      </c>
      <c r="AI87" s="931" t="n">
        <f aca="false">IF(AI$3="","",IF(AI228=0,$G$78/1000,0)+(IF(AI$236=0,$G$79/1000,0))+(IF(AI244=0,$G$80/1000,0))+(IF(AI252=0,$G$81/1000,0)))</f>
        <v>0</v>
      </c>
      <c r="AJ87" s="931" t="n">
        <f aca="false">IF(AJ$3="","",IF(AJ228=0,$G$78/1000,0)+(IF(AJ$236=0,$G$79/1000,0))+(IF(AJ244=0,$G$80/1000,0))+(IF(AJ252=0,$G$81/1000,0)))</f>
        <v>0</v>
      </c>
      <c r="AK87" s="931" t="n">
        <f aca="false">IF(AK$3="","",IF(AK228=0,$G$78/1000,0)+(IF(AK$236=0,$G$79/1000,0))+(IF(AK244=0,$G$80/1000,0))+(IF(AK252=0,$G$81/1000,0)))</f>
        <v>0</v>
      </c>
      <c r="AL87" s="931" t="n">
        <f aca="false">IF(AL$3="","",IF(AL228=0,$G$78/1000,0)+(IF(AL$236=0,$G$79/1000,0))+(IF(AL244=0,$G$80/1000,0))+(IF(AL252=0,$G$81/1000,0)))</f>
        <v>0</v>
      </c>
      <c r="AM87" s="931" t="n">
        <f aca="false">IF(AM$3="","",IF(AM228=0,$G$78/1000,0)+(IF(AM$236=0,$G$79/1000,0))+(IF(AM244=0,$G$80/1000,0))+(IF(AM252=0,$G$81/1000,0)))</f>
        <v>0</v>
      </c>
      <c r="AN87" s="931" t="n">
        <f aca="false">IF(AN$3="","",IF(AN228=0,$G$78/1000,0)+(IF(AN$236=0,$G$79/1000,0))+(IF(AN244=0,$G$80/1000,0))+(IF(AN252=0,$G$81/1000,0)))</f>
        <v>0</v>
      </c>
      <c r="AO87" s="931" t="n">
        <f aca="false">IF(AO$3="","",IF(AO228=0,$G$78/1000,0)+(IF(AO$236=0,$G$79/1000,0))+(IF(AO244=0,$G$80/1000,0))+(IF(AO252=0,$G$81/1000,0)))</f>
        <v>0</v>
      </c>
      <c r="AP87" s="931" t="n">
        <f aca="false">IF(AP$3="","",IF(AP228=0,$G$78/1000,0)+(IF(AP$236=0,$G$79/1000,0))+(IF(AP244=0,$G$80/1000,0))+(IF(AP252=0,$G$81/1000,0)))</f>
        <v>0</v>
      </c>
      <c r="AQ87" s="931" t="n">
        <f aca="false">IF(AQ$3="","",IF(AQ228=0,$G$78/1000,0)+(IF(AQ$236=0,$G$79/1000,0))+(IF(AQ244=0,$G$80/1000,0))+(IF(AQ252=0,$G$81/1000,0)))</f>
        <v>0</v>
      </c>
      <c r="AR87" s="931" t="n">
        <f aca="false">IF(AR$3="","",IF(AR228=0,$G$78/1000,0)+(IF(AR$236=0,$G$79/1000,0))+(IF(AR244=0,$G$80/1000,0))+(IF(AR252=0,$G$81/1000,0)))</f>
        <v>0</v>
      </c>
      <c r="AS87" s="931" t="n">
        <f aca="false">IF(AS$3="","",IF(AS228=0,$G$78/1000,0)+(IF(AS$236=0,$G$79/1000,0))+(IF(AS244=0,$G$80/1000,0))+(IF(AS252=0,$G$81/1000,0)))</f>
        <v>0</v>
      </c>
      <c r="AT87" s="931" t="n">
        <f aca="false">IF(AT$3="","",IF(AT228=0,$G$78/1000,0)+(IF(AT$236=0,$G$79/1000,0))+(IF(AT244=0,$G$80/1000,0))+(IF(AT252=0,$G$81/1000,0)))</f>
        <v>0</v>
      </c>
      <c r="AU87" s="931" t="n">
        <f aca="false">IF(AU$3="","",IF(AU228=0,$G$78/1000,0)+(IF(AU$236=0,$G$79/1000,0))+(IF(AU244=0,$G$80/1000,0))+(IF(AU252=0,$G$81/1000,0)))</f>
        <v>0</v>
      </c>
      <c r="AV87" s="931" t="n">
        <f aca="false">IF(AV$3="","",IF(AV228=0,$G$78/1000,0)+(IF(AV$236=0,$G$79/1000,0))+(IF(AV244=0,$G$80/1000,0))+(IF(AV252=0,$G$81/1000,0)))</f>
        <v>0</v>
      </c>
      <c r="AW87" s="931" t="n">
        <f aca="false">IF(AW$3="","",IF(AW228=0,$G$78/1000,0)+(IF(AW$236=0,$G$79/1000,0))+(IF(AW244=0,$G$80/1000,0))+(IF(AW252=0,$G$81/1000,0)))</f>
        <v>0</v>
      </c>
      <c r="AX87" s="931" t="n">
        <f aca="false">IF(AX$3="","",IF(AX228=0,$G$78/1000,0)+(IF(AX$236=0,$G$79/1000,0))+(IF(AX244=0,$G$80/1000,0))+(IF(AX252=0,$G$81/1000,0)))</f>
        <v>0</v>
      </c>
      <c r="AY87" s="931" t="n">
        <f aca="false">IF(AY$3="","",IF(AY228=0,$G$78/1000,0)+(IF(AY$236=0,$G$79/1000,0))+(IF(AY244=0,$G$80/1000,0))+(IF(AY252=0,$G$81/1000,0)))</f>
        <v>0</v>
      </c>
      <c r="AZ87" s="931" t="n">
        <f aca="false">IF(AZ$3="","",IF(AZ228=0,$G$78/1000,0)+(IF(AZ$236=0,$G$79/1000,0))+(IF(AZ244=0,$G$80/1000,0))+(IF(AZ252=0,$G$81/1000,0)))</f>
        <v>0</v>
      </c>
      <c r="BA87" s="931" t="n">
        <f aca="false">IF(BA$3="","",IF(BA228=0,$G$78/1000,0)+(IF(BA$236=0,$G$79/1000,0))+(IF(BA244=0,$G$80/1000,0))+(IF(BA252=0,$G$81/1000,0)))</f>
        <v>0</v>
      </c>
      <c r="BB87" s="931" t="n">
        <f aca="false">IF(BB$3="","",IF(BB228=0,$G$78/1000,0)+(IF(BB$236=0,$G$79/1000,0))+(IF(BB244=0,$G$80/1000,0))+(IF(BB252=0,$G$81/1000,0)))</f>
        <v>0</v>
      </c>
      <c r="BC87" s="931" t="n">
        <f aca="false">IF(BC$3="","",IF(BC228=0,$G$78/1000,0)+(IF(BC$236=0,$G$79/1000,0))+(IF(BC244=0,$G$80/1000,0))+(IF(BC252=0,$G$81/1000,0)))</f>
        <v>0</v>
      </c>
      <c r="BD87" s="931" t="n">
        <f aca="false">IF(BD$3="","",IF(BD228=0,$G$78/1000,0)+(IF(BD$236=0,$G$79/1000,0))+(IF(BD244=0,$G$80/1000,0))+(IF(BD252=0,$G$81/1000,0)))</f>
        <v>0</v>
      </c>
      <c r="BE87" s="931" t="n">
        <f aca="false">IF(BE$3="","",IF(BE228=0,$G$78/1000,0)+(IF(BE$236=0,$G$79/1000,0))+(IF(BE244=0,$G$80/1000,0))+(IF(BE252=0,$G$81/1000,0)))</f>
        <v>0</v>
      </c>
      <c r="BF87" s="931" t="n">
        <f aca="false">IF(BF$3="","",IF(BF228=0,$G$78/1000,0)+(IF(BF$236=0,$G$79/1000,0))+(IF(BF244=0,$G$80/1000,0))+(IF(BF252=0,$G$81/1000,0)))</f>
        <v>0</v>
      </c>
      <c r="BG87" s="931" t="n">
        <f aca="false">IF(BG$3="","",IF(BG228=0,$G$78/1000,0)+(IF(BG$236=0,$G$79/1000,0))+(IF(BG244=0,$G$80/1000,0))+(IF(BG252=0,$G$81/1000,0)))</f>
        <v>0</v>
      </c>
      <c r="BH87" s="931" t="n">
        <f aca="false">IF(BH$3="","",IF(BH228=0,$G$78/1000,0)+(IF(BH$236=0,$G$79/1000,0))+(IF(BH244=0,$G$80/1000,0))+(IF(BH252=0,$G$81/1000,0)))</f>
        <v>0</v>
      </c>
      <c r="BI87" s="931" t="n">
        <f aca="false">IF(BI$3="","",IF(BI228=0,$G$78/1000,0)+(IF(BI$236=0,$G$79/1000,0))+(IF(BI244=0,$G$80/1000,0))+(IF(BI252=0,$G$81/1000,0)))</f>
        <v>0</v>
      </c>
      <c r="BJ87" s="931" t="n">
        <f aca="false">IF(BJ$3="","",IF(BJ228=0,$G$78/1000,0)+(IF(BJ$236=0,$G$79/1000,0))+(IF(BJ244=0,$G$80/1000,0))+(IF(BJ252=0,$G$81/1000,0)))</f>
        <v>0</v>
      </c>
      <c r="BK87" s="931" t="n">
        <f aca="false">IF(BK$3="","",IF(BK228=0,$G$78/1000,0)+(IF(BK$236=0,$G$79/1000,0))+(IF(BK244=0,$G$80/1000,0))+(IF(BK252=0,$G$81/1000,0)))</f>
        <v>0</v>
      </c>
      <c r="BL87" s="931" t="n">
        <f aca="false">IF(BL$3="","",IF(BL228=0,$G$78/1000,0)+(IF(BL$236=0,$G$79/1000,0))+(IF(BL244=0,$G$80/1000,0))+(IF(BL252=0,$G$81/1000,0)))</f>
        <v>0</v>
      </c>
      <c r="BM87" s="931" t="n">
        <f aca="false">IF(BM$3="","",IF(BM228=0,$G$78/1000,0)+(IF(BM$236=0,$G$79/1000,0))+(IF(BM244=0,$G$80/1000,0))+(IF(BM252=0,$G$81/1000,0)))</f>
        <v>0</v>
      </c>
      <c r="BN87" s="931" t="n">
        <f aca="false">IF(BN$3="","",IF(BN228=0,$G$78/1000,0)+(IF(BN$236=0,$G$79/1000,0))+(IF(BN244=0,$G$80/1000,0))+(IF(BN252=0,$G$81/1000,0)))</f>
        <v>0</v>
      </c>
      <c r="BO87" s="931" t="n">
        <f aca="false">IF(BO$3="","",IF(BO228=0,$G$78/1000,0)+(IF(BO$236=0,$G$79/1000,0))+(IF(BO244=0,$G$80/1000,0))+(IF(BO252=0,$G$81/1000,0)))</f>
        <v>0</v>
      </c>
      <c r="BP87" s="931" t="n">
        <f aca="false">IF(BP$3="","",IF(BP228=0,$G$78/1000,0)+(IF(BP$236=0,$G$79/1000,0))+(IF(BP244=0,$G$80/1000,0))+(IF(BP252=0,$G$81/1000,0)))</f>
        <v>0</v>
      </c>
      <c r="BQ87" s="931" t="n">
        <f aca="false">IF(BQ$3="","",IF(BQ228=0,$G$78/1000,0)+(IF(BQ$236=0,$G$79/1000,0))+(IF(BQ244=0,$G$80/1000,0))+(IF(BQ252=0,$G$81/1000,0)))</f>
        <v>0</v>
      </c>
      <c r="BR87" s="931" t="n">
        <f aca="false">IF(BR$3="","",IF(BR228=0,$G$78/1000,0)+(IF(BR$236=0,$G$79/1000,0))+(IF(BR244=0,$G$80/1000,0))+(IF(BR252=0,$G$81/1000,0)))</f>
        <v>0</v>
      </c>
      <c r="BS87" s="931" t="n">
        <f aca="false">IF(BS$3="","",IF(BS228=0,$G$78/1000,0)+(IF(BS$236=0,$G$79/1000,0))+(IF(BS244=0,$G$80/1000,0))+(IF(BS252=0,$G$81/1000,0)))</f>
        <v>0</v>
      </c>
      <c r="BT87" s="931" t="n">
        <f aca="false">IF(BT$3="","",IF(BT228=0,$G$78/1000,0)+(IF(BT$236=0,$G$79/1000,0))+(IF(BT244=0,$G$80/1000,0))+(IF(BT252=0,$G$81/1000,0)))</f>
        <v>0</v>
      </c>
      <c r="BU87" s="931" t="n">
        <f aca="false">IF(BU$3="","",IF(BU228=0,$G$78/1000,0)+(IF(BU$236=0,$G$79/1000,0))+(IF(BU244=0,$G$80/1000,0))+(IF(BU252=0,$G$81/1000,0)))</f>
        <v>0</v>
      </c>
      <c r="BV87" s="931" t="n">
        <f aca="false">IF(BV$3="","",IF(BV228=0,$G$78/1000,0)+(IF(BV$236=0,$G$79/1000,0))+(IF(BV244=0,$G$80/1000,0))+(IF(BV252=0,$G$81/1000,0)))</f>
        <v>0</v>
      </c>
      <c r="BW87" s="931" t="n">
        <f aca="false">IF(BW$3="","",IF(BW228=0,$G$78/1000,0)+(IF(BW$236=0,$G$79/1000,0))+(IF(BW244=0,$G$80/1000,0))+(IF(BW252=0,$G$81/1000,0)))</f>
        <v>0</v>
      </c>
      <c r="BX87" s="931" t="n">
        <f aca="false">IF(BX$3="","",IF(BX228=0,$G$78/1000,0)+(IF(BX$236=0,$G$79/1000,0))+(IF(BX244=0,$G$80/1000,0))+(IF(BX252=0,$G$81/1000,0)))</f>
        <v>0</v>
      </c>
      <c r="BY87" s="931" t="n">
        <f aca="false">IF(BY$3="","",IF(BY228=0,$G$78/1000,0)+(IF(BY$236=0,$G$79/1000,0))+(IF(BY244=0,$G$80/1000,0))+(IF(BY252=0,$G$81/1000,0)))</f>
        <v>0</v>
      </c>
      <c r="BZ87" s="931" t="n">
        <f aca="false">IF(BZ$3="","",IF(BZ228=0,$G$78/1000,0)+(IF(BZ$236=0,$G$79/1000,0))+(IF(BZ244=0,$G$80/1000,0))+(IF(BZ252=0,$G$81/1000,0)))</f>
        <v>0</v>
      </c>
      <c r="CA87" s="931" t="n">
        <f aca="false">IF(CA$3="","",IF(CA228=0,$G$78/1000,0)+(IF(CA$236=0,$G$79/1000,0))+(IF(CA244=0,$G$80/1000,0))+(IF(CA252=0,$G$81/1000,0)))</f>
        <v>0</v>
      </c>
      <c r="CB87" s="931" t="n">
        <f aca="false">IF(CB$3="","",IF(CB228=0,$G$78/1000,0)+(IF(CB$236=0,$G$79/1000,0))+(IF(CB244=0,$G$80/1000,0))+(IF(CB252=0,$G$81/1000,0)))</f>
        <v>0</v>
      </c>
      <c r="CC87" s="931" t="n">
        <f aca="false">IF(CC$3="","",IF(CC228=0,$G$78/1000,0)+(IF(CC$236=0,$G$79/1000,0))+(IF(CC244=0,$G$80/1000,0))+(IF(CC252=0,$G$81/1000,0)))</f>
        <v>0</v>
      </c>
      <c r="CD87" s="931" t="n">
        <f aca="false">IF(CD$3="","",IF(CD228=0,$G$78/1000,0)+(IF(CD$236=0,$G$79/1000,0))+(IF(CD244=0,$G$80/1000,0))+(IF(CD252=0,$G$81/1000,0)))</f>
        <v>0</v>
      </c>
      <c r="CE87" s="931" t="n">
        <f aca="false">IF(CE$3="","",IF(CE228=0,$G$78/1000,0)+(IF(CE$236=0,$G$79/1000,0))+(IF(CE244=0,$G$80/1000,0))+(IF(CE252=0,$G$81/1000,0)))</f>
        <v>0</v>
      </c>
      <c r="CF87" s="931" t="n">
        <f aca="false">IF(CF$3="","",IF(CF228=0,$G$78/1000,0)+(IF(CF$236=0,$G$79/1000,0))+(IF(CF244=0,$G$80/1000,0))+(IF(CF252=0,$G$81/1000,0)))</f>
        <v>0</v>
      </c>
      <c r="CG87" s="931" t="n">
        <f aca="false">IF(CG$3="","",IF(CG228=0,$G$78/1000,0)+(IF(CG$236=0,$G$79/1000,0))+(IF(CG244=0,$G$80/1000,0))+(IF(CG252=0,$G$81/1000,0)))</f>
        <v>0</v>
      </c>
      <c r="CH87" s="931" t="n">
        <f aca="false">IF(CH$3="","",IF(CH228=0,$G$78/1000,0)+(IF(CH$236=0,$G$79/1000,0))+(IF(CH244=0,$G$80/1000,0))+(IF(CH252=0,$G$81/1000,0)))</f>
        <v>0</v>
      </c>
      <c r="CI87" s="931" t="n">
        <f aca="false">IF(CI$3="","",IF(CI228=0,$G$78/1000,0)+(IF(CI$236=0,$G$79/1000,0))+(IF(CI244=0,$G$80/1000,0))+(IF(CI252=0,$G$81/1000,0)))</f>
        <v>0</v>
      </c>
      <c r="CJ87" s="931" t="n">
        <f aca="false">IF(CJ$3="","",IF(CJ228=0,$G$78/1000,0)+(IF(CJ$236=0,$G$79/1000,0))+(IF(CJ244=0,$G$80/1000,0))+(IF(CJ252=0,$G$81/1000,0)))</f>
        <v>0</v>
      </c>
      <c r="CK87" s="931" t="n">
        <f aca="false">IF(CK$3="","",IF(CK228=0,$G$78/1000,0)+(IF(CK$236=0,$G$79/1000,0))+(IF(CK244=0,$G$80/1000,0))+(IF(CK252=0,$G$81/1000,0)))</f>
        <v>0</v>
      </c>
      <c r="CL87" s="931" t="n">
        <f aca="false">IF(CL$3="","",IF(CL228=0,$G$78/1000,0)+(IF(CL$236=0,$G$79/1000,0))+(IF(CL244=0,$G$80/1000,0))+(IF(CL252=0,$G$81/1000,0)))</f>
        <v>0</v>
      </c>
      <c r="CM87" s="931" t="n">
        <f aca="false">IF(CM$3="","",IF(CM228=0,$G$78/1000,0)+(IF(CM$236=0,$G$79/1000,0))+(IF(CM244=0,$G$80/1000,0))+(IF(CM252=0,$G$81/1000,0)))</f>
        <v>0</v>
      </c>
      <c r="CN87" s="931" t="n">
        <f aca="false">IF(CN$3="","",IF(CN228=0,$G$78/1000,0)+(IF(CN$236=0,$G$79/1000,0))+(IF(CN244=0,$G$80/1000,0))+(IF(CN252=0,$G$81/1000,0)))</f>
        <v>0</v>
      </c>
      <c r="CO87" s="931" t="n">
        <f aca="false">IF(CO$3="","",IF(CO228=0,$G$78/1000,0)+(IF(CO$236=0,$G$79/1000,0))+(IF(CO244=0,$G$80/1000,0))+(IF(CO252=0,$G$81/1000,0)))</f>
        <v>0</v>
      </c>
      <c r="CP87" s="931" t="n">
        <f aca="false">IF(CP$3="","",IF(CP228=0,$G$78/1000,0)+(IF(CP$236=0,$G$79/1000,0))+(IF(CP244=0,$G$80/1000,0))+(IF(CP252=0,$G$81/1000,0)))</f>
        <v>0</v>
      </c>
      <c r="CQ87" s="931" t="n">
        <f aca="false">IF(CQ$3="","",IF(CQ228=0,$G$78/1000,0)+(IF(CQ$236=0,$G$79/1000,0))+(IF(CQ244=0,$G$80/1000,0))+(IF(CQ252=0,$G$81/1000,0)))</f>
        <v>0</v>
      </c>
      <c r="CR87" s="931" t="n">
        <f aca="false">IF(CR$3="","",IF(CR228=0,$G$78/1000,0)+(IF(CR$236=0,$G$79/1000,0))+(IF(CR244=0,$G$80/1000,0))+(IF(CR252=0,$G$81/1000,0)))</f>
        <v>0</v>
      </c>
      <c r="CS87" s="931" t="n">
        <f aca="false">IF(CS$3="","",IF(CS228=0,$G$78/1000,0)+(IF(CS$236=0,$G$79/1000,0))+(IF(CS244=0,$G$80/1000,0))+(IF(CS252=0,$G$81/1000,0)))</f>
        <v>0</v>
      </c>
      <c r="CT87" s="931" t="n">
        <f aca="false">IF(CT$3="","",IF(CT228=0,$G$78/1000,0)+(IF(CT$236=0,$G$79/1000,0))+(IF(CT244=0,$G$80/1000,0))+(IF(CT252=0,$G$81/1000,0)))</f>
        <v>0</v>
      </c>
      <c r="CU87" s="931" t="n">
        <f aca="false">IF(CU$3="","",IF(CU228=0,$G$78/1000,0)+(IF(CU$236=0,$G$79/1000,0))+(IF(CU244=0,$G$80/1000,0))+(IF(CU252=0,$G$81/1000,0)))</f>
        <v>0</v>
      </c>
      <c r="CV87" s="931" t="n">
        <f aca="false">IF(CV$3="","",IF(CV228=0,$G$78/1000,0)+(IF(CV$236=0,$G$79/1000,0))+(IF(CV244=0,$G$80/1000,0))+(IF(CV252=0,$G$81/1000,0)))</f>
        <v>0</v>
      </c>
      <c r="CW87" s="931" t="n">
        <f aca="false">IF(CW$3="","",IF(CW228=0,$G$78/1000,0)+(IF(CW$236=0,$G$79/1000,0))+(IF(CW244=0,$G$80/1000,0))+(IF(CW252=0,$G$81/1000,0)))</f>
        <v>0</v>
      </c>
      <c r="CX87" s="931" t="n">
        <f aca="false">IF(CX$3="","",IF(CX228=0,$G$78/1000,0)+(IF(CX$236=0,$G$79/1000,0))+(IF(CX244=0,$G$80/1000,0))+(IF(CX252=0,$G$81/1000,0)))</f>
        <v>0</v>
      </c>
      <c r="CY87" s="931" t="n">
        <f aca="false">IF(CY$3="","",IF(CY228=0,$G$78/1000,0)+(IF(CY$236=0,$G$79/1000,0))+(IF(CY244=0,$G$80/1000,0))+(IF(CY252=0,$G$81/1000,0)))</f>
        <v>0</v>
      </c>
      <c r="CZ87" s="931" t="n">
        <f aca="false">IF(CZ$3="","",IF(CZ228=0,$G$78/1000,0)+(IF(CZ$236=0,$G$79/1000,0))+(IF(CZ244=0,$G$80/1000,0))+(IF(CZ252=0,$G$81/1000,0)))</f>
        <v>0</v>
      </c>
      <c r="DA87" s="931" t="n">
        <f aca="false">IF(DA$3="","",IF(DA228=0,$G$78/1000,0)+(IF(DA$236=0,$G$79/1000,0))+(IF(DA244=0,$G$80/1000,0))+(IF(DA252=0,$G$81/1000,0)))</f>
        <v>0</v>
      </c>
      <c r="DB87" s="931" t="n">
        <f aca="false">IF(DB$3="","",IF(DB228=0,$G$78/1000,0)+(IF(DB$236=0,$G$79/1000,0))+(IF(DB244=0,$G$80/1000,0))+(IF(DB252=0,$G$81/1000,0)))</f>
        <v>0</v>
      </c>
      <c r="DC87" s="931" t="n">
        <f aca="false">IF(DC$3="","",IF(DC228=0,$G$78/1000,0)+(IF(DC$236=0,$G$79/1000,0))+(IF(DC244=0,$G$80/1000,0))+(IF(DC252=0,$G$81/1000,0)))</f>
        <v>0</v>
      </c>
      <c r="DD87" s="931" t="n">
        <f aca="false">IF(DD$3="","",IF(DD228=0,$G$78/1000,0)+(IF(DD$236=0,$G$79/1000,0))+(IF(DD244=0,$G$80/1000,0))+(IF(DD252=0,$G$81/1000,0)))</f>
        <v>0</v>
      </c>
      <c r="DE87" s="931" t="n">
        <f aca="false">IF(DE$3="","",IF(DE228=0,$G$78/1000,0)+(IF(DE$236=0,$G$79/1000,0))+(IF(DE244=0,$G$80/1000,0))+(IF(DE252=0,$G$81/1000,0)))</f>
        <v>0</v>
      </c>
      <c r="DF87" s="903" t="n">
        <f aca="false">SUM(J87:DE87)</f>
        <v>0</v>
      </c>
    </row>
    <row r="88" customFormat="false" ht="13" hidden="false" customHeight="false" outlineLevel="0" collapsed="false">
      <c r="B88" s="932"/>
      <c r="H88" s="923" t="str">
        <f aca="false">A76</f>
        <v/>
      </c>
      <c r="I88" s="921" t="s">
        <v>897</v>
      </c>
      <c r="J88" s="922"/>
      <c r="K88" s="922" t="n">
        <f aca="false">IF(K$3="","",(IF(K260=0,$G$84/1000,0)))</f>
        <v>0</v>
      </c>
      <c r="L88" s="922" t="n">
        <f aca="false">IF(L$3="","",(IF(L260=0,$G$84/1000,0)))</f>
        <v>0</v>
      </c>
      <c r="M88" s="922" t="n">
        <f aca="false">IF(M$3="","",(IF(M260=0,$G$84/1000,0)))</f>
        <v>0</v>
      </c>
      <c r="N88" s="922" t="n">
        <f aca="false">IF(N$3="","",(IF(N260=0,$G$84/1000,0)))</f>
        <v>0</v>
      </c>
      <c r="O88" s="922" t="n">
        <f aca="false">IF(O$3="","",(IF(O260=0,$G$84/1000,0)))</f>
        <v>0</v>
      </c>
      <c r="P88" s="922" t="n">
        <f aca="false">IF(P$3="","",(IF(P260=0,$G$84/1000,0)))</f>
        <v>0</v>
      </c>
      <c r="Q88" s="922" t="n">
        <f aca="false">IF(Q$3="","",(IF(Q260=0,$G$84/1000,0)))</f>
        <v>0</v>
      </c>
      <c r="R88" s="922" t="n">
        <f aca="false">IF(R$3="","",(IF(R260=0,$G$84/1000,0)))</f>
        <v>0</v>
      </c>
      <c r="S88" s="922" t="n">
        <f aca="false">IF(S$3="","",(IF(S260=0,$G$84/1000,0)))</f>
        <v>0</v>
      </c>
      <c r="T88" s="922" t="n">
        <f aca="false">IF(T$3="","",(IF(T260=0,$G$84/1000,0)))</f>
        <v>0</v>
      </c>
      <c r="U88" s="922" t="n">
        <f aca="false">IF(U$3="","",(IF(U260=0,$G$84/1000,0)))</f>
        <v>0</v>
      </c>
      <c r="V88" s="922" t="n">
        <f aca="false">IF(V$3="","",(IF(V260=0,$G$84/1000,0)))</f>
        <v>0</v>
      </c>
      <c r="W88" s="922" t="n">
        <f aca="false">IF(W$3="","",(IF(W260=0,$G$84/1000,0)))</f>
        <v>0</v>
      </c>
      <c r="X88" s="922" t="n">
        <f aca="false">IF(X$3="","",(IF(X260=0,$G$84/1000,0)))</f>
        <v>0</v>
      </c>
      <c r="Y88" s="922" t="n">
        <f aca="false">IF(Y$3="","",(IF(Y260=0,$G$84/1000,0)))</f>
        <v>0</v>
      </c>
      <c r="Z88" s="922" t="n">
        <f aca="false">IF(Z$3="","",(IF(Z260=0,$G$84/1000,0)))</f>
        <v>0</v>
      </c>
      <c r="AA88" s="922" t="n">
        <f aca="false">IF(AA$3="","",(IF(AA260=0,$G$84/1000,0)))</f>
        <v>0</v>
      </c>
      <c r="AB88" s="922" t="n">
        <f aca="false">IF(AB$3="","",(IF(AB260=0,$G$84/1000,0)))</f>
        <v>0</v>
      </c>
      <c r="AC88" s="922" t="n">
        <f aca="false">IF(AC$3="","",(IF(AC260=0,$G$84/1000,0)))</f>
        <v>0</v>
      </c>
      <c r="AD88" s="922" t="n">
        <f aca="false">IF(AD$3="","",(IF(AD260=0,$G$84/1000,0)))</f>
        <v>0</v>
      </c>
      <c r="AE88" s="922" t="n">
        <f aca="false">IF(AE$3="","",(IF(AE260=0,$G$84/1000,0)))</f>
        <v>0</v>
      </c>
      <c r="AF88" s="922" t="n">
        <f aca="false">IF(AF$3="","",(IF(AF260=0,$G$84/1000,0)))</f>
        <v>0</v>
      </c>
      <c r="AG88" s="922" t="n">
        <f aca="false">IF(AG$3="","",(IF(AG260=0,$G$84/1000,0)))</f>
        <v>0</v>
      </c>
      <c r="AH88" s="922" t="n">
        <f aca="false">IF(AH$3="","",(IF(AH260=0,$G$84/1000,0)))</f>
        <v>0</v>
      </c>
      <c r="AI88" s="922" t="n">
        <f aca="false">IF(AI$3="","",(IF(AI260=0,$G$84/1000,0)))</f>
        <v>0</v>
      </c>
      <c r="AJ88" s="922" t="n">
        <f aca="false">IF(AJ$3="","",(IF(AJ260=0,$G$84/1000,0)))</f>
        <v>0</v>
      </c>
      <c r="AK88" s="922" t="n">
        <f aca="false">IF(AK$3="","",(IF(AK260=0,$G$84/1000,0)))</f>
        <v>0</v>
      </c>
      <c r="AL88" s="922" t="n">
        <f aca="false">IF(AL$3="","",(IF(AL260=0,$G$84/1000,0)))</f>
        <v>0</v>
      </c>
      <c r="AM88" s="922" t="n">
        <f aca="false">IF(AM$3="","",(IF(AM260=0,$G$84/1000,0)))</f>
        <v>0</v>
      </c>
      <c r="AN88" s="922" t="n">
        <f aca="false">IF(AN$3="","",(IF(AN260=0,$G$84/1000,0)))</f>
        <v>0.46837623</v>
      </c>
      <c r="AO88" s="922" t="n">
        <f aca="false">IF(AO$3="","",(IF(AO260=0,$G$84/1000,0)))</f>
        <v>0</v>
      </c>
      <c r="AP88" s="922" t="n">
        <f aca="false">IF(AP$3="","",(IF(AP260=0,$G$84/1000,0)))</f>
        <v>0</v>
      </c>
      <c r="AQ88" s="922" t="n">
        <f aca="false">IF(AQ$3="","",(IF(AQ260=0,$G$84/1000,0)))</f>
        <v>0</v>
      </c>
      <c r="AR88" s="922" t="n">
        <f aca="false">IF(AR$3="","",(IF(AR260=0,$G$84/1000,0)))</f>
        <v>0</v>
      </c>
      <c r="AS88" s="922" t="n">
        <f aca="false">IF(AS$3="","",(IF(AS260=0,$G$84/1000,0)))</f>
        <v>0</v>
      </c>
      <c r="AT88" s="922" t="n">
        <f aca="false">IF(AT$3="","",(IF(AT260=0,$G$84/1000,0)))</f>
        <v>0</v>
      </c>
      <c r="AU88" s="922" t="n">
        <f aca="false">IF(AU$3="","",(IF(AU260=0,$G$84/1000,0)))</f>
        <v>0</v>
      </c>
      <c r="AV88" s="922" t="n">
        <f aca="false">IF(AV$3="","",(IF(AV260=0,$G$84/1000,0)))</f>
        <v>0</v>
      </c>
      <c r="AW88" s="922" t="n">
        <f aca="false">IF(AW$3="","",(IF(AW260=0,$G$84/1000,0)))</f>
        <v>0</v>
      </c>
      <c r="AX88" s="922" t="n">
        <f aca="false">IF(AX$3="","",(IF(AX260=0,$G$84/1000,0)))</f>
        <v>0</v>
      </c>
      <c r="AY88" s="922" t="n">
        <f aca="false">IF(AY$3="","",(IF(AY260=0,$G$84/1000,0)))</f>
        <v>0</v>
      </c>
      <c r="AZ88" s="922" t="n">
        <f aca="false">IF(AZ$3="","",(IF(AZ260=0,$G$84/1000,0)))</f>
        <v>0</v>
      </c>
      <c r="BA88" s="922" t="n">
        <f aca="false">IF(BA$3="","",(IF(BA260=0,$G$84/1000,0)))</f>
        <v>0</v>
      </c>
      <c r="BB88" s="922" t="n">
        <f aca="false">IF(BB$3="","",(IF(BB260=0,$G$84/1000,0)))</f>
        <v>0</v>
      </c>
      <c r="BC88" s="922" t="n">
        <f aca="false">IF(BC$3="","",(IF(BC260=0,$G$84/1000,0)))</f>
        <v>0</v>
      </c>
      <c r="BD88" s="922" t="n">
        <f aca="false">IF(BD$3="","",(IF(BD260=0,$G$84/1000,0)))</f>
        <v>0</v>
      </c>
      <c r="BE88" s="922" t="n">
        <f aca="false">IF(BE$3="","",(IF(BE260=0,$G$84/1000,0)))</f>
        <v>0</v>
      </c>
      <c r="BF88" s="922" t="n">
        <f aca="false">IF(BF$3="","",(IF(BF260=0,$G$84/1000,0)))</f>
        <v>0</v>
      </c>
      <c r="BG88" s="922" t="n">
        <f aca="false">IF(BG$3="","",(IF(BG260=0,$G$84/1000,0)))</f>
        <v>0</v>
      </c>
      <c r="BH88" s="922" t="n">
        <f aca="false">IF(BH$3="","",(IF(BH260=0,$G$84/1000,0)))</f>
        <v>0</v>
      </c>
      <c r="BI88" s="922" t="n">
        <f aca="false">IF(BI$3="","",(IF(BI260=0,$G$84/1000,0)))</f>
        <v>0</v>
      </c>
      <c r="BJ88" s="922" t="n">
        <f aca="false">IF(BJ$3="","",(IF(BJ260=0,$G$84/1000,0)))</f>
        <v>0</v>
      </c>
      <c r="BK88" s="922" t="n">
        <f aca="false">IF(BK$3="","",(IF(BK260=0,$G$84/1000,0)))</f>
        <v>0</v>
      </c>
      <c r="BL88" s="922" t="n">
        <f aca="false">IF(BL$3="","",(IF(BL260=0,$G$84/1000,0)))</f>
        <v>0</v>
      </c>
      <c r="BM88" s="922" t="n">
        <f aca="false">IF(BM$3="","",(IF(BM260=0,$G$84/1000,0)))</f>
        <v>0</v>
      </c>
      <c r="BN88" s="922" t="n">
        <f aca="false">IF(BN$3="","",(IF(BN260=0,$G$84/1000,0)))</f>
        <v>0</v>
      </c>
      <c r="BO88" s="922" t="n">
        <f aca="false">IF(BO$3="","",(IF(BO260=0,$G$84/1000,0)))</f>
        <v>0</v>
      </c>
      <c r="BP88" s="922" t="n">
        <f aca="false">IF(BP$3="","",(IF(BP260=0,$G$84/1000,0)))</f>
        <v>0</v>
      </c>
      <c r="BQ88" s="922" t="n">
        <f aca="false">IF(BQ$3="","",(IF(BQ260=0,$G$84/1000,0)))</f>
        <v>0</v>
      </c>
      <c r="BR88" s="922" t="n">
        <f aca="false">IF(BR$3="","",(IF(BR260=0,$G$84/1000,0)))</f>
        <v>0.46837623</v>
      </c>
      <c r="BS88" s="922" t="n">
        <f aca="false">IF(BS$3="","",(IF(BS260=0,$G$84/1000,0)))</f>
        <v>0</v>
      </c>
      <c r="BT88" s="922" t="n">
        <f aca="false">IF(BT$3="","",(IF(BT260=0,$G$84/1000,0)))</f>
        <v>0</v>
      </c>
      <c r="BU88" s="922" t="n">
        <f aca="false">IF(BU$3="","",(IF(BU260=0,$G$84/1000,0)))</f>
        <v>0</v>
      </c>
      <c r="BV88" s="922" t="n">
        <f aca="false">IF(BV$3="","",(IF(BV260=0,$G$84/1000,0)))</f>
        <v>0</v>
      </c>
      <c r="BW88" s="922" t="n">
        <f aca="false">IF(BW$3="","",(IF(BW260=0,$G$84/1000,0)))</f>
        <v>0</v>
      </c>
      <c r="BX88" s="922" t="n">
        <f aca="false">IF(BX$3="","",(IF(BX260=0,$G$84/1000,0)))</f>
        <v>0</v>
      </c>
      <c r="BY88" s="922" t="n">
        <f aca="false">IF(BY$3="","",(IF(BY260=0,$G$84/1000,0)))</f>
        <v>0</v>
      </c>
      <c r="BZ88" s="922" t="n">
        <f aca="false">IF(BZ$3="","",(IF(BZ260=0,$G$84/1000,0)))</f>
        <v>0</v>
      </c>
      <c r="CA88" s="922" t="n">
        <f aca="false">IF(CA$3="","",(IF(CA260=0,$G$84/1000,0)))</f>
        <v>0</v>
      </c>
      <c r="CB88" s="922" t="n">
        <f aca="false">IF(CB$3="","",(IF(CB260=0,$G$84/1000,0)))</f>
        <v>0</v>
      </c>
      <c r="CC88" s="922" t="n">
        <f aca="false">IF(CC$3="","",(IF(CC260=0,$G$84/1000,0)))</f>
        <v>0</v>
      </c>
      <c r="CD88" s="922" t="n">
        <f aca="false">IF(CD$3="","",(IF(CD260=0,$G$84/1000,0)))</f>
        <v>0</v>
      </c>
      <c r="CE88" s="922" t="n">
        <f aca="false">IF(CE$3="","",(IF(CE260=0,$G$84/1000,0)))</f>
        <v>0</v>
      </c>
      <c r="CF88" s="922" t="n">
        <f aca="false">IF(CF$3="","",(IF(CF260=0,$G$84/1000,0)))</f>
        <v>0</v>
      </c>
      <c r="CG88" s="922" t="n">
        <f aca="false">IF(CG$3="","",(IF(CG260=0,$G$84/1000,0)))</f>
        <v>0</v>
      </c>
      <c r="CH88" s="922" t="n">
        <f aca="false">IF(CH$3="","",(IF(CH260=0,$G$84/1000,0)))</f>
        <v>0</v>
      </c>
      <c r="CI88" s="922" t="n">
        <f aca="false">IF(CI$3="","",(IF(CI260=0,$G$84/1000,0)))</f>
        <v>0</v>
      </c>
      <c r="CJ88" s="922" t="n">
        <f aca="false">IF(CJ$3="","",(IF(CJ260=0,$G$84/1000,0)))</f>
        <v>0</v>
      </c>
      <c r="CK88" s="922" t="n">
        <f aca="false">IF(CK$3="","",(IF(CK260=0,$G$84/1000,0)))</f>
        <v>0</v>
      </c>
      <c r="CL88" s="922" t="n">
        <f aca="false">IF(CL$3="","",(IF(CL260=0,$G$84/1000,0)))</f>
        <v>0</v>
      </c>
      <c r="CM88" s="922" t="n">
        <f aca="false">IF(CM$3="","",(IF(CM260=0,$G$84/1000,0)))</f>
        <v>0</v>
      </c>
      <c r="CN88" s="922" t="n">
        <f aca="false">IF(CN$3="","",(IF(CN260=0,$G$84/1000,0)))</f>
        <v>0</v>
      </c>
      <c r="CO88" s="922" t="n">
        <f aca="false">IF(CO$3="","",(IF(CO260=0,$G$84/1000,0)))</f>
        <v>0</v>
      </c>
      <c r="CP88" s="922" t="n">
        <f aca="false">IF(CP$3="","",(IF(CP260=0,$G$84/1000,0)))</f>
        <v>0</v>
      </c>
      <c r="CQ88" s="922" t="n">
        <f aca="false">IF(CQ$3="","",(IF(CQ260=0,$G$84/1000,0)))</f>
        <v>0</v>
      </c>
      <c r="CR88" s="922" t="n">
        <f aca="false">IF(CR$3="","",(IF(CR260=0,$G$84/1000,0)))</f>
        <v>0</v>
      </c>
      <c r="CS88" s="922" t="n">
        <f aca="false">IF(CS$3="","",(IF(CS260=0,$G$84/1000,0)))</f>
        <v>0</v>
      </c>
      <c r="CT88" s="922" t="n">
        <f aca="false">IF(CT$3="","",(IF(CT260=0,$G$84/1000,0)))</f>
        <v>0</v>
      </c>
      <c r="CU88" s="922" t="n">
        <f aca="false">IF(CU$3="","",(IF(CU260=0,$G$84/1000,0)))</f>
        <v>0</v>
      </c>
      <c r="CV88" s="922" t="n">
        <f aca="false">IF(CV$3="","",(IF(CV260=0,$G$84/1000,0)))</f>
        <v>0.46837623</v>
      </c>
      <c r="CW88" s="922" t="n">
        <f aca="false">IF(CW$3="","",(IF(CW260=0,$G$84/1000,0)))</f>
        <v>0</v>
      </c>
      <c r="CX88" s="922" t="n">
        <f aca="false">IF(CX$3="","",(IF(CX260=0,$G$84/1000,0)))</f>
        <v>0</v>
      </c>
      <c r="CY88" s="922" t="n">
        <f aca="false">IF(CY$3="","",(IF(CY260=0,$G$84/1000,0)))</f>
        <v>0</v>
      </c>
      <c r="CZ88" s="922" t="n">
        <f aca="false">IF(CZ$3="","",(IF(CZ260=0,$G$84/1000,0)))</f>
        <v>0</v>
      </c>
      <c r="DA88" s="922" t="n">
        <f aca="false">IF(DA$3="","",(IF(DA260=0,$G$84/1000,0)))</f>
        <v>0</v>
      </c>
      <c r="DB88" s="922" t="n">
        <f aca="false">IF(DB$3="","",(IF(DB260=0,$G$84/1000,0)))</f>
        <v>0</v>
      </c>
      <c r="DC88" s="922" t="n">
        <f aca="false">IF(DC$3="","",(IF(DC260=0,$G$84/1000,0)))</f>
        <v>0</v>
      </c>
      <c r="DD88" s="922" t="n">
        <f aca="false">IF(DD$3="","",(IF(DD260=0,$G$84/1000,0)))</f>
        <v>0</v>
      </c>
      <c r="DE88" s="922" t="n">
        <f aca="false">IF(DE$3="","",(IF(DE260=0,$G$84/1000,0)))</f>
        <v>0</v>
      </c>
      <c r="DF88" s="903" t="n">
        <f aca="false">SUM(J88:DE88)</f>
        <v>1.40512869</v>
      </c>
    </row>
    <row r="89" customFormat="false" ht="13" hidden="false" customHeight="false" outlineLevel="0" collapsed="false">
      <c r="B89" s="932"/>
      <c r="H89" s="920"/>
      <c r="I89" s="921" t="s">
        <v>685</v>
      </c>
      <c r="J89" s="924" t="n">
        <f aca="false">G82/1000</f>
        <v>0.93675246</v>
      </c>
      <c r="K89" s="922"/>
      <c r="L89" s="922"/>
      <c r="M89" s="922"/>
      <c r="N89" s="922"/>
      <c r="O89" s="922"/>
      <c r="P89" s="922"/>
      <c r="Q89" s="922"/>
      <c r="R89" s="922"/>
      <c r="S89" s="922"/>
      <c r="T89" s="922"/>
      <c r="U89" s="922"/>
      <c r="V89" s="922"/>
      <c r="W89" s="922"/>
      <c r="X89" s="922"/>
      <c r="Y89" s="922"/>
      <c r="Z89" s="922"/>
      <c r="AA89" s="922"/>
      <c r="AB89" s="922"/>
      <c r="AC89" s="922"/>
      <c r="AD89" s="922"/>
      <c r="AE89" s="922"/>
      <c r="AF89" s="922"/>
      <c r="AG89" s="922"/>
      <c r="AH89" s="922"/>
      <c r="AI89" s="922"/>
      <c r="AJ89" s="922"/>
      <c r="AK89" s="922"/>
      <c r="AL89" s="922"/>
      <c r="AM89" s="922"/>
      <c r="AN89" s="922"/>
      <c r="AO89" s="922"/>
      <c r="AP89" s="922"/>
      <c r="AQ89" s="922"/>
      <c r="AR89" s="922"/>
      <c r="AS89" s="922"/>
      <c r="AT89" s="922"/>
      <c r="AU89" s="922"/>
      <c r="AV89" s="922"/>
      <c r="AW89" s="922"/>
      <c r="AX89" s="922"/>
      <c r="AY89" s="922"/>
      <c r="AZ89" s="922"/>
      <c r="BA89" s="922"/>
      <c r="BB89" s="922"/>
      <c r="BC89" s="922"/>
      <c r="BD89" s="922"/>
      <c r="BE89" s="922"/>
      <c r="BF89" s="922"/>
      <c r="BG89" s="922"/>
      <c r="BH89" s="922"/>
      <c r="BI89" s="922"/>
      <c r="BJ89" s="922"/>
      <c r="BK89" s="922"/>
      <c r="BL89" s="922"/>
      <c r="BM89" s="922"/>
      <c r="BN89" s="922"/>
      <c r="BO89" s="922"/>
      <c r="BP89" s="922"/>
      <c r="BQ89" s="922"/>
      <c r="BR89" s="922"/>
      <c r="BS89" s="922"/>
      <c r="BT89" s="922"/>
      <c r="BU89" s="922"/>
      <c r="BV89" s="922"/>
      <c r="BW89" s="922"/>
      <c r="BX89" s="922"/>
      <c r="BY89" s="922"/>
      <c r="BZ89" s="922"/>
      <c r="CA89" s="922"/>
      <c r="CB89" s="922"/>
      <c r="CC89" s="922"/>
      <c r="CD89" s="922"/>
      <c r="CE89" s="922"/>
      <c r="CF89" s="922"/>
      <c r="CG89" s="922"/>
      <c r="CH89" s="922"/>
      <c r="CI89" s="922"/>
      <c r="CJ89" s="922"/>
      <c r="CK89" s="922"/>
      <c r="CL89" s="922"/>
      <c r="CM89" s="922"/>
      <c r="CN89" s="922"/>
      <c r="CO89" s="922"/>
      <c r="CP89" s="922"/>
      <c r="CQ89" s="922"/>
      <c r="CR89" s="922"/>
      <c r="CS89" s="922"/>
      <c r="CT89" s="922"/>
      <c r="CU89" s="922"/>
      <c r="CV89" s="922"/>
      <c r="CW89" s="922"/>
      <c r="CX89" s="922"/>
      <c r="CY89" s="922"/>
      <c r="CZ89" s="922"/>
      <c r="DA89" s="922"/>
      <c r="DB89" s="922"/>
      <c r="DC89" s="922"/>
      <c r="DD89" s="922"/>
      <c r="DE89" s="922"/>
      <c r="DF89" s="903" t="n">
        <f aca="false">SUM(J89:DE89)</f>
        <v>0.93675246</v>
      </c>
    </row>
    <row r="90" customFormat="false" ht="13" hidden="false" customHeight="false" outlineLevel="0" collapsed="false">
      <c r="B90" s="932"/>
      <c r="H90" s="925" t="n">
        <f aca="false">IF(OR(H88="Basins",H88="Ponds"),1,0)</f>
        <v>0</v>
      </c>
      <c r="I90" s="926" t="str">
        <f aca="false">"Total Carbon Emissions"&amp;" "&amp;(H88)</f>
        <v>Total Carbon Emissions </v>
      </c>
      <c r="J90" s="927" t="n">
        <f aca="false">SUM(J87:J89)</f>
        <v>0.93675246</v>
      </c>
      <c r="K90" s="928" t="n">
        <f aca="false">SUM(K87:K89)</f>
        <v>0</v>
      </c>
      <c r="L90" s="928" t="n">
        <f aca="false">SUM(L87:L89)</f>
        <v>0</v>
      </c>
      <c r="M90" s="928" t="n">
        <f aca="false">SUM(M87:M89)</f>
        <v>0</v>
      </c>
      <c r="N90" s="928" t="n">
        <f aca="false">SUM(N87:N89)</f>
        <v>0</v>
      </c>
      <c r="O90" s="928" t="n">
        <f aca="false">SUM(O87:O89)</f>
        <v>0</v>
      </c>
      <c r="P90" s="928" t="n">
        <f aca="false">SUM(P87:P89)</f>
        <v>0</v>
      </c>
      <c r="Q90" s="928" t="n">
        <f aca="false">SUM(Q87:Q89)</f>
        <v>0</v>
      </c>
      <c r="R90" s="928" t="n">
        <f aca="false">SUM(R87:R89)</f>
        <v>0</v>
      </c>
      <c r="S90" s="928" t="n">
        <f aca="false">SUM(S87:S89)</f>
        <v>0</v>
      </c>
      <c r="T90" s="928" t="n">
        <f aca="false">IF(T3="","",SUM(T87:T89))</f>
        <v>0</v>
      </c>
      <c r="U90" s="928" t="n">
        <f aca="false">IF(U3="","",SUM(U87:U89))</f>
        <v>0</v>
      </c>
      <c r="V90" s="928" t="n">
        <f aca="false">IF(V3="","",SUM(V87:V89))</f>
        <v>0</v>
      </c>
      <c r="W90" s="928" t="n">
        <f aca="false">IF(W3="","",SUM(W87:W89))</f>
        <v>0</v>
      </c>
      <c r="X90" s="928" t="n">
        <f aca="false">IF(X3="","",SUM(X87:X89))</f>
        <v>0</v>
      </c>
      <c r="Y90" s="928" t="n">
        <f aca="false">IF(Y3="","",SUM(Y87:Y89))</f>
        <v>0</v>
      </c>
      <c r="Z90" s="928" t="n">
        <f aca="false">IF(Z3="","",SUM(Z87:Z89))</f>
        <v>0</v>
      </c>
      <c r="AA90" s="928" t="n">
        <f aca="false">IF(AA3="","",SUM(AA87:AA89))</f>
        <v>0</v>
      </c>
      <c r="AB90" s="928" t="n">
        <f aca="false">IF(AB3="","",SUM(AB87:AB89))</f>
        <v>0</v>
      </c>
      <c r="AC90" s="928" t="n">
        <f aca="false">IF(AC3="","",SUM(AC87:AC89))</f>
        <v>0</v>
      </c>
      <c r="AD90" s="928" t="n">
        <f aca="false">IF(AD3="","",SUM(AD87:AD89))</f>
        <v>0</v>
      </c>
      <c r="AE90" s="928" t="n">
        <f aca="false">IF(AE3="","",SUM(AE87:AE89))</f>
        <v>0</v>
      </c>
      <c r="AF90" s="928" t="n">
        <f aca="false">IF(AF3="","",SUM(AF87:AF89))</f>
        <v>0</v>
      </c>
      <c r="AG90" s="928" t="n">
        <f aca="false">IF(AG3="","",SUM(AG87:AG89))</f>
        <v>0</v>
      </c>
      <c r="AH90" s="928" t="n">
        <f aca="false">IF(AH3="","",SUM(AH87:AH89))</f>
        <v>0</v>
      </c>
      <c r="AI90" s="928" t="n">
        <f aca="false">IF(AI3="","",SUM(AI87:AI89))</f>
        <v>0</v>
      </c>
      <c r="AJ90" s="928" t="n">
        <f aca="false">IF(AJ3="","",SUM(AJ87:AJ89))</f>
        <v>0</v>
      </c>
      <c r="AK90" s="928" t="n">
        <f aca="false">IF(AK3="","",SUM(AK87:AK89))</f>
        <v>0</v>
      </c>
      <c r="AL90" s="928" t="n">
        <f aca="false">IF(AL3="","",SUM(AL87:AL89))</f>
        <v>0</v>
      </c>
      <c r="AM90" s="928" t="n">
        <f aca="false">IF(AM3="","",SUM(AM87:AM89))</f>
        <v>0</v>
      </c>
      <c r="AN90" s="928" t="n">
        <f aca="false">IF(AN3="","",SUM(AN87:AN89))</f>
        <v>0.46837623</v>
      </c>
      <c r="AO90" s="928" t="n">
        <f aca="false">IF(AO3="","",SUM(AO87:AO89))</f>
        <v>0</v>
      </c>
      <c r="AP90" s="928" t="n">
        <f aca="false">IF(AP3="","",SUM(AP87:AP89))</f>
        <v>0</v>
      </c>
      <c r="AQ90" s="928" t="n">
        <f aca="false">IF(AQ3="","",SUM(AQ87:AQ89))</f>
        <v>0</v>
      </c>
      <c r="AR90" s="928" t="n">
        <f aca="false">IF(AR3="","",SUM(AR87:AR89))</f>
        <v>0</v>
      </c>
      <c r="AS90" s="928" t="n">
        <f aca="false">IF(AS3="","",SUM(AS87:AS89))</f>
        <v>0</v>
      </c>
      <c r="AT90" s="928" t="n">
        <f aca="false">IF(AT3="","",SUM(AT87:AT89))</f>
        <v>0</v>
      </c>
      <c r="AU90" s="928" t="n">
        <f aca="false">IF(AU3="","",SUM(AU87:AU89))</f>
        <v>0</v>
      </c>
      <c r="AV90" s="928" t="n">
        <f aca="false">IF(AV3="","",SUM(AV87:AV89))</f>
        <v>0</v>
      </c>
      <c r="AW90" s="928" t="n">
        <f aca="false">IF(AW3="","",SUM(AW87:AW89))</f>
        <v>0</v>
      </c>
      <c r="AX90" s="928" t="n">
        <f aca="false">IF(AX3="","",SUM(AX87:AX89))</f>
        <v>0</v>
      </c>
      <c r="AY90" s="928" t="n">
        <f aca="false">IF(AY3="","",SUM(AY87:AY89))</f>
        <v>0</v>
      </c>
      <c r="AZ90" s="928" t="n">
        <f aca="false">IF(AZ3="","",SUM(AZ87:AZ89))</f>
        <v>0</v>
      </c>
      <c r="BA90" s="928" t="n">
        <f aca="false">IF(BA3="","",SUM(BA87:BA89))</f>
        <v>0</v>
      </c>
      <c r="BB90" s="928" t="n">
        <f aca="false">IF(BB3="","",SUM(BB87:BB89))</f>
        <v>0</v>
      </c>
      <c r="BC90" s="928" t="n">
        <f aca="false">IF(BC3="","",SUM(BC87:BC89))</f>
        <v>0</v>
      </c>
      <c r="BD90" s="928" t="n">
        <f aca="false">IF(BD3="","",SUM(BD87:BD89))</f>
        <v>0</v>
      </c>
      <c r="BE90" s="928" t="n">
        <f aca="false">IF(BE3="","",SUM(BE87:BE89))</f>
        <v>0</v>
      </c>
      <c r="BF90" s="928" t="n">
        <f aca="false">IF(BF3="","",SUM(BF87:BF89))</f>
        <v>0</v>
      </c>
      <c r="BG90" s="928" t="n">
        <f aca="false">IF(BG3="","",SUM(BG87:BG89))</f>
        <v>0</v>
      </c>
      <c r="BH90" s="928" t="n">
        <f aca="false">IF(BH3="","",SUM(BH87:BH89))</f>
        <v>0</v>
      </c>
      <c r="BI90" s="928" t="n">
        <f aca="false">IF(BI3="","",SUM(BI87:BI89))</f>
        <v>0</v>
      </c>
      <c r="BJ90" s="928" t="n">
        <f aca="false">IF(BJ3="","",SUM(BJ87:BJ89))</f>
        <v>0</v>
      </c>
      <c r="BK90" s="928" t="n">
        <f aca="false">IF(BK3="","",SUM(BK87:BK89))</f>
        <v>0</v>
      </c>
      <c r="BL90" s="928" t="n">
        <f aca="false">IF(BL3="","",SUM(BL87:BL89))</f>
        <v>0</v>
      </c>
      <c r="BM90" s="928" t="n">
        <f aca="false">IF(BM3="","",SUM(BM87:BM89))</f>
        <v>0</v>
      </c>
      <c r="BN90" s="928" t="n">
        <f aca="false">IF(BN3="","",SUM(BN87:BN89))</f>
        <v>0</v>
      </c>
      <c r="BO90" s="928" t="n">
        <f aca="false">IF(BO3="","",SUM(BO87:BO89))</f>
        <v>0</v>
      </c>
      <c r="BP90" s="928" t="n">
        <f aca="false">IF(BP3="","",SUM(BP87:BP89))</f>
        <v>0</v>
      </c>
      <c r="BQ90" s="928" t="n">
        <f aca="false">IF(BQ3="","",SUM(BQ87:BQ89))</f>
        <v>0</v>
      </c>
      <c r="BR90" s="928" t="n">
        <f aca="false">IF(BR3="","",SUM(BR87:BR89))</f>
        <v>0.46837623</v>
      </c>
      <c r="BS90" s="928" t="n">
        <f aca="false">IF(BS3="","",SUM(BS87:BS89))</f>
        <v>0</v>
      </c>
      <c r="BT90" s="928" t="n">
        <f aca="false">IF(BT3="","",SUM(BT87:BT89))</f>
        <v>0</v>
      </c>
      <c r="BU90" s="928" t="n">
        <f aca="false">IF(BU3="","",SUM(BU87:BU89))</f>
        <v>0</v>
      </c>
      <c r="BV90" s="928" t="n">
        <f aca="false">IF(BV3="","",SUM(BV87:BV89))</f>
        <v>0</v>
      </c>
      <c r="BW90" s="928" t="n">
        <f aca="false">IF(BW3="","",SUM(BW87:BW89))</f>
        <v>0</v>
      </c>
      <c r="BX90" s="928" t="n">
        <f aca="false">IF(BX3="","",SUM(BX87:BX89))</f>
        <v>0</v>
      </c>
      <c r="BY90" s="928" t="n">
        <f aca="false">IF(BY3="","",SUM(BY87:BY89))</f>
        <v>0</v>
      </c>
      <c r="BZ90" s="928" t="n">
        <f aca="false">IF(BZ3="","",SUM(BZ87:BZ89))</f>
        <v>0</v>
      </c>
      <c r="CA90" s="928" t="n">
        <f aca="false">IF(CA3="","",SUM(CA87:CA89))</f>
        <v>0</v>
      </c>
      <c r="CB90" s="928" t="n">
        <f aca="false">IF(CB3="","",SUM(CB87:CB89))</f>
        <v>0</v>
      </c>
      <c r="CC90" s="928" t="n">
        <f aca="false">IF(CC3="","",SUM(CC87:CC89))</f>
        <v>0</v>
      </c>
      <c r="CD90" s="928" t="n">
        <f aca="false">IF(CD3="","",SUM(CD87:CD89))</f>
        <v>0</v>
      </c>
      <c r="CE90" s="928" t="n">
        <f aca="false">IF(CE3="","",SUM(CE87:CE89))</f>
        <v>0</v>
      </c>
      <c r="CF90" s="928" t="n">
        <f aca="false">IF(CF3="","",SUM(CF87:CF89))</f>
        <v>0</v>
      </c>
      <c r="CG90" s="928" t="n">
        <f aca="false">IF(CG3="","",SUM(CG87:CG89))</f>
        <v>0</v>
      </c>
      <c r="CH90" s="928" t="n">
        <f aca="false">IF(CH3="","",SUM(CH87:CH89))</f>
        <v>0</v>
      </c>
      <c r="CI90" s="928" t="n">
        <f aca="false">IF(CI3="","",SUM(CI87:CI89))</f>
        <v>0</v>
      </c>
      <c r="CJ90" s="928" t="n">
        <f aca="false">IF(CJ3="","",SUM(CJ87:CJ89))</f>
        <v>0</v>
      </c>
      <c r="CK90" s="928" t="n">
        <f aca="false">IF(CK3="","",SUM(CK87:CK89))</f>
        <v>0</v>
      </c>
      <c r="CL90" s="928" t="n">
        <f aca="false">IF(CL3="","",SUM(CL87:CL89))</f>
        <v>0</v>
      </c>
      <c r="CM90" s="928" t="n">
        <f aca="false">IF(CM3="","",SUM(CM87:CM89))</f>
        <v>0</v>
      </c>
      <c r="CN90" s="928" t="n">
        <f aca="false">IF(CN3="","",SUM(CN87:CN89))</f>
        <v>0</v>
      </c>
      <c r="CO90" s="928" t="n">
        <f aca="false">IF(CO3="","",SUM(CO87:CO89))</f>
        <v>0</v>
      </c>
      <c r="CP90" s="928" t="n">
        <f aca="false">IF(CP3="","",SUM(CP87:CP89))</f>
        <v>0</v>
      </c>
      <c r="CQ90" s="928" t="n">
        <f aca="false">IF(CQ3="","",SUM(CQ87:CQ89))</f>
        <v>0</v>
      </c>
      <c r="CR90" s="928" t="n">
        <f aca="false">IF(CR3="","",SUM(CR87:CR89))</f>
        <v>0</v>
      </c>
      <c r="CS90" s="928" t="n">
        <f aca="false">IF(CS3="","",SUM(CS87:CS89))</f>
        <v>0</v>
      </c>
      <c r="CT90" s="928" t="n">
        <f aca="false">IF(CT3="","",SUM(CT87:CT89))</f>
        <v>0</v>
      </c>
      <c r="CU90" s="928" t="n">
        <f aca="false">IF(CU3="","",SUM(CU87:CU89))</f>
        <v>0</v>
      </c>
      <c r="CV90" s="928" t="n">
        <f aca="false">IF(CV3="","",SUM(CV87:CV89))</f>
        <v>0.46837623</v>
      </c>
      <c r="CW90" s="928" t="n">
        <f aca="false">IF(CW3="","",SUM(CW87:CW89))</f>
        <v>0</v>
      </c>
      <c r="CX90" s="928" t="n">
        <f aca="false">IF(CX3="","",SUM(CX87:CX89))</f>
        <v>0</v>
      </c>
      <c r="CY90" s="928" t="n">
        <f aca="false">IF(CY3="","",SUM(CY87:CY89))</f>
        <v>0</v>
      </c>
      <c r="CZ90" s="928" t="n">
        <f aca="false">IF(CZ3="","",SUM(CZ87:CZ89))</f>
        <v>0</v>
      </c>
      <c r="DA90" s="928" t="n">
        <f aca="false">IF(DA3="","",SUM(DA87:DA89))</f>
        <v>0</v>
      </c>
      <c r="DB90" s="928" t="n">
        <f aca="false">IF(DB3="","",SUM(DB87:DB89))</f>
        <v>0</v>
      </c>
      <c r="DC90" s="928" t="n">
        <f aca="false">IF(DC3="","",SUM(DC87:DC89))</f>
        <v>0</v>
      </c>
      <c r="DD90" s="928" t="n">
        <f aca="false">IF(DD3="","",SUM(DD87:DD89))</f>
        <v>0</v>
      </c>
      <c r="DE90" s="928" t="n">
        <f aca="false">IF(DE3="","",SUM(DE87:DE89))</f>
        <v>0</v>
      </c>
      <c r="DF90" s="903" t="n">
        <f aca="false">SUM(J90:DE90)</f>
        <v>2.34188115</v>
      </c>
    </row>
    <row r="91" customFormat="false" ht="13" hidden="false" customHeight="false" outlineLevel="0" collapsed="false">
      <c r="B91" s="932"/>
      <c r="J91" s="903"/>
      <c r="K91" s="903"/>
      <c r="L91" s="903"/>
      <c r="M91" s="903"/>
      <c r="N91" s="903"/>
      <c r="O91" s="903"/>
      <c r="P91" s="903"/>
      <c r="Q91" s="903"/>
      <c r="R91" s="903"/>
      <c r="S91" s="903"/>
      <c r="T91" s="903"/>
      <c r="U91" s="903"/>
      <c r="V91" s="903"/>
      <c r="W91" s="903"/>
      <c r="X91" s="903"/>
      <c r="Y91" s="903"/>
      <c r="Z91" s="903"/>
      <c r="AA91" s="903"/>
      <c r="AB91" s="903"/>
      <c r="AC91" s="903"/>
      <c r="AD91" s="903"/>
      <c r="AE91" s="903"/>
      <c r="AF91" s="903"/>
      <c r="AG91" s="903"/>
      <c r="AH91" s="903"/>
      <c r="AI91" s="903"/>
      <c r="AJ91" s="903"/>
      <c r="AK91" s="903"/>
      <c r="AL91" s="903"/>
      <c r="AM91" s="903"/>
      <c r="AN91" s="903"/>
      <c r="AO91" s="903"/>
      <c r="AP91" s="903"/>
      <c r="AQ91" s="903"/>
      <c r="AR91" s="903"/>
      <c r="AS91" s="903"/>
      <c r="AT91" s="903"/>
      <c r="AU91" s="903"/>
      <c r="AV91" s="903"/>
      <c r="AW91" s="903"/>
      <c r="AX91" s="903"/>
      <c r="AY91" s="903"/>
      <c r="AZ91" s="903"/>
      <c r="BA91" s="903"/>
      <c r="BB91" s="903"/>
      <c r="BC91" s="903"/>
      <c r="BD91" s="903"/>
      <c r="BE91" s="903"/>
      <c r="BF91" s="903"/>
      <c r="BG91" s="903"/>
      <c r="BH91" s="903"/>
      <c r="BI91" s="903"/>
      <c r="BJ91" s="903"/>
      <c r="BK91" s="903"/>
      <c r="BL91" s="903"/>
      <c r="BM91" s="903"/>
      <c r="BN91" s="903"/>
      <c r="BO91" s="903"/>
      <c r="BP91" s="903"/>
      <c r="BQ91" s="903"/>
      <c r="BR91" s="903"/>
      <c r="BS91" s="903"/>
      <c r="BT91" s="903"/>
      <c r="BU91" s="903"/>
      <c r="BV91" s="903"/>
      <c r="BW91" s="903"/>
      <c r="BX91" s="903"/>
      <c r="BY91" s="903"/>
      <c r="BZ91" s="903"/>
      <c r="CA91" s="903"/>
      <c r="CB91" s="903"/>
      <c r="CC91" s="903"/>
      <c r="CD91" s="903"/>
      <c r="CE91" s="903"/>
      <c r="CF91" s="903"/>
      <c r="CG91" s="903"/>
      <c r="CH91" s="903"/>
      <c r="CI91" s="903"/>
      <c r="CJ91" s="903"/>
      <c r="CK91" s="903"/>
      <c r="CL91" s="903"/>
      <c r="CM91" s="903"/>
      <c r="CN91" s="903"/>
      <c r="CO91" s="903"/>
      <c r="CP91" s="903"/>
      <c r="CQ91" s="903"/>
      <c r="CR91" s="903"/>
      <c r="CS91" s="903"/>
      <c r="CT91" s="903"/>
      <c r="CU91" s="903"/>
      <c r="CV91" s="903"/>
      <c r="CW91" s="903"/>
      <c r="CX91" s="903"/>
      <c r="CY91" s="903"/>
      <c r="CZ91" s="903"/>
      <c r="DA91" s="903"/>
      <c r="DB91" s="903"/>
      <c r="DC91" s="903"/>
      <c r="DD91" s="903"/>
      <c r="DE91" s="903"/>
      <c r="DF91" s="903"/>
    </row>
    <row r="92" customFormat="false" ht="13" hidden="false" customHeight="false" outlineLevel="0" collapsed="false">
      <c r="B92" s="932"/>
      <c r="H92" s="929"/>
      <c r="I92" s="930" t="s">
        <v>900</v>
      </c>
      <c r="J92" s="931"/>
      <c r="K92" s="935" t="n">
        <f aca="false">IF(K$3="","",IF(K264=0,$F$44/1000,0))</f>
        <v>0</v>
      </c>
      <c r="L92" s="935" t="n">
        <f aca="false">IF(L$3="","",IF(L264=0,$F$44/1000,0))</f>
        <v>0</v>
      </c>
      <c r="M92" s="935" t="n">
        <f aca="false">IF(M$3="","",IF(M264=0,$F$44/1000,0))</f>
        <v>0</v>
      </c>
      <c r="N92" s="935" t="n">
        <f aca="false">IF(N$3="","",IF(N264=0,$F$44/1000,0))</f>
        <v>0</v>
      </c>
      <c r="O92" s="935" t="n">
        <f aca="false">IF(O$3="","",IF(O264=0,$F$44/1000,0))</f>
        <v>0</v>
      </c>
      <c r="P92" s="935" t="n">
        <f aca="false">IF(P$3="","",IF(P264=0,$F$44/1000,0))</f>
        <v>0</v>
      </c>
      <c r="Q92" s="935" t="n">
        <f aca="false">IF(Q$3="","",IF(Q264=0,$F$44/1000,0))</f>
        <v>0</v>
      </c>
      <c r="R92" s="935" t="n">
        <f aca="false">IF(R$3="","",IF(R264=0,$F$44/1000,0))</f>
        <v>0</v>
      </c>
      <c r="S92" s="935" t="n">
        <f aca="false">IF(S$3="","",IF(S264=0,$F$44/1000,0))</f>
        <v>0</v>
      </c>
      <c r="T92" s="935" t="n">
        <f aca="false">IF(T$3="","",IF(T264=0,$F$44/1000,0))</f>
        <v>0</v>
      </c>
      <c r="U92" s="935" t="n">
        <f aca="false">IF(U$3="","",IF(U264=0,$F$44/1000,0))</f>
        <v>0</v>
      </c>
      <c r="V92" s="935" t="n">
        <f aca="false">IF(V$3="","",IF(V264=0,$F$44/1000,0))</f>
        <v>0</v>
      </c>
      <c r="W92" s="935" t="n">
        <f aca="false">IF(W$3="","",IF(W264=0,$F$44/1000,0))</f>
        <v>0</v>
      </c>
      <c r="X92" s="935" t="n">
        <f aca="false">IF(X$3="","",IF(X264=0,$F$44/1000,0))</f>
        <v>0</v>
      </c>
      <c r="Y92" s="935" t="n">
        <f aca="false">IF(Y$3="","",IF(Y264=0,$F$44/1000,0))</f>
        <v>0</v>
      </c>
      <c r="Z92" s="935" t="n">
        <f aca="false">IF(Z$3="","",IF(Z264=0,$F$44/1000,0))</f>
        <v>0</v>
      </c>
      <c r="AA92" s="935" t="n">
        <f aca="false">IF(AA$3="","",IF(AA264=0,$F$44/1000,0))</f>
        <v>0</v>
      </c>
      <c r="AB92" s="935" t="n">
        <f aca="false">IF(AB$3="","",IF(AB264=0,$F$44/1000,0))</f>
        <v>0</v>
      </c>
      <c r="AC92" s="935" t="n">
        <f aca="false">IF(AC$3="","",IF(AC264=0,$F$44/1000,0))</f>
        <v>0</v>
      </c>
      <c r="AD92" s="935" t="n">
        <f aca="false">IF(AD$3="","",IF(AD264=0,$F$44/1000,0))</f>
        <v>0</v>
      </c>
      <c r="AE92" s="935" t="n">
        <f aca="false">IF(AE$3="","",IF(AE264=0,$F$44/1000,0))</f>
        <v>0</v>
      </c>
      <c r="AF92" s="935" t="n">
        <f aca="false">IF(AF$3="","",IF(AF264=0,$F$44/1000,0))</f>
        <v>0</v>
      </c>
      <c r="AG92" s="935" t="n">
        <f aca="false">IF(AG$3="","",IF(AG264=0,$F$44/1000,0))</f>
        <v>0</v>
      </c>
      <c r="AH92" s="935" t="n">
        <f aca="false">IF(AH$3="","",IF(AH264=0,$F$44/1000,0))</f>
        <v>0</v>
      </c>
      <c r="AI92" s="935" t="n">
        <f aca="false">IF(AI$3="","",IF(AI264=0,$F$44/1000,0))</f>
        <v>0</v>
      </c>
      <c r="AJ92" s="935" t="n">
        <f aca="false">IF(AJ$3="","",IF(AJ264=0,$F$44/1000,0))</f>
        <v>0</v>
      </c>
      <c r="AK92" s="935" t="n">
        <f aca="false">IF(AK$3="","",IF(AK264=0,$F$44/1000,0))</f>
        <v>0</v>
      </c>
      <c r="AL92" s="935" t="n">
        <f aca="false">IF(AL$3="","",IF(AL264=0,$F$44/1000,0))</f>
        <v>0</v>
      </c>
      <c r="AM92" s="935" t="n">
        <f aca="false">IF(AM$3="","",IF(AM264=0,$F$44/1000,0))</f>
        <v>0</v>
      </c>
      <c r="AN92" s="935" t="n">
        <f aca="false">IF(AN$3="","",IF(AN264=0,$F$44/1000,0))</f>
        <v>0</v>
      </c>
      <c r="AO92" s="935" t="n">
        <f aca="false">IF(AO$3="","",IF(AO264=0,$F$44/1000,0))</f>
        <v>0</v>
      </c>
      <c r="AP92" s="935" t="n">
        <f aca="false">IF(AP$3="","",IF(AP264=0,$F$44/1000,0))</f>
        <v>0</v>
      </c>
      <c r="AQ92" s="935" t="n">
        <f aca="false">IF(AQ$3="","",IF(AQ264=0,$F$44/1000,0))</f>
        <v>0</v>
      </c>
      <c r="AR92" s="935" t="n">
        <f aca="false">IF(AR$3="","",IF(AR264=0,$F$44/1000,0))</f>
        <v>0</v>
      </c>
      <c r="AS92" s="935" t="n">
        <f aca="false">IF(AS$3="","",IF(AS264=0,$F$44/1000,0))</f>
        <v>0</v>
      </c>
      <c r="AT92" s="935" t="n">
        <f aca="false">IF(AT$3="","",IF(AT264=0,$F$44/1000,0))</f>
        <v>0</v>
      </c>
      <c r="AU92" s="935" t="n">
        <f aca="false">IF(AU$3="","",IF(AU264=0,$F$44/1000,0))</f>
        <v>0</v>
      </c>
      <c r="AV92" s="935" t="n">
        <f aca="false">IF(AV$3="","",IF(AV264=0,$F$44/1000,0))</f>
        <v>0</v>
      </c>
      <c r="AW92" s="935" t="n">
        <f aca="false">IF(AW$3="","",IF(AW264=0,$F$44/1000,0))</f>
        <v>0</v>
      </c>
      <c r="AX92" s="935" t="n">
        <f aca="false">IF(AX$3="","",IF(AX264=0,$F$44/1000,0))</f>
        <v>0</v>
      </c>
      <c r="AY92" s="935" t="n">
        <f aca="false">IF(AY$3="","",IF(AY264=0,$F$44/1000,0))</f>
        <v>0</v>
      </c>
      <c r="AZ92" s="935" t="n">
        <f aca="false">IF(AZ$3="","",IF(AZ264=0,$F$44/1000,0))</f>
        <v>0</v>
      </c>
      <c r="BA92" s="935" t="n">
        <f aca="false">IF(BA$3="","",IF(BA264=0,$F$44/1000,0))</f>
        <v>0</v>
      </c>
      <c r="BB92" s="935" t="n">
        <f aca="false">IF(BB$3="","",IF(BB264=0,$F$44/1000,0))</f>
        <v>0</v>
      </c>
      <c r="BC92" s="935" t="n">
        <f aca="false">IF(BC$3="","",IF(BC264=0,$F$44/1000,0))</f>
        <v>0</v>
      </c>
      <c r="BD92" s="935" t="n">
        <f aca="false">IF(BD$3="","",IF(BD264=0,$F$44/1000,0))</f>
        <v>0</v>
      </c>
      <c r="BE92" s="935" t="n">
        <f aca="false">IF(BE$3="","",IF(BE264=0,$F$44/1000,0))</f>
        <v>0</v>
      </c>
      <c r="BF92" s="935" t="n">
        <f aca="false">IF(BF$3="","",IF(BF264=0,$F$44/1000,0))</f>
        <v>0</v>
      </c>
      <c r="BG92" s="935" t="n">
        <f aca="false">IF(BG$3="","",IF(BG264=0,$F$44/1000,0))</f>
        <v>0</v>
      </c>
      <c r="BH92" s="935" t="n">
        <f aca="false">IF(BH$3="","",IF(BH264=0,$F$44/1000,0))</f>
        <v>0</v>
      </c>
      <c r="BI92" s="935" t="n">
        <f aca="false">IF(BI$3="","",IF(BI264=0,$F$44/1000,0))</f>
        <v>0</v>
      </c>
      <c r="BJ92" s="935" t="n">
        <f aca="false">IF(BJ$3="","",IF(BJ264=0,$F$44/1000,0))</f>
        <v>0</v>
      </c>
      <c r="BK92" s="935" t="n">
        <f aca="false">IF(BK$3="","",IF(BK264=0,$F$44/1000,0))</f>
        <v>0</v>
      </c>
      <c r="BL92" s="935" t="n">
        <f aca="false">IF(BL$3="","",IF(BL264=0,$F$44/1000,0))</f>
        <v>0</v>
      </c>
      <c r="BM92" s="935" t="n">
        <f aca="false">IF(BM$3="","",IF(BM264=0,$F$44/1000,0))</f>
        <v>0</v>
      </c>
      <c r="BN92" s="935" t="n">
        <f aca="false">IF(BN$3="","",IF(BN264=0,$F$44/1000,0))</f>
        <v>0</v>
      </c>
      <c r="BO92" s="935" t="n">
        <f aca="false">IF(BO$3="","",IF(BO264=0,$F$44/1000,0))</f>
        <v>0</v>
      </c>
      <c r="BP92" s="935" t="n">
        <f aca="false">IF(BP$3="","",IF(BP264=0,$F$44/1000,0))</f>
        <v>0</v>
      </c>
      <c r="BQ92" s="935" t="n">
        <f aca="false">IF(BQ$3="","",IF(BQ264=0,$F$44/1000,0))</f>
        <v>0</v>
      </c>
      <c r="BR92" s="935" t="n">
        <f aca="false">IF(BR$3="","",IF(BR264=0,$F$44/1000,0))</f>
        <v>0</v>
      </c>
      <c r="BS92" s="935" t="n">
        <f aca="false">IF(BS$3="","",IF(BS264=0,$F$44/1000,0))</f>
        <v>0</v>
      </c>
      <c r="BT92" s="935" t="n">
        <f aca="false">IF(BT$3="","",IF(BT264=0,$F$44/1000,0))</f>
        <v>0</v>
      </c>
      <c r="BU92" s="935" t="n">
        <f aca="false">IF(BU$3="","",IF(BU264=0,$F$44/1000,0))</f>
        <v>0</v>
      </c>
      <c r="BV92" s="935" t="n">
        <f aca="false">IF(BV$3="","",IF(BV264=0,$F$44/1000,0))</f>
        <v>0</v>
      </c>
      <c r="BW92" s="935" t="n">
        <f aca="false">IF(BW$3="","",IF(BW264=0,$F$44/1000,0))</f>
        <v>0</v>
      </c>
      <c r="BX92" s="935" t="n">
        <f aca="false">IF(BX$3="","",IF(BX264=0,$F$44/1000,0))</f>
        <v>0</v>
      </c>
      <c r="BY92" s="935" t="n">
        <f aca="false">IF(BY$3="","",IF(BY264=0,$F$44/1000,0))</f>
        <v>0</v>
      </c>
      <c r="BZ92" s="935" t="n">
        <f aca="false">IF(BZ$3="","",IF(BZ264=0,$F$44/1000,0))</f>
        <v>0</v>
      </c>
      <c r="CA92" s="935" t="n">
        <f aca="false">IF(CA$3="","",IF(CA264=0,$F$44/1000,0))</f>
        <v>0</v>
      </c>
      <c r="CB92" s="935" t="n">
        <f aca="false">IF(CB$3="","",IF(CB264=0,$F$44/1000,0))</f>
        <v>0</v>
      </c>
      <c r="CC92" s="935" t="n">
        <f aca="false">IF(CC$3="","",IF(CC264=0,$F$44/1000,0))</f>
        <v>0</v>
      </c>
      <c r="CD92" s="935" t="n">
        <f aca="false">IF(CD$3="","",IF(CD264=0,$F$44/1000,0))</f>
        <v>0</v>
      </c>
      <c r="CE92" s="935" t="n">
        <f aca="false">IF(CE$3="","",IF(CE264=0,$F$44/1000,0))</f>
        <v>0</v>
      </c>
      <c r="CF92" s="935" t="n">
        <f aca="false">IF(CF$3="","",IF(CF264=0,$F$44/1000,0))</f>
        <v>0</v>
      </c>
      <c r="CG92" s="935" t="n">
        <f aca="false">IF(CG$3="","",IF(CG264=0,$F$44/1000,0))</f>
        <v>0</v>
      </c>
      <c r="CH92" s="935" t="n">
        <f aca="false">IF(CH$3="","",IF(CH264=0,$F$44/1000,0))</f>
        <v>0</v>
      </c>
      <c r="CI92" s="935" t="n">
        <f aca="false">IF(CI$3="","",IF(CI264=0,$F$44/1000,0))</f>
        <v>0</v>
      </c>
      <c r="CJ92" s="935" t="n">
        <f aca="false">IF(CJ$3="","",IF(CJ264=0,$F$44/1000,0))</f>
        <v>0</v>
      </c>
      <c r="CK92" s="935" t="n">
        <f aca="false">IF(CK$3="","",IF(CK264=0,$F$44/1000,0))</f>
        <v>0</v>
      </c>
      <c r="CL92" s="935" t="n">
        <f aca="false">IF(CL$3="","",IF(CL264=0,$F$44/1000,0))</f>
        <v>0</v>
      </c>
      <c r="CM92" s="935" t="n">
        <f aca="false">IF(CM$3="","",IF(CM264=0,$F$44/1000,0))</f>
        <v>0</v>
      </c>
      <c r="CN92" s="935" t="n">
        <f aca="false">IF(CN$3="","",IF(CN264=0,$F$44/1000,0))</f>
        <v>0</v>
      </c>
      <c r="CO92" s="935" t="n">
        <f aca="false">IF(CO$3="","",IF(CO264=0,$F$44/1000,0))</f>
        <v>0</v>
      </c>
      <c r="CP92" s="935" t="n">
        <f aca="false">IF(CP$3="","",IF(CP264=0,$F$44/1000,0))</f>
        <v>0</v>
      </c>
      <c r="CQ92" s="935" t="n">
        <f aca="false">IF(CQ$3="","",IF(CQ264=0,$F$44/1000,0))</f>
        <v>0</v>
      </c>
      <c r="CR92" s="935" t="n">
        <f aca="false">IF(CR$3="","",IF(CR264=0,$F$44/1000,0))</f>
        <v>0</v>
      </c>
      <c r="CS92" s="935" t="n">
        <f aca="false">IF(CS$3="","",IF(CS264=0,$F$44/1000,0))</f>
        <v>0</v>
      </c>
      <c r="CT92" s="935" t="n">
        <f aca="false">IF(CT$3="","",IF(CT264=0,$F$44/1000,0))</f>
        <v>0</v>
      </c>
      <c r="CU92" s="935" t="n">
        <f aca="false">IF(CU$3="","",IF(CU264=0,$F$44/1000,0))</f>
        <v>0</v>
      </c>
      <c r="CV92" s="935" t="n">
        <f aca="false">IF(CV$3="","",IF(CV264=0,$F$44/1000,0))</f>
        <v>0</v>
      </c>
      <c r="CW92" s="935" t="n">
        <f aca="false">IF(CW$3="","",IF(CW264=0,$F$44/1000,0))</f>
        <v>0</v>
      </c>
      <c r="CX92" s="935" t="n">
        <f aca="false">IF(CX$3="","",IF(CX264=0,$F$44/1000,0))</f>
        <v>0</v>
      </c>
      <c r="CY92" s="935" t="n">
        <f aca="false">IF(CY$3="","",IF(CY264=0,$F$44/1000,0))</f>
        <v>0</v>
      </c>
      <c r="CZ92" s="935" t="n">
        <f aca="false">IF(CZ$3="","",IF(CZ264=0,$F$44/1000,0))</f>
        <v>0</v>
      </c>
      <c r="DA92" s="935" t="n">
        <f aca="false">IF(DA$3="","",IF(DA264=0,$F$44/1000,0))</f>
        <v>0</v>
      </c>
      <c r="DB92" s="935" t="n">
        <f aca="false">IF(DB$3="","",IF(DB264=0,$F$44/1000,0))</f>
        <v>0</v>
      </c>
      <c r="DC92" s="935" t="n">
        <f aca="false">IF(DC$3="","",IF(DC264=0,$F$44/1000,0))</f>
        <v>0</v>
      </c>
      <c r="DD92" s="935" t="n">
        <f aca="false">IF(DD$3="","",IF(DD264=0,$F$44/1000,0))</f>
        <v>0</v>
      </c>
      <c r="DE92" s="935" t="n">
        <f aca="false">IF(DE$3="","",IF(DE264=0,$F$44/1000,0))</f>
        <v>0</v>
      </c>
      <c r="DF92" s="936" t="n">
        <f aca="false">SUM(J92:DE92)</f>
        <v>0</v>
      </c>
    </row>
    <row r="93" customFormat="false" ht="13" hidden="false" customHeight="false" outlineLevel="0" collapsed="false">
      <c r="B93" s="932"/>
      <c r="H93" s="923" t="s">
        <v>209</v>
      </c>
      <c r="I93" s="921" t="s">
        <v>897</v>
      </c>
      <c r="J93" s="922"/>
      <c r="K93" s="924" t="n">
        <f aca="false">IF(K$3="","",(IF(K267=0,$F$47/1000,0)))</f>
        <v>0</v>
      </c>
      <c r="L93" s="924" t="n">
        <f aca="false">IF(L$3="","",(IF(L267=0,$F$47/1000,0)))</f>
        <v>0</v>
      </c>
      <c r="M93" s="924" t="n">
        <f aca="false">IF(M$3="","",(IF(M267=0,$F$47/1000,0)))</f>
        <v>0</v>
      </c>
      <c r="N93" s="924" t="n">
        <f aca="false">IF(N$3="","",(IF(N267=0,$F$47/1000,0)))</f>
        <v>0</v>
      </c>
      <c r="O93" s="924" t="n">
        <f aca="false">IF(O$3="","",(IF(O267=0,$F$47/1000,0)))</f>
        <v>0</v>
      </c>
      <c r="P93" s="924" t="n">
        <f aca="false">IF(P$3="","",(IF(P267=0,$F$47/1000,0)))</f>
        <v>0</v>
      </c>
      <c r="Q93" s="924" t="n">
        <f aca="false">IF(Q$3="","",(IF(Q267=0,$F$47/1000,0)))</f>
        <v>0</v>
      </c>
      <c r="R93" s="924" t="n">
        <f aca="false">IF(R$3="","",(IF(R267=0,$F$47/1000,0)))</f>
        <v>0</v>
      </c>
      <c r="S93" s="924" t="n">
        <f aca="false">IF(S$3="","",(IF(S267=0,$F$47/1000,0)))</f>
        <v>0</v>
      </c>
      <c r="T93" s="924" t="n">
        <f aca="false">IF(T$3="","",(IF(T267=0,$F$47/1000,0)))</f>
        <v>0</v>
      </c>
      <c r="U93" s="924" t="n">
        <f aca="false">IF(U$3="","",(IF(U267=0,$F$47/1000,0)))</f>
        <v>0</v>
      </c>
      <c r="V93" s="924" t="n">
        <f aca="false">IF(V$3="","",(IF(V267=0,$F$47/1000,0)))</f>
        <v>0</v>
      </c>
      <c r="W93" s="924" t="n">
        <f aca="false">IF(W$3="","",(IF(W267=0,$F$47/1000,0)))</f>
        <v>0</v>
      </c>
      <c r="X93" s="924" t="n">
        <f aca="false">IF(X$3="","",(IF(X267=0,$F$47/1000,0)))</f>
        <v>0</v>
      </c>
      <c r="Y93" s="924" t="n">
        <f aca="false">IF(Y$3="","",(IF(Y267=0,$F$47/1000,0)))</f>
        <v>0</v>
      </c>
      <c r="Z93" s="924" t="n">
        <f aca="false">IF(Z$3="","",(IF(Z267=0,$F$47/1000,0)))</f>
        <v>0</v>
      </c>
      <c r="AA93" s="924" t="n">
        <f aca="false">IF(AA$3="","",(IF(AA267=0,$F$47/1000,0)))</f>
        <v>0</v>
      </c>
      <c r="AB93" s="924" t="n">
        <f aca="false">IF(AB$3="","",(IF(AB267=0,$F$47/1000,0)))</f>
        <v>0</v>
      </c>
      <c r="AC93" s="924" t="n">
        <f aca="false">IF(AC$3="","",(IF(AC267=0,$F$47/1000,0)))</f>
        <v>0</v>
      </c>
      <c r="AD93" s="924" t="n">
        <f aca="false">IF(AD$3="","",(IF(AD267=0,$F$47/1000,0)))</f>
        <v>0</v>
      </c>
      <c r="AE93" s="924" t="n">
        <f aca="false">IF(AE$3="","",(IF(AE267=0,$F$47/1000,0)))</f>
        <v>0</v>
      </c>
      <c r="AF93" s="924" t="n">
        <f aca="false">IF(AF$3="","",(IF(AF267=0,$F$47/1000,0)))</f>
        <v>0</v>
      </c>
      <c r="AG93" s="924" t="n">
        <f aca="false">IF(AG$3="","",(IF(AG267=0,$F$47/1000,0)))</f>
        <v>0</v>
      </c>
      <c r="AH93" s="924" t="n">
        <f aca="false">IF(AH$3="","",(IF(AH267=0,$F$47/1000,0)))</f>
        <v>0</v>
      </c>
      <c r="AI93" s="924" t="n">
        <f aca="false">IF(AI$3="","",(IF(AI267=0,$F$47/1000,0)))</f>
        <v>0</v>
      </c>
      <c r="AJ93" s="924" t="n">
        <f aca="false">IF(AJ$3="","",(IF(AJ267=0,$F$47/1000,0)))</f>
        <v>0</v>
      </c>
      <c r="AK93" s="924" t="n">
        <f aca="false">IF(AK$3="","",(IF(AK267=0,$F$47/1000,0)))</f>
        <v>0</v>
      </c>
      <c r="AL93" s="924" t="n">
        <f aca="false">IF(AL$3="","",(IF(AL267=0,$F$47/1000,0)))</f>
        <v>0</v>
      </c>
      <c r="AM93" s="924" t="n">
        <f aca="false">IF(AM$3="","",(IF(AM267=0,$F$47/1000,0)))</f>
        <v>0</v>
      </c>
      <c r="AN93" s="924" t="n">
        <f aca="false">IF(AN$3="","",(IF(AN267=0,$F$47/1000,0)))</f>
        <v>0</v>
      </c>
      <c r="AO93" s="924" t="n">
        <f aca="false">IF(AO$3="","",(IF(AO267=0,$F$47/1000,0)))</f>
        <v>0</v>
      </c>
      <c r="AP93" s="924" t="n">
        <f aca="false">IF(AP$3="","",(IF(AP267=0,$F$47/1000,0)))</f>
        <v>0</v>
      </c>
      <c r="AQ93" s="924" t="n">
        <f aca="false">IF(AQ$3="","",(IF(AQ267=0,$F$47/1000,0)))</f>
        <v>0</v>
      </c>
      <c r="AR93" s="924" t="n">
        <f aca="false">IF(AR$3="","",(IF(AR267=0,$F$47/1000,0)))</f>
        <v>0</v>
      </c>
      <c r="AS93" s="924" t="n">
        <f aca="false">IF(AS$3="","",(IF(AS267=0,$F$47/1000,0)))</f>
        <v>0</v>
      </c>
      <c r="AT93" s="924" t="n">
        <f aca="false">IF(AT$3="","",(IF(AT267=0,$F$47/1000,0)))</f>
        <v>0</v>
      </c>
      <c r="AU93" s="924" t="n">
        <f aca="false">IF(AU$3="","",(IF(AU267=0,$F$47/1000,0)))</f>
        <v>0</v>
      </c>
      <c r="AV93" s="924" t="n">
        <f aca="false">IF(AV$3="","",(IF(AV267=0,$F$47/1000,0)))</f>
        <v>0</v>
      </c>
      <c r="AW93" s="924" t="n">
        <f aca="false">IF(AW$3="","",(IF(AW267=0,$F$47/1000,0)))</f>
        <v>0</v>
      </c>
      <c r="AX93" s="924" t="n">
        <f aca="false">IF(AX$3="","",(IF(AX267=0,$F$47/1000,0)))</f>
        <v>0</v>
      </c>
      <c r="AY93" s="924" t="n">
        <f aca="false">IF(AY$3="","",(IF(AY267=0,$F$47/1000,0)))</f>
        <v>0</v>
      </c>
      <c r="AZ93" s="924" t="n">
        <f aca="false">IF(AZ$3="","",(IF(AZ267=0,$F$47/1000,0)))</f>
        <v>0</v>
      </c>
      <c r="BA93" s="924" t="n">
        <f aca="false">IF(BA$3="","",(IF(BA267=0,$F$47/1000,0)))</f>
        <v>0</v>
      </c>
      <c r="BB93" s="924" t="n">
        <f aca="false">IF(BB$3="","",(IF(BB267=0,$F$47/1000,0)))</f>
        <v>0</v>
      </c>
      <c r="BC93" s="924" t="n">
        <f aca="false">IF(BC$3="","",(IF(BC267=0,$F$47/1000,0)))</f>
        <v>0</v>
      </c>
      <c r="BD93" s="924" t="n">
        <f aca="false">IF(BD$3="","",(IF(BD267=0,$F$47/1000,0)))</f>
        <v>0</v>
      </c>
      <c r="BE93" s="924" t="n">
        <f aca="false">IF(BE$3="","",(IF(BE267=0,$F$47/1000,0)))</f>
        <v>0</v>
      </c>
      <c r="BF93" s="924" t="n">
        <f aca="false">IF(BF$3="","",(IF(BF267=0,$F$47/1000,0)))</f>
        <v>0</v>
      </c>
      <c r="BG93" s="924" t="n">
        <f aca="false">IF(BG$3="","",(IF(BG267=0,$F$47/1000,0)))</f>
        <v>0</v>
      </c>
      <c r="BH93" s="924" t="n">
        <f aca="false">IF(BH$3="","",(IF(BH267=0,$F$47/1000,0)))</f>
        <v>0</v>
      </c>
      <c r="BI93" s="924" t="n">
        <f aca="false">IF(BI$3="","",(IF(BI267=0,$F$47/1000,0)))</f>
        <v>0</v>
      </c>
      <c r="BJ93" s="924" t="n">
        <f aca="false">IF(BJ$3="","",(IF(BJ267=0,$F$47/1000,0)))</f>
        <v>0</v>
      </c>
      <c r="BK93" s="924" t="n">
        <f aca="false">IF(BK$3="","",(IF(BK267=0,$F$47/1000,0)))</f>
        <v>0</v>
      </c>
      <c r="BL93" s="924" t="n">
        <f aca="false">IF(BL$3="","",(IF(BL267=0,$F$47/1000,0)))</f>
        <v>0</v>
      </c>
      <c r="BM93" s="924" t="n">
        <f aca="false">IF(BM$3="","",(IF(BM267=0,$F$47/1000,0)))</f>
        <v>0</v>
      </c>
      <c r="BN93" s="924" t="n">
        <f aca="false">IF(BN$3="","",(IF(BN267=0,$F$47/1000,0)))</f>
        <v>0</v>
      </c>
      <c r="BO93" s="924" t="n">
        <f aca="false">IF(BO$3="","",(IF(BO267=0,$F$47/1000,0)))</f>
        <v>0</v>
      </c>
      <c r="BP93" s="924" t="n">
        <f aca="false">IF(BP$3="","",(IF(BP267=0,$F$47/1000,0)))</f>
        <v>0</v>
      </c>
      <c r="BQ93" s="924" t="n">
        <f aca="false">IF(BQ$3="","",(IF(BQ267=0,$F$47/1000,0)))</f>
        <v>0</v>
      </c>
      <c r="BR93" s="924" t="n">
        <f aca="false">IF(BR$3="","",(IF(BR267=0,$F$47/1000,0)))</f>
        <v>0</v>
      </c>
      <c r="BS93" s="924" t="n">
        <f aca="false">IF(BS$3="","",(IF(BS267=0,$F$47/1000,0)))</f>
        <v>0</v>
      </c>
      <c r="BT93" s="924" t="n">
        <f aca="false">IF(BT$3="","",(IF(BT267=0,$F$47/1000,0)))</f>
        <v>0</v>
      </c>
      <c r="BU93" s="924" t="n">
        <f aca="false">IF(BU$3="","",(IF(BU267=0,$F$47/1000,0)))</f>
        <v>0</v>
      </c>
      <c r="BV93" s="924" t="n">
        <f aca="false">IF(BV$3="","",(IF(BV267=0,$F$47/1000,0)))</f>
        <v>0</v>
      </c>
      <c r="BW93" s="924" t="n">
        <f aca="false">IF(BW$3="","",(IF(BW267=0,$F$47/1000,0)))</f>
        <v>0</v>
      </c>
      <c r="BX93" s="924" t="n">
        <f aca="false">IF(BX$3="","",(IF(BX267=0,$F$47/1000,0)))</f>
        <v>0</v>
      </c>
      <c r="BY93" s="924" t="n">
        <f aca="false">IF(BY$3="","",(IF(BY267=0,$F$47/1000,0)))</f>
        <v>0</v>
      </c>
      <c r="BZ93" s="924" t="n">
        <f aca="false">IF(BZ$3="","",(IF(BZ267=0,$F$47/1000,0)))</f>
        <v>0</v>
      </c>
      <c r="CA93" s="924" t="n">
        <f aca="false">IF(CA$3="","",(IF(CA267=0,$F$47/1000,0)))</f>
        <v>0</v>
      </c>
      <c r="CB93" s="924" t="n">
        <f aca="false">IF(CB$3="","",(IF(CB267=0,$F$47/1000,0)))</f>
        <v>0</v>
      </c>
      <c r="CC93" s="924" t="n">
        <f aca="false">IF(CC$3="","",(IF(CC267=0,$F$47/1000,0)))</f>
        <v>0</v>
      </c>
      <c r="CD93" s="924" t="n">
        <f aca="false">IF(CD$3="","",(IF(CD267=0,$F$47/1000,0)))</f>
        <v>0</v>
      </c>
      <c r="CE93" s="924" t="n">
        <f aca="false">IF(CE$3="","",(IF(CE267=0,$F$47/1000,0)))</f>
        <v>0</v>
      </c>
      <c r="CF93" s="924" t="n">
        <f aca="false">IF(CF$3="","",(IF(CF267=0,$F$47/1000,0)))</f>
        <v>0</v>
      </c>
      <c r="CG93" s="924" t="n">
        <f aca="false">IF(CG$3="","",(IF(CG267=0,$F$47/1000,0)))</f>
        <v>0</v>
      </c>
      <c r="CH93" s="924" t="n">
        <f aca="false">IF(CH$3="","",(IF(CH267=0,$F$47/1000,0)))</f>
        <v>0</v>
      </c>
      <c r="CI93" s="924" t="n">
        <f aca="false">IF(CI$3="","",(IF(CI267=0,$F$47/1000,0)))</f>
        <v>0</v>
      </c>
      <c r="CJ93" s="924" t="n">
        <f aca="false">IF(CJ$3="","",(IF(CJ267=0,$F$47/1000,0)))</f>
        <v>0</v>
      </c>
      <c r="CK93" s="924" t="n">
        <f aca="false">IF(CK$3="","",(IF(CK267=0,$F$47/1000,0)))</f>
        <v>0</v>
      </c>
      <c r="CL93" s="924" t="n">
        <f aca="false">IF(CL$3="","",(IF(CL267=0,$F$47/1000,0)))</f>
        <v>0</v>
      </c>
      <c r="CM93" s="924" t="n">
        <f aca="false">IF(CM$3="","",(IF(CM267=0,$F$47/1000,0)))</f>
        <v>0</v>
      </c>
      <c r="CN93" s="924" t="n">
        <f aca="false">IF(CN$3="","",(IF(CN267=0,$F$47/1000,0)))</f>
        <v>0</v>
      </c>
      <c r="CO93" s="924" t="n">
        <f aca="false">IF(CO$3="","",(IF(CO267=0,$F$47/1000,0)))</f>
        <v>0</v>
      </c>
      <c r="CP93" s="924" t="n">
        <f aca="false">IF(CP$3="","",(IF(CP267=0,$F$47/1000,0)))</f>
        <v>0</v>
      </c>
      <c r="CQ93" s="924" t="n">
        <f aca="false">IF(CQ$3="","",(IF(CQ267=0,$F$47/1000,0)))</f>
        <v>0</v>
      </c>
      <c r="CR93" s="924" t="n">
        <f aca="false">IF(CR$3="","",(IF(CR267=0,$F$47/1000,0)))</f>
        <v>0</v>
      </c>
      <c r="CS93" s="924" t="n">
        <f aca="false">IF(CS$3="","",(IF(CS267=0,$F$47/1000,0)))</f>
        <v>0</v>
      </c>
      <c r="CT93" s="924" t="n">
        <f aca="false">IF(CT$3="","",(IF(CT267=0,$F$47/1000,0)))</f>
        <v>0</v>
      </c>
      <c r="CU93" s="924" t="n">
        <f aca="false">IF(CU$3="","",(IF(CU267=0,$F$47/1000,0)))</f>
        <v>0</v>
      </c>
      <c r="CV93" s="924" t="n">
        <f aca="false">IF(CV$3="","",(IF(CV267=0,$F$47/1000,0)))</f>
        <v>0</v>
      </c>
      <c r="CW93" s="924" t="n">
        <f aca="false">IF(CW$3="","",(IF(CW267=0,$F$47/1000,0)))</f>
        <v>0</v>
      </c>
      <c r="CX93" s="924" t="n">
        <f aca="false">IF(CX$3="","",(IF(CX267=0,$F$47/1000,0)))</f>
        <v>0</v>
      </c>
      <c r="CY93" s="924" t="n">
        <f aca="false">IF(CY$3="","",(IF(CY267=0,$F$47/1000,0)))</f>
        <v>0</v>
      </c>
      <c r="CZ93" s="924" t="n">
        <f aca="false">IF(CZ$3="","",(IF(CZ267=0,$F$47/1000,0)))</f>
        <v>0</v>
      </c>
      <c r="DA93" s="924" t="n">
        <f aca="false">IF(DA$3="","",(IF(DA267=0,$F$47/1000,0)))</f>
        <v>0</v>
      </c>
      <c r="DB93" s="924" t="n">
        <f aca="false">IF(DB$3="","",(IF(DB267=0,$F$47/1000,0)))</f>
        <v>0</v>
      </c>
      <c r="DC93" s="924" t="n">
        <f aca="false">IF(DC$3="","",(IF(DC267=0,$F$47/1000,0)))</f>
        <v>0</v>
      </c>
      <c r="DD93" s="924" t="n">
        <f aca="false">IF(DD$3="","",(IF(DD267=0,$F$47/1000,0)))</f>
        <v>0</v>
      </c>
      <c r="DE93" s="924" t="n">
        <f aca="false">IF(DE$3="","",(IF(DE267=0,$F$47/1000,0)))</f>
        <v>0</v>
      </c>
      <c r="DF93" s="936" t="n">
        <f aca="false">SUM(J93:DE93)</f>
        <v>0</v>
      </c>
    </row>
    <row r="94" customFormat="false" ht="13" hidden="false" customHeight="false" outlineLevel="0" collapsed="false">
      <c r="B94" s="932"/>
      <c r="H94" s="920"/>
      <c r="I94" s="921" t="s">
        <v>685</v>
      </c>
      <c r="J94" s="924" t="n">
        <f aca="false">F45/1000</f>
        <v>0</v>
      </c>
      <c r="K94" s="922"/>
      <c r="L94" s="922"/>
      <c r="M94" s="922"/>
      <c r="N94" s="922"/>
      <c r="O94" s="922"/>
      <c r="P94" s="922"/>
      <c r="Q94" s="922"/>
      <c r="R94" s="922"/>
      <c r="S94" s="922"/>
      <c r="T94" s="922"/>
      <c r="U94" s="922"/>
      <c r="V94" s="922"/>
      <c r="W94" s="922"/>
      <c r="X94" s="922"/>
      <c r="Y94" s="922"/>
      <c r="Z94" s="922"/>
      <c r="AA94" s="922"/>
      <c r="AB94" s="922"/>
      <c r="AC94" s="922"/>
      <c r="AD94" s="922"/>
      <c r="AE94" s="922"/>
      <c r="AF94" s="922"/>
      <c r="AG94" s="922"/>
      <c r="AH94" s="922"/>
      <c r="AI94" s="922"/>
      <c r="AJ94" s="922"/>
      <c r="AK94" s="922"/>
      <c r="AL94" s="922"/>
      <c r="AM94" s="922"/>
      <c r="AN94" s="922"/>
      <c r="AO94" s="922"/>
      <c r="AP94" s="922"/>
      <c r="AQ94" s="922"/>
      <c r="AR94" s="922"/>
      <c r="AS94" s="922"/>
      <c r="AT94" s="922"/>
      <c r="AU94" s="922"/>
      <c r="AV94" s="922"/>
      <c r="AW94" s="922"/>
      <c r="AX94" s="922"/>
      <c r="AY94" s="922"/>
      <c r="AZ94" s="922"/>
      <c r="BA94" s="922"/>
      <c r="BB94" s="922"/>
      <c r="BC94" s="922"/>
      <c r="BD94" s="922"/>
      <c r="BE94" s="922"/>
      <c r="BF94" s="922"/>
      <c r="BG94" s="922"/>
      <c r="BH94" s="922"/>
      <c r="BI94" s="922"/>
      <c r="BJ94" s="922"/>
      <c r="BK94" s="922"/>
      <c r="BL94" s="922"/>
      <c r="BM94" s="922"/>
      <c r="BN94" s="922"/>
      <c r="BO94" s="922"/>
      <c r="BP94" s="922"/>
      <c r="BQ94" s="922"/>
      <c r="BR94" s="922"/>
      <c r="BS94" s="922"/>
      <c r="BT94" s="922"/>
      <c r="BU94" s="922"/>
      <c r="BV94" s="922"/>
      <c r="BW94" s="922"/>
      <c r="BX94" s="922"/>
      <c r="BY94" s="922"/>
      <c r="BZ94" s="922"/>
      <c r="CA94" s="922"/>
      <c r="CB94" s="922"/>
      <c r="CC94" s="922"/>
      <c r="CD94" s="922"/>
      <c r="CE94" s="922"/>
      <c r="CF94" s="922"/>
      <c r="CG94" s="922"/>
      <c r="CH94" s="922"/>
      <c r="CI94" s="922"/>
      <c r="CJ94" s="922"/>
      <c r="CK94" s="922"/>
      <c r="CL94" s="922"/>
      <c r="CM94" s="922"/>
      <c r="CN94" s="922"/>
      <c r="CO94" s="922"/>
      <c r="CP94" s="922"/>
      <c r="CQ94" s="922"/>
      <c r="CR94" s="922"/>
      <c r="CS94" s="922"/>
      <c r="CT94" s="922"/>
      <c r="CU94" s="922"/>
      <c r="CV94" s="922"/>
      <c r="CW94" s="922"/>
      <c r="CX94" s="922"/>
      <c r="CY94" s="922"/>
      <c r="CZ94" s="922"/>
      <c r="DA94" s="922"/>
      <c r="DB94" s="922"/>
      <c r="DC94" s="922"/>
      <c r="DD94" s="922"/>
      <c r="DE94" s="937"/>
      <c r="DF94" s="936" t="n">
        <f aca="false">SUM(J94:DE94)</f>
        <v>0</v>
      </c>
    </row>
    <row r="95" customFormat="false" ht="13" hidden="false" customHeight="false" outlineLevel="0" collapsed="false">
      <c r="B95" s="932"/>
      <c r="H95" s="938"/>
      <c r="I95" s="926" t="str">
        <f aca="false">"Total Carbon Emissions"&amp;" "&amp;(H93)</f>
        <v>Total Carbon Emissions Pre-treatment</v>
      </c>
      <c r="J95" s="927" t="n">
        <f aca="false">SUM(J92:J94)</f>
        <v>0</v>
      </c>
      <c r="K95" s="927" t="n">
        <f aca="false">SUM(K92:K94)</f>
        <v>0</v>
      </c>
      <c r="L95" s="927" t="n">
        <f aca="false">SUM(L92:L94)</f>
        <v>0</v>
      </c>
      <c r="M95" s="927" t="n">
        <f aca="false">SUM(M92:M94)</f>
        <v>0</v>
      </c>
      <c r="N95" s="927" t="n">
        <f aca="false">SUM(N92:N94)</f>
        <v>0</v>
      </c>
      <c r="O95" s="927" t="n">
        <f aca="false">SUM(O92:O94)</f>
        <v>0</v>
      </c>
      <c r="P95" s="927" t="n">
        <f aca="false">SUM(P92:P94)</f>
        <v>0</v>
      </c>
      <c r="Q95" s="927" t="n">
        <f aca="false">SUM(Q92:Q94)</f>
        <v>0</v>
      </c>
      <c r="R95" s="927" t="n">
        <f aca="false">SUM(R92:R94)</f>
        <v>0</v>
      </c>
      <c r="S95" s="927" t="n">
        <f aca="false">SUM(S92:S94)</f>
        <v>0</v>
      </c>
      <c r="T95" s="927" t="n">
        <f aca="false">IF(T3="","",SUM(T92:T94))</f>
        <v>0</v>
      </c>
      <c r="U95" s="927" t="n">
        <f aca="false">IF(U3="","",SUM(U92:U94))</f>
        <v>0</v>
      </c>
      <c r="V95" s="927" t="n">
        <f aca="false">IF(V3="","",SUM(V92:V94))</f>
        <v>0</v>
      </c>
      <c r="W95" s="927" t="n">
        <f aca="false">IF(W3="","",SUM(W92:W94))</f>
        <v>0</v>
      </c>
      <c r="X95" s="927" t="n">
        <f aca="false">IF(X3="","",SUM(X92:X94))</f>
        <v>0</v>
      </c>
      <c r="Y95" s="927" t="n">
        <f aca="false">IF(Y3="","",SUM(Y92:Y94))</f>
        <v>0</v>
      </c>
      <c r="Z95" s="927" t="n">
        <f aca="false">IF(Z3="","",SUM(Z92:Z94))</f>
        <v>0</v>
      </c>
      <c r="AA95" s="927" t="n">
        <f aca="false">IF(AA3="","",SUM(AA92:AA94))</f>
        <v>0</v>
      </c>
      <c r="AB95" s="927" t="n">
        <f aca="false">IF(AB3="","",SUM(AB92:AB94))</f>
        <v>0</v>
      </c>
      <c r="AC95" s="927" t="n">
        <f aca="false">IF(AC3="","",SUM(AC92:AC94))</f>
        <v>0</v>
      </c>
      <c r="AD95" s="927" t="n">
        <f aca="false">IF(AD3="","",SUM(AD92:AD94))</f>
        <v>0</v>
      </c>
      <c r="AE95" s="927" t="n">
        <f aca="false">IF(AE3="","",SUM(AE92:AE94))</f>
        <v>0</v>
      </c>
      <c r="AF95" s="927" t="n">
        <f aca="false">IF(AF3="","",SUM(AF92:AF94))</f>
        <v>0</v>
      </c>
      <c r="AG95" s="927" t="n">
        <f aca="false">IF(AG3="","",SUM(AG92:AG94))</f>
        <v>0</v>
      </c>
      <c r="AH95" s="927" t="n">
        <f aca="false">IF(AH3="","",SUM(AH92:AH94))</f>
        <v>0</v>
      </c>
      <c r="AI95" s="927" t="n">
        <f aca="false">IF(AI3="","",SUM(AI92:AI94))</f>
        <v>0</v>
      </c>
      <c r="AJ95" s="927" t="n">
        <f aca="false">IF(AJ3="","",SUM(AJ92:AJ94))</f>
        <v>0</v>
      </c>
      <c r="AK95" s="927" t="n">
        <f aca="false">IF(AK3="","",SUM(AK92:AK94))</f>
        <v>0</v>
      </c>
      <c r="AL95" s="927" t="n">
        <f aca="false">IF(AL3="","",SUM(AL92:AL94))</f>
        <v>0</v>
      </c>
      <c r="AM95" s="927" t="n">
        <f aca="false">IF(AM3="","",SUM(AM92:AM94))</f>
        <v>0</v>
      </c>
      <c r="AN95" s="927" t="n">
        <f aca="false">IF(AN3="","",SUM(AN92:AN94))</f>
        <v>0</v>
      </c>
      <c r="AO95" s="927" t="n">
        <f aca="false">IF(AO3="","",SUM(AO92:AO94))</f>
        <v>0</v>
      </c>
      <c r="AP95" s="927" t="n">
        <f aca="false">IF(AP3="","",SUM(AP92:AP94))</f>
        <v>0</v>
      </c>
      <c r="AQ95" s="927" t="n">
        <f aca="false">IF(AQ3="","",SUM(AQ92:AQ94))</f>
        <v>0</v>
      </c>
      <c r="AR95" s="927" t="n">
        <f aca="false">IF(AR3="","",SUM(AR92:AR94))</f>
        <v>0</v>
      </c>
      <c r="AS95" s="927" t="n">
        <f aca="false">IF(AS3="","",SUM(AS92:AS94))</f>
        <v>0</v>
      </c>
      <c r="AT95" s="927" t="n">
        <f aca="false">IF(AT3="","",SUM(AT92:AT94))</f>
        <v>0</v>
      </c>
      <c r="AU95" s="927" t="n">
        <f aca="false">IF(AU3="","",SUM(AU92:AU94))</f>
        <v>0</v>
      </c>
      <c r="AV95" s="927" t="n">
        <f aca="false">IF(AV3="","",SUM(AV92:AV94))</f>
        <v>0</v>
      </c>
      <c r="AW95" s="927" t="n">
        <f aca="false">IF(AW3="","",SUM(AW92:AW94))</f>
        <v>0</v>
      </c>
      <c r="AX95" s="927" t="n">
        <f aca="false">IF(AX3="","",SUM(AX92:AX94))</f>
        <v>0</v>
      </c>
      <c r="AY95" s="927" t="n">
        <f aca="false">IF(AY3="","",SUM(AY92:AY94))</f>
        <v>0</v>
      </c>
      <c r="AZ95" s="927" t="n">
        <f aca="false">IF(AZ3="","",SUM(AZ92:AZ94))</f>
        <v>0</v>
      </c>
      <c r="BA95" s="927" t="n">
        <f aca="false">IF(BA3="","",SUM(BA92:BA94))</f>
        <v>0</v>
      </c>
      <c r="BB95" s="927" t="n">
        <f aca="false">IF(BB3="","",SUM(BB92:BB94))</f>
        <v>0</v>
      </c>
      <c r="BC95" s="927" t="n">
        <f aca="false">IF(BC3="","",SUM(BC92:BC94))</f>
        <v>0</v>
      </c>
      <c r="BD95" s="927" t="n">
        <f aca="false">IF(BD3="","",SUM(BD92:BD94))</f>
        <v>0</v>
      </c>
      <c r="BE95" s="927" t="n">
        <f aca="false">IF(BE3="","",SUM(BE92:BE94))</f>
        <v>0</v>
      </c>
      <c r="BF95" s="927" t="n">
        <f aca="false">IF(BF3="","",SUM(BF92:BF94))</f>
        <v>0</v>
      </c>
      <c r="BG95" s="927" t="n">
        <f aca="false">IF(BG3="","",SUM(BG92:BG94))</f>
        <v>0</v>
      </c>
      <c r="BH95" s="927" t="n">
        <f aca="false">IF(BH3="","",SUM(BH92:BH94))</f>
        <v>0</v>
      </c>
      <c r="BI95" s="927" t="n">
        <f aca="false">IF(BI3="","",SUM(BI92:BI94))</f>
        <v>0</v>
      </c>
      <c r="BJ95" s="927" t="n">
        <f aca="false">IF(BJ3="","",SUM(BJ92:BJ94))</f>
        <v>0</v>
      </c>
      <c r="BK95" s="927" t="n">
        <f aca="false">IF(BK3="","",SUM(BK92:BK94))</f>
        <v>0</v>
      </c>
      <c r="BL95" s="927" t="n">
        <f aca="false">IF(BL3="","",SUM(BL92:BL94))</f>
        <v>0</v>
      </c>
      <c r="BM95" s="927" t="n">
        <f aca="false">IF(BM3="","",SUM(BM92:BM94))</f>
        <v>0</v>
      </c>
      <c r="BN95" s="927" t="n">
        <f aca="false">IF(BN3="","",SUM(BN92:BN94))</f>
        <v>0</v>
      </c>
      <c r="BO95" s="927" t="n">
        <f aca="false">IF(BO3="","",SUM(BO92:BO94))</f>
        <v>0</v>
      </c>
      <c r="BP95" s="927" t="n">
        <f aca="false">IF(BP3="","",SUM(BP92:BP94))</f>
        <v>0</v>
      </c>
      <c r="BQ95" s="927" t="n">
        <f aca="false">IF(BQ3="","",SUM(BQ92:BQ94))</f>
        <v>0</v>
      </c>
      <c r="BR95" s="927" t="n">
        <f aca="false">IF(BR3="","",SUM(BR92:BR94))</f>
        <v>0</v>
      </c>
      <c r="BS95" s="927" t="n">
        <f aca="false">IF(BS3="","",SUM(BS92:BS94))</f>
        <v>0</v>
      </c>
      <c r="BT95" s="927" t="n">
        <f aca="false">IF(BT3="","",SUM(BT92:BT94))</f>
        <v>0</v>
      </c>
      <c r="BU95" s="927" t="n">
        <f aca="false">IF(BU3="","",SUM(BU92:BU94))</f>
        <v>0</v>
      </c>
      <c r="BV95" s="927" t="n">
        <f aca="false">IF(BV3="","",SUM(BV92:BV94))</f>
        <v>0</v>
      </c>
      <c r="BW95" s="927" t="n">
        <f aca="false">IF(BW3="","",SUM(BW92:BW94))</f>
        <v>0</v>
      </c>
      <c r="BX95" s="927" t="n">
        <f aca="false">IF(BX3="","",SUM(BX92:BX94))</f>
        <v>0</v>
      </c>
      <c r="BY95" s="927" t="n">
        <f aca="false">IF(BY3="","",SUM(BY92:BY94))</f>
        <v>0</v>
      </c>
      <c r="BZ95" s="927" t="n">
        <f aca="false">IF(BZ3="","",SUM(BZ92:BZ94))</f>
        <v>0</v>
      </c>
      <c r="CA95" s="927" t="n">
        <f aca="false">IF(CA3="","",SUM(CA92:CA94))</f>
        <v>0</v>
      </c>
      <c r="CB95" s="927" t="n">
        <f aca="false">IF(CB3="","",SUM(CB92:CB94))</f>
        <v>0</v>
      </c>
      <c r="CC95" s="927" t="n">
        <f aca="false">IF(CC3="","",SUM(CC92:CC94))</f>
        <v>0</v>
      </c>
      <c r="CD95" s="927" t="n">
        <f aca="false">IF(CD3="","",SUM(CD92:CD94))</f>
        <v>0</v>
      </c>
      <c r="CE95" s="927" t="n">
        <f aca="false">IF(CE3="","",SUM(CE92:CE94))</f>
        <v>0</v>
      </c>
      <c r="CF95" s="927" t="n">
        <f aca="false">IF(CF3="","",SUM(CF92:CF94))</f>
        <v>0</v>
      </c>
      <c r="CG95" s="927" t="n">
        <f aca="false">IF(CG3="","",SUM(CG92:CG94))</f>
        <v>0</v>
      </c>
      <c r="CH95" s="927" t="n">
        <f aca="false">IF(CH3="","",SUM(CH92:CH94))</f>
        <v>0</v>
      </c>
      <c r="CI95" s="927" t="n">
        <f aca="false">IF(CI3="","",SUM(CI92:CI94))</f>
        <v>0</v>
      </c>
      <c r="CJ95" s="927" t="n">
        <f aca="false">IF(CJ3="","",SUM(CJ92:CJ94))</f>
        <v>0</v>
      </c>
      <c r="CK95" s="927" t="n">
        <f aca="false">IF(CK3="","",SUM(CK92:CK94))</f>
        <v>0</v>
      </c>
      <c r="CL95" s="927" t="n">
        <f aca="false">IF(CL3="","",SUM(CL92:CL94))</f>
        <v>0</v>
      </c>
      <c r="CM95" s="927" t="n">
        <f aca="false">IF(CM3="","",SUM(CM92:CM94))</f>
        <v>0</v>
      </c>
      <c r="CN95" s="927" t="n">
        <f aca="false">IF(CN3="","",SUM(CN92:CN94))</f>
        <v>0</v>
      </c>
      <c r="CO95" s="927" t="n">
        <f aca="false">IF(CO3="","",SUM(CO92:CO94))</f>
        <v>0</v>
      </c>
      <c r="CP95" s="927" t="n">
        <f aca="false">IF(CP3="","",SUM(CP92:CP94))</f>
        <v>0</v>
      </c>
      <c r="CQ95" s="927" t="n">
        <f aca="false">IF(CQ3="","",SUM(CQ92:CQ94))</f>
        <v>0</v>
      </c>
      <c r="CR95" s="927" t="n">
        <f aca="false">IF(CR3="","",SUM(CR92:CR94))</f>
        <v>0</v>
      </c>
      <c r="CS95" s="927" t="n">
        <f aca="false">IF(CS3="","",SUM(CS92:CS94))</f>
        <v>0</v>
      </c>
      <c r="CT95" s="927" t="n">
        <f aca="false">IF(CT3="","",SUM(CT92:CT94))</f>
        <v>0</v>
      </c>
      <c r="CU95" s="927" t="n">
        <f aca="false">IF(CU3="","",SUM(CU92:CU94))</f>
        <v>0</v>
      </c>
      <c r="CV95" s="927" t="n">
        <f aca="false">IF(CV3="","",SUM(CV92:CV94))</f>
        <v>0</v>
      </c>
      <c r="CW95" s="927" t="n">
        <f aca="false">IF(CW3="","",SUM(CW92:CW94))</f>
        <v>0</v>
      </c>
      <c r="CX95" s="927" t="n">
        <f aca="false">IF(CX3="","",SUM(CX92:CX94))</f>
        <v>0</v>
      </c>
      <c r="CY95" s="927" t="n">
        <f aca="false">IF(CY3="","",SUM(CY92:CY94))</f>
        <v>0</v>
      </c>
      <c r="CZ95" s="927" t="n">
        <f aca="false">IF(CZ3="","",SUM(CZ92:CZ94))</f>
        <v>0</v>
      </c>
      <c r="DA95" s="927" t="n">
        <f aca="false">IF(DA3="","",SUM(DA92:DA94))</f>
        <v>0</v>
      </c>
      <c r="DB95" s="927" t="n">
        <f aca="false">IF(DB3="","",SUM(DB92:DB94))</f>
        <v>0</v>
      </c>
      <c r="DC95" s="927" t="n">
        <f aca="false">IF(DC3="","",SUM(DC92:DC94))</f>
        <v>0</v>
      </c>
      <c r="DD95" s="927" t="n">
        <f aca="false">IF(DD3="","",SUM(DD92:DD94))</f>
        <v>0</v>
      </c>
      <c r="DE95" s="927" t="n">
        <f aca="false">IF(DE3="","",SUM(DE92:DE94))</f>
        <v>0</v>
      </c>
      <c r="DF95" s="936" t="n">
        <f aca="false">SUM(J95:DE95)</f>
        <v>0</v>
      </c>
    </row>
    <row r="96" customFormat="false" ht="13" hidden="false" customHeight="false" outlineLevel="0" collapsed="false">
      <c r="B96" s="932"/>
      <c r="J96" s="903"/>
      <c r="K96" s="903"/>
      <c r="L96" s="903"/>
      <c r="M96" s="903"/>
      <c r="N96" s="903"/>
      <c r="O96" s="903"/>
      <c r="P96" s="903"/>
      <c r="Q96" s="903"/>
      <c r="R96" s="903"/>
      <c r="S96" s="903"/>
      <c r="T96" s="903"/>
      <c r="U96" s="903"/>
      <c r="V96" s="903"/>
      <c r="W96" s="903"/>
      <c r="X96" s="903"/>
      <c r="Y96" s="903"/>
      <c r="Z96" s="903"/>
      <c r="AA96" s="903"/>
      <c r="AB96" s="903"/>
      <c r="AC96" s="903"/>
      <c r="AD96" s="903"/>
      <c r="AE96" s="903"/>
      <c r="AF96" s="903"/>
      <c r="AG96" s="903"/>
      <c r="AH96" s="903"/>
      <c r="AI96" s="903"/>
      <c r="AJ96" s="903"/>
      <c r="AK96" s="903"/>
      <c r="AL96" s="903"/>
      <c r="AM96" s="903"/>
      <c r="AN96" s="903"/>
      <c r="AO96" s="903"/>
      <c r="AP96" s="903"/>
      <c r="AQ96" s="903"/>
      <c r="AR96" s="903"/>
      <c r="AS96" s="903"/>
      <c r="AT96" s="903"/>
      <c r="AU96" s="903"/>
      <c r="AV96" s="903"/>
      <c r="AW96" s="903"/>
      <c r="AX96" s="903"/>
      <c r="AY96" s="903"/>
      <c r="AZ96" s="903"/>
      <c r="BA96" s="903"/>
      <c r="BB96" s="903"/>
      <c r="BC96" s="903"/>
      <c r="BD96" s="903"/>
      <c r="BE96" s="903"/>
      <c r="BF96" s="903"/>
      <c r="BG96" s="903"/>
      <c r="BH96" s="903"/>
      <c r="BI96" s="903"/>
      <c r="BJ96" s="903"/>
      <c r="BK96" s="903"/>
      <c r="BL96" s="903"/>
      <c r="BM96" s="903"/>
      <c r="BN96" s="903"/>
      <c r="BO96" s="903"/>
      <c r="BP96" s="903"/>
      <c r="BQ96" s="903"/>
      <c r="BR96" s="903"/>
      <c r="BS96" s="903"/>
      <c r="BT96" s="903"/>
      <c r="BU96" s="903"/>
      <c r="BV96" s="903"/>
      <c r="BW96" s="903"/>
      <c r="BX96" s="903"/>
      <c r="BY96" s="903"/>
      <c r="BZ96" s="903"/>
      <c r="CA96" s="903"/>
      <c r="CB96" s="903"/>
      <c r="CC96" s="903"/>
      <c r="CD96" s="903"/>
      <c r="CE96" s="903"/>
      <c r="CF96" s="903"/>
      <c r="CG96" s="903"/>
      <c r="CH96" s="903"/>
      <c r="CI96" s="903"/>
      <c r="CJ96" s="903"/>
      <c r="CK96" s="903"/>
      <c r="CL96" s="903"/>
      <c r="CM96" s="903"/>
      <c r="CN96" s="903"/>
      <c r="CO96" s="903"/>
      <c r="CP96" s="903"/>
      <c r="CQ96" s="903"/>
      <c r="CR96" s="903"/>
      <c r="CS96" s="903"/>
      <c r="CT96" s="903"/>
      <c r="CU96" s="903"/>
      <c r="CV96" s="903"/>
      <c r="CW96" s="903"/>
      <c r="CX96" s="903"/>
      <c r="CY96" s="903"/>
      <c r="CZ96" s="903"/>
      <c r="DA96" s="903"/>
      <c r="DB96" s="903"/>
      <c r="DC96" s="903"/>
      <c r="DD96" s="903"/>
      <c r="DE96" s="903"/>
      <c r="DF96" s="903"/>
    </row>
    <row r="97" customFormat="false" ht="13" hidden="false" customHeight="false" outlineLevel="0" collapsed="false">
      <c r="B97" s="932"/>
      <c r="H97" s="939" t="s">
        <v>901</v>
      </c>
      <c r="I97" s="940" t="s">
        <v>685</v>
      </c>
      <c r="J97" s="941" t="n">
        <f aca="false">D9/1000</f>
        <v>0</v>
      </c>
      <c r="K97" s="941"/>
      <c r="L97" s="941"/>
      <c r="M97" s="941"/>
      <c r="N97" s="941"/>
      <c r="O97" s="941"/>
      <c r="P97" s="941"/>
      <c r="Q97" s="941"/>
      <c r="R97" s="941"/>
      <c r="S97" s="941"/>
      <c r="T97" s="941"/>
      <c r="U97" s="941"/>
      <c r="V97" s="941"/>
      <c r="W97" s="941"/>
      <c r="X97" s="941"/>
      <c r="Y97" s="941"/>
      <c r="Z97" s="941"/>
      <c r="AA97" s="941"/>
      <c r="AB97" s="941"/>
      <c r="AC97" s="941"/>
      <c r="AD97" s="941"/>
      <c r="AE97" s="941"/>
      <c r="AF97" s="941"/>
      <c r="AG97" s="941"/>
      <c r="AH97" s="941"/>
      <c r="AI97" s="941"/>
      <c r="AJ97" s="941"/>
      <c r="AK97" s="941"/>
      <c r="AL97" s="941"/>
      <c r="AM97" s="941"/>
      <c r="AN97" s="941"/>
      <c r="AO97" s="941"/>
      <c r="AP97" s="941"/>
      <c r="AQ97" s="941"/>
      <c r="AR97" s="941"/>
      <c r="AS97" s="941"/>
      <c r="AT97" s="941"/>
      <c r="AU97" s="941"/>
      <c r="AV97" s="941"/>
      <c r="AW97" s="941"/>
      <c r="AX97" s="941"/>
      <c r="AY97" s="941"/>
      <c r="AZ97" s="941"/>
      <c r="BA97" s="941"/>
      <c r="BB97" s="941"/>
      <c r="BC97" s="941"/>
      <c r="BD97" s="941"/>
      <c r="BE97" s="941"/>
      <c r="BF97" s="941"/>
      <c r="BG97" s="941"/>
      <c r="BH97" s="941"/>
      <c r="BI97" s="941"/>
      <c r="BJ97" s="941"/>
      <c r="BK97" s="941"/>
      <c r="BL97" s="941"/>
      <c r="BM97" s="941"/>
      <c r="BN97" s="941"/>
      <c r="BO97" s="941"/>
      <c r="BP97" s="941"/>
      <c r="BQ97" s="941"/>
      <c r="BR97" s="941"/>
      <c r="BS97" s="941"/>
      <c r="BT97" s="941"/>
      <c r="BU97" s="941"/>
      <c r="BV97" s="941"/>
      <c r="BW97" s="941"/>
      <c r="BX97" s="941"/>
      <c r="BY97" s="941"/>
      <c r="BZ97" s="941"/>
      <c r="CA97" s="941"/>
      <c r="CB97" s="941"/>
      <c r="CC97" s="941"/>
      <c r="CD97" s="941"/>
      <c r="CE97" s="941"/>
      <c r="CF97" s="941"/>
      <c r="CG97" s="941"/>
      <c r="CH97" s="941"/>
      <c r="CI97" s="941"/>
      <c r="CJ97" s="941"/>
      <c r="CK97" s="941"/>
      <c r="CL97" s="941"/>
      <c r="CM97" s="941"/>
      <c r="CN97" s="941"/>
      <c r="CO97" s="941"/>
      <c r="CP97" s="941"/>
      <c r="CQ97" s="941"/>
      <c r="CR97" s="941"/>
      <c r="CS97" s="941"/>
      <c r="CT97" s="941"/>
      <c r="CU97" s="941"/>
      <c r="CV97" s="941"/>
      <c r="CW97" s="941"/>
      <c r="CX97" s="941"/>
      <c r="CY97" s="941"/>
      <c r="CZ97" s="941"/>
      <c r="DA97" s="941"/>
      <c r="DB97" s="941"/>
      <c r="DC97" s="941"/>
      <c r="DD97" s="941"/>
      <c r="DE97" s="942"/>
      <c r="DF97" s="903" t="n">
        <f aca="false">SUM(J97:DE97)</f>
        <v>0</v>
      </c>
    </row>
    <row r="98" customFormat="false" ht="13" hidden="false" customHeight="false" outlineLevel="0" collapsed="false">
      <c r="B98" s="932"/>
      <c r="H98" s="822"/>
      <c r="I98" s="899"/>
      <c r="J98" s="903"/>
      <c r="K98" s="903"/>
      <c r="L98" s="903"/>
      <c r="M98" s="903"/>
      <c r="N98" s="903"/>
      <c r="O98" s="903"/>
      <c r="P98" s="903"/>
      <c r="Q98" s="903"/>
      <c r="R98" s="903"/>
      <c r="S98" s="903"/>
      <c r="T98" s="903"/>
      <c r="U98" s="903"/>
      <c r="V98" s="903"/>
      <c r="W98" s="903"/>
      <c r="X98" s="903"/>
      <c r="Y98" s="903"/>
      <c r="Z98" s="903"/>
      <c r="AA98" s="903"/>
      <c r="AB98" s="903"/>
      <c r="AC98" s="903"/>
      <c r="AD98" s="903"/>
      <c r="AE98" s="903"/>
      <c r="AF98" s="903"/>
      <c r="AG98" s="903"/>
      <c r="AH98" s="903"/>
      <c r="AI98" s="903"/>
      <c r="AJ98" s="903"/>
      <c r="AK98" s="903"/>
      <c r="AL98" s="903"/>
      <c r="AM98" s="903"/>
      <c r="AN98" s="903"/>
      <c r="AO98" s="903"/>
      <c r="AP98" s="903"/>
      <c r="AQ98" s="903"/>
      <c r="AR98" s="903"/>
      <c r="AS98" s="903"/>
      <c r="AT98" s="903"/>
      <c r="AU98" s="903"/>
      <c r="AV98" s="903"/>
      <c r="AW98" s="903"/>
      <c r="AX98" s="903"/>
      <c r="AY98" s="903"/>
      <c r="AZ98" s="903"/>
      <c r="BA98" s="903"/>
      <c r="BB98" s="903"/>
      <c r="BC98" s="903"/>
      <c r="BD98" s="903"/>
      <c r="BE98" s="903"/>
      <c r="BF98" s="903"/>
      <c r="BG98" s="903"/>
      <c r="BH98" s="903"/>
      <c r="BI98" s="903"/>
      <c r="BJ98" s="903"/>
      <c r="BK98" s="903"/>
      <c r="BL98" s="903"/>
      <c r="BM98" s="903"/>
      <c r="BN98" s="903"/>
      <c r="BO98" s="903"/>
      <c r="BP98" s="903"/>
      <c r="BQ98" s="903"/>
      <c r="BR98" s="903"/>
      <c r="BS98" s="903"/>
      <c r="BT98" s="903"/>
      <c r="BU98" s="903"/>
      <c r="BV98" s="903"/>
      <c r="BW98" s="903"/>
      <c r="BX98" s="903"/>
      <c r="BY98" s="903"/>
      <c r="BZ98" s="903"/>
      <c r="CA98" s="903"/>
      <c r="CB98" s="903"/>
      <c r="CC98" s="903"/>
      <c r="CD98" s="903"/>
      <c r="CE98" s="903"/>
      <c r="CF98" s="903"/>
      <c r="CG98" s="903"/>
      <c r="CH98" s="903"/>
      <c r="CI98" s="903"/>
      <c r="CJ98" s="903"/>
      <c r="CK98" s="903"/>
      <c r="CL98" s="903"/>
      <c r="CM98" s="903"/>
      <c r="CN98" s="903"/>
      <c r="CO98" s="903"/>
      <c r="CP98" s="903"/>
      <c r="CQ98" s="903"/>
      <c r="CR98" s="903"/>
      <c r="CS98" s="903"/>
      <c r="CT98" s="903"/>
      <c r="CU98" s="903"/>
      <c r="CV98" s="903"/>
      <c r="CW98" s="903"/>
      <c r="CX98" s="903"/>
      <c r="CY98" s="903"/>
      <c r="CZ98" s="903"/>
      <c r="DA98" s="903"/>
      <c r="DB98" s="903"/>
      <c r="DC98" s="903"/>
      <c r="DD98" s="903"/>
      <c r="DE98" s="903"/>
      <c r="DF98" s="903"/>
    </row>
    <row r="99" customFormat="false" ht="13" hidden="false" customHeight="false" outlineLevel="0" collapsed="false">
      <c r="B99" s="932"/>
      <c r="H99" s="943"/>
      <c r="I99" s="930" t="s">
        <v>902</v>
      </c>
      <c r="J99" s="944" t="n">
        <f aca="false">IF(C16=1,(General!$C$79+General!$C$84)*General!$C$86/1000,0)</f>
        <v>0</v>
      </c>
      <c r="K99" s="944" t="n">
        <f aca="false">IF(K3="","",(General!$C$79+General!$C$84)*General!$C$86/1000)</f>
        <v>0</v>
      </c>
      <c r="L99" s="944" t="n">
        <f aca="false">IF(L3="","",(General!$C$79+General!$C$84)*General!$C$86/1000)</f>
        <v>0</v>
      </c>
      <c r="M99" s="944" t="n">
        <f aca="false">IF(M3="","",(General!$C$79+General!$C$84)*General!$C$86/1000)</f>
        <v>0</v>
      </c>
      <c r="N99" s="944" t="n">
        <f aca="false">IF(N3="","",(General!$C$79+General!$C$84)*General!$C$86/1000)</f>
        <v>0</v>
      </c>
      <c r="O99" s="944" t="n">
        <f aca="false">IF(O3="","",(General!$C$79+General!$C$84)*General!$C$86/1000)</f>
        <v>0</v>
      </c>
      <c r="P99" s="944" t="n">
        <f aca="false">IF(P3="","",(General!$C$79+General!$C$84)*General!$C$86/1000)</f>
        <v>0</v>
      </c>
      <c r="Q99" s="944" t="n">
        <f aca="false">IF(Q3="","",(General!$C$79+General!$C$84)*General!$C$86/1000)</f>
        <v>0</v>
      </c>
      <c r="R99" s="944" t="n">
        <f aca="false">IF(R3="","",(General!$C$79+General!$C$84)*General!$C$86/1000)</f>
        <v>0</v>
      </c>
      <c r="S99" s="944" t="n">
        <f aca="false">IF(S3="","",(General!$C$79+General!$C$84)*General!$C$86/1000)</f>
        <v>0</v>
      </c>
      <c r="T99" s="944" t="n">
        <f aca="false">IF(T3="","",(General!$C$79+General!$C$84)*General!$C$86/1000)</f>
        <v>0</v>
      </c>
      <c r="U99" s="944" t="n">
        <f aca="false">IF(U3="","",(General!$C$79+General!$C$84)*General!$C$86/1000)</f>
        <v>0</v>
      </c>
      <c r="V99" s="944" t="n">
        <f aca="false">IF(V3="","",(General!$C$79+General!$C$84)*General!$C$86/1000)</f>
        <v>0</v>
      </c>
      <c r="W99" s="944" t="n">
        <f aca="false">IF(W3="","",(General!$C$79+General!$C$84)*General!$C$86/1000)</f>
        <v>0</v>
      </c>
      <c r="X99" s="944" t="n">
        <f aca="false">IF(X3="","",(General!$C$79+General!$C$84)*General!$C$86/1000)</f>
        <v>0</v>
      </c>
      <c r="Y99" s="944" t="n">
        <f aca="false">IF(Y3="","",(General!$C$79+General!$C$84)*General!$C$86/1000)</f>
        <v>0</v>
      </c>
      <c r="Z99" s="944" t="n">
        <f aca="false">IF(Z3="","",(General!$C$79+General!$C$84)*General!$C$86/1000)</f>
        <v>0</v>
      </c>
      <c r="AA99" s="944" t="n">
        <f aca="false">IF(AA3="","",(General!$C$79+General!$C$84)*General!$C$86/1000)</f>
        <v>0</v>
      </c>
      <c r="AB99" s="944" t="n">
        <f aca="false">IF(AB3="","",(General!$C$79+General!$C$84)*General!$C$86/1000)</f>
        <v>0</v>
      </c>
      <c r="AC99" s="944" t="n">
        <f aca="false">IF(AC3="","",(General!$C$79+General!$C$84)*General!$C$86/1000)</f>
        <v>0</v>
      </c>
      <c r="AD99" s="944" t="n">
        <f aca="false">IF(AD3="","",(General!$C$79+General!$C$84)*General!$C$86/1000)</f>
        <v>0</v>
      </c>
      <c r="AE99" s="944" t="n">
        <f aca="false">IF(AE3="","",(General!$C$79+General!$C$84)*General!$C$86/1000)</f>
        <v>0</v>
      </c>
      <c r="AF99" s="944" t="n">
        <f aca="false">IF(AF3="","",(General!$C$79+General!$C$84)*General!$C$86/1000)</f>
        <v>0</v>
      </c>
      <c r="AG99" s="944" t="n">
        <f aca="false">IF(AG3="","",(General!$C$79+General!$C$84)*General!$C$86/1000)</f>
        <v>0</v>
      </c>
      <c r="AH99" s="944" t="n">
        <f aca="false">IF(AH3="","",(General!$C$79+General!$C$84)*General!$C$86/1000)</f>
        <v>0</v>
      </c>
      <c r="AI99" s="944" t="n">
        <f aca="false">IF(AI3="","",(General!$C$79+General!$C$84)*General!$C$86/1000)</f>
        <v>0</v>
      </c>
      <c r="AJ99" s="944" t="n">
        <f aca="false">IF(AJ3="","",(General!$C$79+General!$C$84)*General!$C$86/1000)</f>
        <v>0</v>
      </c>
      <c r="AK99" s="944" t="n">
        <f aca="false">IF(AK3="","",(General!$C$79+General!$C$84)*General!$C$86/1000)</f>
        <v>0</v>
      </c>
      <c r="AL99" s="944" t="n">
        <f aca="false">IF(AL3="","",(General!$C$79+General!$C$84)*General!$C$86/1000)</f>
        <v>0</v>
      </c>
      <c r="AM99" s="944" t="n">
        <f aca="false">IF(AM3="","",(General!$C$79+General!$C$84)*General!$C$86/1000)</f>
        <v>0</v>
      </c>
      <c r="AN99" s="944" t="n">
        <f aca="false">IF(AN3="","",(General!$C$79+General!$C$84)*General!$C$86/1000)</f>
        <v>0</v>
      </c>
      <c r="AO99" s="944" t="n">
        <f aca="false">IF(AO3="","",(General!$C$79+General!$C$84)*General!$C$86/1000)</f>
        <v>0</v>
      </c>
      <c r="AP99" s="944" t="n">
        <f aca="false">IF(AP3="","",(General!$C$79+General!$C$84)*General!$C$86/1000)</f>
        <v>0</v>
      </c>
      <c r="AQ99" s="944" t="n">
        <f aca="false">IF(AQ3="","",(General!$C$79+General!$C$84)*General!$C$86/1000)</f>
        <v>0</v>
      </c>
      <c r="AR99" s="944" t="n">
        <f aca="false">IF(AR3="","",(General!$C$79+General!$C$84)*General!$C$86/1000)</f>
        <v>0</v>
      </c>
      <c r="AS99" s="944" t="n">
        <f aca="false">IF(AS3="","",(General!$C$79+General!$C$84)*General!$C$86/1000)</f>
        <v>0</v>
      </c>
      <c r="AT99" s="944" t="n">
        <f aca="false">IF(AT3="","",(General!$C$79+General!$C$84)*General!$C$86/1000)</f>
        <v>0</v>
      </c>
      <c r="AU99" s="944" t="n">
        <f aca="false">IF(AU3="","",(General!$C$79+General!$C$84)*General!$C$86/1000)</f>
        <v>0</v>
      </c>
      <c r="AV99" s="944" t="n">
        <f aca="false">IF(AV3="","",(General!$C$79+General!$C$84)*General!$C$86/1000)</f>
        <v>0</v>
      </c>
      <c r="AW99" s="944" t="n">
        <f aca="false">IF(AW3="","",(General!$C$79+General!$C$84)*General!$C$86/1000)</f>
        <v>0</v>
      </c>
      <c r="AX99" s="944" t="n">
        <f aca="false">IF(AX3="","",(General!$C$79+General!$C$84)*General!$C$86/1000)</f>
        <v>0</v>
      </c>
      <c r="AY99" s="944" t="n">
        <f aca="false">IF(AY3="","",(General!$C$79+General!$C$84)*General!$C$86/1000)</f>
        <v>0</v>
      </c>
      <c r="AZ99" s="944" t="n">
        <f aca="false">IF(AZ3="","",(General!$C$79+General!$C$84)*General!$C$86/1000)</f>
        <v>0</v>
      </c>
      <c r="BA99" s="944" t="n">
        <f aca="false">IF(BA3="","",(General!$C$79+General!$C$84)*General!$C$86/1000)</f>
        <v>0</v>
      </c>
      <c r="BB99" s="944" t="n">
        <f aca="false">IF(BB3="","",(General!$C$79+General!$C$84)*General!$C$86/1000)</f>
        <v>0</v>
      </c>
      <c r="BC99" s="944" t="n">
        <f aca="false">IF(BC3="","",(General!$C$79+General!$C$84)*General!$C$86/1000)</f>
        <v>0</v>
      </c>
      <c r="BD99" s="944" t="n">
        <f aca="false">IF(BD3="","",(General!$C$79+General!$C$84)*General!$C$86/1000)</f>
        <v>0</v>
      </c>
      <c r="BE99" s="944" t="n">
        <f aca="false">IF(BE3="","",(General!$C$79+General!$C$84)*General!$C$86/1000)</f>
        <v>0</v>
      </c>
      <c r="BF99" s="944" t="n">
        <f aca="false">IF(BF3="","",(General!$C$79+General!$C$84)*General!$C$86/1000)</f>
        <v>0</v>
      </c>
      <c r="BG99" s="944" t="n">
        <f aca="false">IF(BG3="","",(General!$C$79+General!$C$84)*General!$C$86/1000)</f>
        <v>0</v>
      </c>
      <c r="BH99" s="944" t="n">
        <f aca="false">IF(BH3="","",(General!$C$79+General!$C$84)*General!$C$86/1000)</f>
        <v>0</v>
      </c>
      <c r="BI99" s="944" t="n">
        <f aca="false">IF(BI3="","",(General!$C$79+General!$C$84)*General!$C$86/1000)</f>
        <v>0</v>
      </c>
      <c r="BJ99" s="944" t="n">
        <f aca="false">IF(BJ3="","",(General!$C$79+General!$C$84)*General!$C$86/1000)</f>
        <v>0</v>
      </c>
      <c r="BK99" s="944" t="n">
        <f aca="false">IF(BK3="","",(General!$C$79+General!$C$84)*General!$C$86/1000)</f>
        <v>0</v>
      </c>
      <c r="BL99" s="944" t="n">
        <f aca="false">IF(BL3="","",(General!$C$79+General!$C$84)*General!$C$86/1000)</f>
        <v>0</v>
      </c>
      <c r="BM99" s="944" t="n">
        <f aca="false">IF(BM3="","",(General!$C$79+General!$C$84)*General!$C$86/1000)</f>
        <v>0</v>
      </c>
      <c r="BN99" s="944" t="n">
        <f aca="false">IF(BN3="","",(General!$C$79+General!$C$84)*General!$C$86/1000)</f>
        <v>0</v>
      </c>
      <c r="BO99" s="944" t="n">
        <f aca="false">IF(BO3="","",(General!$C$79+General!$C$84)*General!$C$86/1000)</f>
        <v>0</v>
      </c>
      <c r="BP99" s="944" t="n">
        <f aca="false">IF(BP3="","",(General!$C$79+General!$C$84)*General!$C$86/1000)</f>
        <v>0</v>
      </c>
      <c r="BQ99" s="944" t="n">
        <f aca="false">IF(BQ3="","",(General!$C$79+General!$C$84)*General!$C$86/1000)</f>
        <v>0</v>
      </c>
      <c r="BR99" s="944" t="n">
        <f aca="false">IF(BR3="","",(General!$C$79+General!$C$84)*General!$C$86/1000)</f>
        <v>0</v>
      </c>
      <c r="BS99" s="944" t="n">
        <f aca="false">IF(BS3="","",(General!$C$79+General!$C$84)*General!$C$86/1000)</f>
        <v>0</v>
      </c>
      <c r="BT99" s="944" t="n">
        <f aca="false">IF(BT3="","",(General!$C$79+General!$C$84)*General!$C$86/1000)</f>
        <v>0</v>
      </c>
      <c r="BU99" s="944" t="n">
        <f aca="false">IF(BU3="","",(General!$C$79+General!$C$84)*General!$C$86/1000)</f>
        <v>0</v>
      </c>
      <c r="BV99" s="944" t="n">
        <f aca="false">IF(BV3="","",(General!$C$79+General!$C$84)*General!$C$86/1000)</f>
        <v>0</v>
      </c>
      <c r="BW99" s="944" t="n">
        <f aca="false">IF(BW3="","",(General!$C$79+General!$C$84)*General!$C$86/1000)</f>
        <v>0</v>
      </c>
      <c r="BX99" s="944" t="n">
        <f aca="false">IF(BX3="","",(General!$C$79+General!$C$84)*General!$C$86/1000)</f>
        <v>0</v>
      </c>
      <c r="BY99" s="944" t="n">
        <f aca="false">IF(BY3="","",(General!$C$79+General!$C$84)*General!$C$86/1000)</f>
        <v>0</v>
      </c>
      <c r="BZ99" s="944" t="n">
        <f aca="false">IF(BZ3="","",(General!$C$79+General!$C$84)*General!$C$86/1000)</f>
        <v>0</v>
      </c>
      <c r="CA99" s="944" t="n">
        <f aca="false">IF(CA3="","",(General!$C$79+General!$C$84)*General!$C$86/1000)</f>
        <v>0</v>
      </c>
      <c r="CB99" s="944" t="n">
        <f aca="false">IF(CB3="","",(General!$C$79+General!$C$84)*General!$C$86/1000)</f>
        <v>0</v>
      </c>
      <c r="CC99" s="944" t="n">
        <f aca="false">IF(CC3="","",(General!$C$79+General!$C$84)*General!$C$86/1000)</f>
        <v>0</v>
      </c>
      <c r="CD99" s="944" t="n">
        <f aca="false">IF(CD3="","",(General!$C$79+General!$C$84)*General!$C$86/1000)</f>
        <v>0</v>
      </c>
      <c r="CE99" s="944" t="n">
        <f aca="false">IF(CE3="","",(General!$C$79+General!$C$84)*General!$C$86/1000)</f>
        <v>0</v>
      </c>
      <c r="CF99" s="944" t="n">
        <f aca="false">IF(CF3="","",(General!$C$79+General!$C$84)*General!$C$86/1000)</f>
        <v>0</v>
      </c>
      <c r="CG99" s="944" t="n">
        <f aca="false">IF(CG3="","",(General!$C$79+General!$C$84)*General!$C$86/1000)</f>
        <v>0</v>
      </c>
      <c r="CH99" s="944" t="n">
        <f aca="false">IF(CH3="","",(General!$C$79+General!$C$84)*General!$C$86/1000)</f>
        <v>0</v>
      </c>
      <c r="CI99" s="944" t="n">
        <f aca="false">IF(CI3="","",(General!$C$79+General!$C$84)*General!$C$86/1000)</f>
        <v>0</v>
      </c>
      <c r="CJ99" s="944" t="n">
        <f aca="false">IF(CJ3="","",(General!$C$79+General!$C$84)*General!$C$86/1000)</f>
        <v>0</v>
      </c>
      <c r="CK99" s="944" t="n">
        <f aca="false">IF(CK3="","",(General!$C$79+General!$C$84)*General!$C$86/1000)</f>
        <v>0</v>
      </c>
      <c r="CL99" s="944" t="n">
        <f aca="false">IF(CL3="","",(General!$C$79+General!$C$84)*General!$C$86/1000)</f>
        <v>0</v>
      </c>
      <c r="CM99" s="944" t="n">
        <f aca="false">IF(CM3="","",(General!$C$79+General!$C$84)*General!$C$86/1000)</f>
        <v>0</v>
      </c>
      <c r="CN99" s="944" t="n">
        <f aca="false">IF(CN3="","",(General!$C$79+General!$C$84)*General!$C$86/1000)</f>
        <v>0</v>
      </c>
      <c r="CO99" s="944" t="n">
        <f aca="false">IF(CO3="","",(General!$C$79+General!$C$84)*General!$C$86/1000)</f>
        <v>0</v>
      </c>
      <c r="CP99" s="944" t="n">
        <f aca="false">IF(CP3="","",(General!$C$79+General!$C$84)*General!$C$86/1000)</f>
        <v>0</v>
      </c>
      <c r="CQ99" s="944" t="n">
        <f aca="false">IF(CQ3="","",(General!$C$79+General!$C$84)*General!$C$86/1000)</f>
        <v>0</v>
      </c>
      <c r="CR99" s="944" t="n">
        <f aca="false">IF(CR3="","",(General!$C$79+General!$C$84)*General!$C$86/1000)</f>
        <v>0</v>
      </c>
      <c r="CS99" s="944" t="n">
        <f aca="false">IF(CS3="","",(General!$C$79+General!$C$84)*General!$C$86/1000)</f>
        <v>0</v>
      </c>
      <c r="CT99" s="944" t="n">
        <f aca="false">IF(CT3="","",(General!$C$79+General!$C$84)*General!$C$86/1000)</f>
        <v>0</v>
      </c>
      <c r="CU99" s="944" t="n">
        <f aca="false">IF(CU3="","",(General!$C$79+General!$C$84)*General!$C$86/1000)</f>
        <v>0</v>
      </c>
      <c r="CV99" s="944" t="n">
        <f aca="false">IF(CV3="","",(General!$C$79+General!$C$84)*General!$C$86/1000)</f>
        <v>0</v>
      </c>
      <c r="CW99" s="944" t="n">
        <f aca="false">IF(CW3="","",(General!$C$79+General!$C$84)*General!$C$86/1000)</f>
        <v>0</v>
      </c>
      <c r="CX99" s="944" t="n">
        <f aca="false">IF(CX3="","",(General!$C$79+General!$C$84)*General!$C$86/1000)</f>
        <v>0</v>
      </c>
      <c r="CY99" s="944" t="n">
        <f aca="false">IF(CY3="","",(General!$C$79+General!$C$84)*General!$C$86/1000)</f>
        <v>0</v>
      </c>
      <c r="CZ99" s="944" t="n">
        <f aca="false">IF(CZ3="","",(General!$C$79+General!$C$84)*General!$C$86/1000)</f>
        <v>0</v>
      </c>
      <c r="DA99" s="944" t="n">
        <f aca="false">IF(DA3="","",(General!$C$79+General!$C$84)*General!$C$86/1000)</f>
        <v>0</v>
      </c>
      <c r="DB99" s="944" t="n">
        <f aca="false">IF(DB3="","",(General!$C$79+General!$C$84)*General!$C$86/1000)</f>
        <v>0</v>
      </c>
      <c r="DC99" s="944" t="n">
        <f aca="false">IF(DC3="","",(General!$C$79+General!$C$84)*General!$C$86/1000)</f>
        <v>0</v>
      </c>
      <c r="DD99" s="944" t="n">
        <f aca="false">IF(DD3="","",(General!$C$79+General!$C$84)*General!$C$86/1000)</f>
        <v>0</v>
      </c>
      <c r="DE99" s="944" t="n">
        <f aca="false">IF(DE3="","",(General!$C$79+General!$C$84)*General!$C$86/1000)</f>
        <v>0</v>
      </c>
      <c r="DF99" s="945" t="n">
        <f aca="false">SUM(J99:DE99)</f>
        <v>0</v>
      </c>
    </row>
    <row r="100" customFormat="false" ht="13" hidden="false" customHeight="false" outlineLevel="0" collapsed="false">
      <c r="B100" s="932"/>
      <c r="H100" s="925"/>
      <c r="I100" s="926" t="s">
        <v>903</v>
      </c>
      <c r="J100" s="946" t="n">
        <f aca="false">IF(C16=1,(General!$C$91+General!$C$96)*General!$C$98/1000,0)</f>
        <v>0</v>
      </c>
      <c r="K100" s="946" t="n">
        <f aca="false">IF(K3="","",(General!$C$91+General!$C$96)*General!$C$98/1000)</f>
        <v>0</v>
      </c>
      <c r="L100" s="946" t="n">
        <f aca="false">IF(L3="","",(General!$C$91+General!$C$96)*General!$C$98/1000)</f>
        <v>0</v>
      </c>
      <c r="M100" s="946" t="n">
        <f aca="false">IF(M3="","",(General!$C$91+General!$C$96)*General!$C$98/1000)</f>
        <v>0</v>
      </c>
      <c r="N100" s="946" t="n">
        <f aca="false">IF(N3="","",(General!$C$91+General!$C$96)*General!$C$98/1000)</f>
        <v>0</v>
      </c>
      <c r="O100" s="946" t="n">
        <f aca="false">IF(O3="","",(General!$C$91+General!$C$96)*General!$C$98/1000)</f>
        <v>0</v>
      </c>
      <c r="P100" s="946" t="n">
        <f aca="false">IF(P3="","",(General!$C$91+General!$C$96)*General!$C$98/1000)</f>
        <v>0</v>
      </c>
      <c r="Q100" s="946" t="n">
        <f aca="false">IF(Q3="","",(General!$C$91+General!$C$96)*General!$C$98/1000)</f>
        <v>0</v>
      </c>
      <c r="R100" s="946" t="n">
        <f aca="false">IF(R3="","",(General!$C$91+General!$C$96)*General!$C$98/1000)</f>
        <v>0</v>
      </c>
      <c r="S100" s="946" t="n">
        <f aca="false">IF(S3="","",(General!$C$91+General!$C$96)*General!$C$98/1000)</f>
        <v>0</v>
      </c>
      <c r="T100" s="946" t="n">
        <f aca="false">IF(T3="","",(General!$C$91+General!$C$96)*General!$C$98/1000)</f>
        <v>0</v>
      </c>
      <c r="U100" s="946" t="n">
        <f aca="false">IF(U3="","",(General!$C$91+General!$C$96)*General!$C$98/1000)</f>
        <v>0</v>
      </c>
      <c r="V100" s="946" t="n">
        <f aca="false">IF(V3="","",(General!$C$91+General!$C$96)*General!$C$98/1000)</f>
        <v>0</v>
      </c>
      <c r="W100" s="946" t="n">
        <f aca="false">IF(W3="","",(General!$C$91+General!$C$96)*General!$C$98/1000)</f>
        <v>0</v>
      </c>
      <c r="X100" s="946" t="n">
        <f aca="false">IF(X3="","",(General!$C$91+General!$C$96)*General!$C$98/1000)</f>
        <v>0</v>
      </c>
      <c r="Y100" s="946" t="n">
        <f aca="false">IF(Y3="","",(General!$C$91+General!$C$96)*General!$C$98/1000)</f>
        <v>0</v>
      </c>
      <c r="Z100" s="946" t="n">
        <f aca="false">IF(Z3="","",(General!$C$91+General!$C$96)*General!$C$98/1000)</f>
        <v>0</v>
      </c>
      <c r="AA100" s="946" t="n">
        <f aca="false">IF(AA3="","",(General!$C$91+General!$C$96)*General!$C$98/1000)</f>
        <v>0</v>
      </c>
      <c r="AB100" s="946" t="n">
        <f aca="false">IF(AB3="","",(General!$C$91+General!$C$96)*General!$C$98/1000)</f>
        <v>0</v>
      </c>
      <c r="AC100" s="946" t="n">
        <f aca="false">IF(AC3="","",(General!$C$91+General!$C$96)*General!$C$98/1000)</f>
        <v>0</v>
      </c>
      <c r="AD100" s="946" t="n">
        <f aca="false">IF(AD3="","",(General!$C$91+General!$C$96)*General!$C$98/1000)</f>
        <v>0</v>
      </c>
      <c r="AE100" s="946" t="n">
        <f aca="false">IF(AE3="","",(General!$C$91+General!$C$96)*General!$C$98/1000)</f>
        <v>0</v>
      </c>
      <c r="AF100" s="946" t="n">
        <f aca="false">IF(AF3="","",(General!$C$91+General!$C$96)*General!$C$98/1000)</f>
        <v>0</v>
      </c>
      <c r="AG100" s="946" t="n">
        <f aca="false">IF(AG3="","",(General!$C$91+General!$C$96)*General!$C$98/1000)</f>
        <v>0</v>
      </c>
      <c r="AH100" s="946" t="n">
        <f aca="false">IF(AH3="","",(General!$C$91+General!$C$96)*General!$C$98/1000)</f>
        <v>0</v>
      </c>
      <c r="AI100" s="946" t="n">
        <f aca="false">IF(AI3="","",(General!$C$91+General!$C$96)*General!$C$98/1000)</f>
        <v>0</v>
      </c>
      <c r="AJ100" s="946" t="n">
        <f aca="false">IF(AJ3="","",(General!$C$91+General!$C$96)*General!$C$98/1000)</f>
        <v>0</v>
      </c>
      <c r="AK100" s="946" t="n">
        <f aca="false">IF(AK3="","",(General!$C$91+General!$C$96)*General!$C$98/1000)</f>
        <v>0</v>
      </c>
      <c r="AL100" s="946" t="n">
        <f aca="false">IF(AL3="","",(General!$C$91+General!$C$96)*General!$C$98/1000)</f>
        <v>0</v>
      </c>
      <c r="AM100" s="946" t="n">
        <f aca="false">IF(AM3="","",(General!$C$91+General!$C$96)*General!$C$98/1000)</f>
        <v>0</v>
      </c>
      <c r="AN100" s="946" t="n">
        <f aca="false">IF(AN3="","",(General!$C$91+General!$C$96)*General!$C$98/1000)</f>
        <v>0</v>
      </c>
      <c r="AO100" s="946" t="n">
        <f aca="false">IF(AO3="","",(General!$C$91+General!$C$96)*General!$C$98/1000)</f>
        <v>0</v>
      </c>
      <c r="AP100" s="946" t="n">
        <f aca="false">IF(AP3="","",(General!$C$91+General!$C$96)*General!$C$98/1000)</f>
        <v>0</v>
      </c>
      <c r="AQ100" s="946" t="n">
        <f aca="false">IF(AQ3="","",(General!$C$91+General!$C$96)*General!$C$98/1000)</f>
        <v>0</v>
      </c>
      <c r="AR100" s="946" t="n">
        <f aca="false">IF(AR3="","",(General!$C$91+General!$C$96)*General!$C$98/1000)</f>
        <v>0</v>
      </c>
      <c r="AS100" s="946" t="n">
        <f aca="false">IF(AS3="","",(General!$C$91+General!$C$96)*General!$C$98/1000)</f>
        <v>0</v>
      </c>
      <c r="AT100" s="946" t="n">
        <f aca="false">IF(AT3="","",(General!$C$91+General!$C$96)*General!$C$98/1000)</f>
        <v>0</v>
      </c>
      <c r="AU100" s="946" t="n">
        <f aca="false">IF(AU3="","",(General!$C$91+General!$C$96)*General!$C$98/1000)</f>
        <v>0</v>
      </c>
      <c r="AV100" s="946" t="n">
        <f aca="false">IF(AV3="","",(General!$C$91+General!$C$96)*General!$C$98/1000)</f>
        <v>0</v>
      </c>
      <c r="AW100" s="946" t="n">
        <f aca="false">IF(AW3="","",(General!$C$91+General!$C$96)*General!$C$98/1000)</f>
        <v>0</v>
      </c>
      <c r="AX100" s="946" t="n">
        <f aca="false">IF(AX3="","",(General!$C$91+General!$C$96)*General!$C$98/1000)</f>
        <v>0</v>
      </c>
      <c r="AY100" s="946" t="n">
        <f aca="false">IF(AY3="","",(General!$C$91+General!$C$96)*General!$C$98/1000)</f>
        <v>0</v>
      </c>
      <c r="AZ100" s="946" t="n">
        <f aca="false">IF(AZ3="","",(General!$C$91+General!$C$96)*General!$C$98/1000)</f>
        <v>0</v>
      </c>
      <c r="BA100" s="946" t="n">
        <f aca="false">IF(BA3="","",(General!$C$91+General!$C$96)*General!$C$98/1000)</f>
        <v>0</v>
      </c>
      <c r="BB100" s="946" t="n">
        <f aca="false">IF(BB3="","",(General!$C$91+General!$C$96)*General!$C$98/1000)</f>
        <v>0</v>
      </c>
      <c r="BC100" s="946" t="n">
        <f aca="false">IF(BC3="","",(General!$C$91+General!$C$96)*General!$C$98/1000)</f>
        <v>0</v>
      </c>
      <c r="BD100" s="946" t="n">
        <f aca="false">IF(BD3="","",(General!$C$91+General!$C$96)*General!$C$98/1000)</f>
        <v>0</v>
      </c>
      <c r="BE100" s="946" t="n">
        <f aca="false">IF(BE3="","",(General!$C$91+General!$C$96)*General!$C$98/1000)</f>
        <v>0</v>
      </c>
      <c r="BF100" s="946" t="n">
        <f aca="false">IF(BF3="","",(General!$C$91+General!$C$96)*General!$C$98/1000)</f>
        <v>0</v>
      </c>
      <c r="BG100" s="946" t="n">
        <f aca="false">IF(BG3="","",(General!$C$91+General!$C$96)*General!$C$98/1000)</f>
        <v>0</v>
      </c>
      <c r="BH100" s="946" t="n">
        <f aca="false">IF(BH3="","",(General!$C$91+General!$C$96)*General!$C$98/1000)</f>
        <v>0</v>
      </c>
      <c r="BI100" s="946" t="n">
        <f aca="false">IF(BI3="","",(General!$C$91+General!$C$96)*General!$C$98/1000)</f>
        <v>0</v>
      </c>
      <c r="BJ100" s="946" t="n">
        <f aca="false">IF(BJ3="","",(General!$C$91+General!$C$96)*General!$C$98/1000)</f>
        <v>0</v>
      </c>
      <c r="BK100" s="946" t="n">
        <f aca="false">IF(BK3="","",(General!$C$91+General!$C$96)*General!$C$98/1000)</f>
        <v>0</v>
      </c>
      <c r="BL100" s="946" t="n">
        <f aca="false">IF(BL3="","",(General!$C$91+General!$C$96)*General!$C$98/1000)</f>
        <v>0</v>
      </c>
      <c r="BM100" s="946" t="n">
        <f aca="false">IF(BM3="","",(General!$C$91+General!$C$96)*General!$C$98/1000)</f>
        <v>0</v>
      </c>
      <c r="BN100" s="946" t="n">
        <f aca="false">IF(BN3="","",(General!$C$91+General!$C$96)*General!$C$98/1000)</f>
        <v>0</v>
      </c>
      <c r="BO100" s="946" t="n">
        <f aca="false">IF(BO3="","",(General!$C$91+General!$C$96)*General!$C$98/1000)</f>
        <v>0</v>
      </c>
      <c r="BP100" s="946" t="n">
        <f aca="false">IF(BP3="","",(General!$C$91+General!$C$96)*General!$C$98/1000)</f>
        <v>0</v>
      </c>
      <c r="BQ100" s="946" t="n">
        <f aca="false">IF(BQ3="","",(General!$C$91+General!$C$96)*General!$C$98/1000)</f>
        <v>0</v>
      </c>
      <c r="BR100" s="946" t="n">
        <f aca="false">IF(BR3="","",(General!$C$91+General!$C$96)*General!$C$98/1000)</f>
        <v>0</v>
      </c>
      <c r="BS100" s="946" t="n">
        <f aca="false">IF(BS3="","",(General!$C$91+General!$C$96)*General!$C$98/1000)</f>
        <v>0</v>
      </c>
      <c r="BT100" s="946" t="n">
        <f aca="false">IF(BT3="","",(General!$C$91+General!$C$96)*General!$C$98/1000)</f>
        <v>0</v>
      </c>
      <c r="BU100" s="946" t="n">
        <f aca="false">IF(BU3="","",(General!$C$91+General!$C$96)*General!$C$98/1000)</f>
        <v>0</v>
      </c>
      <c r="BV100" s="946" t="n">
        <f aca="false">IF(BV3="","",(General!$C$91+General!$C$96)*General!$C$98/1000)</f>
        <v>0</v>
      </c>
      <c r="BW100" s="946" t="n">
        <f aca="false">IF(BW3="","",(General!$C$91+General!$C$96)*General!$C$98/1000)</f>
        <v>0</v>
      </c>
      <c r="BX100" s="946" t="n">
        <f aca="false">IF(BX3="","",(General!$C$91+General!$C$96)*General!$C$98/1000)</f>
        <v>0</v>
      </c>
      <c r="BY100" s="946" t="n">
        <f aca="false">IF(BY3="","",(General!$C$91+General!$C$96)*General!$C$98/1000)</f>
        <v>0</v>
      </c>
      <c r="BZ100" s="946" t="n">
        <f aca="false">IF(BZ3="","",(General!$C$91+General!$C$96)*General!$C$98/1000)</f>
        <v>0</v>
      </c>
      <c r="CA100" s="946" t="n">
        <f aca="false">IF(CA3="","",(General!$C$91+General!$C$96)*General!$C$98/1000)</f>
        <v>0</v>
      </c>
      <c r="CB100" s="946" t="n">
        <f aca="false">IF(CB3="","",(General!$C$91+General!$C$96)*General!$C$98/1000)</f>
        <v>0</v>
      </c>
      <c r="CC100" s="946" t="n">
        <f aca="false">IF(CC3="","",(General!$C$91+General!$C$96)*General!$C$98/1000)</f>
        <v>0</v>
      </c>
      <c r="CD100" s="946" t="n">
        <f aca="false">IF(CD3="","",(General!$C$91+General!$C$96)*General!$C$98/1000)</f>
        <v>0</v>
      </c>
      <c r="CE100" s="946" t="n">
        <f aca="false">IF(CE3="","",(General!$C$91+General!$C$96)*General!$C$98/1000)</f>
        <v>0</v>
      </c>
      <c r="CF100" s="946" t="n">
        <f aca="false">IF(CF3="","",(General!$C$91+General!$C$96)*General!$C$98/1000)</f>
        <v>0</v>
      </c>
      <c r="CG100" s="946" t="n">
        <f aca="false">IF(CG3="","",(General!$C$91+General!$C$96)*General!$C$98/1000)</f>
        <v>0</v>
      </c>
      <c r="CH100" s="946" t="n">
        <f aca="false">IF(CH3="","",(General!$C$91+General!$C$96)*General!$C$98/1000)</f>
        <v>0</v>
      </c>
      <c r="CI100" s="946" t="n">
        <f aca="false">IF(CI3="","",(General!$C$91+General!$C$96)*General!$C$98/1000)</f>
        <v>0</v>
      </c>
      <c r="CJ100" s="946" t="n">
        <f aca="false">IF(CJ3="","",(General!$C$91+General!$C$96)*General!$C$98/1000)</f>
        <v>0</v>
      </c>
      <c r="CK100" s="946" t="n">
        <f aca="false">IF(CK3="","",(General!$C$91+General!$C$96)*General!$C$98/1000)</f>
        <v>0</v>
      </c>
      <c r="CL100" s="946" t="n">
        <f aca="false">IF(CL3="","",(General!$C$91+General!$C$96)*General!$C$98/1000)</f>
        <v>0</v>
      </c>
      <c r="CM100" s="946" t="n">
        <f aca="false">IF(CM3="","",(General!$C$91+General!$C$96)*General!$C$98/1000)</f>
        <v>0</v>
      </c>
      <c r="CN100" s="946" t="n">
        <f aca="false">IF(CN3="","",(General!$C$91+General!$C$96)*General!$C$98/1000)</f>
        <v>0</v>
      </c>
      <c r="CO100" s="946" t="n">
        <f aca="false">IF(CO3="","",(General!$C$91+General!$C$96)*General!$C$98/1000)</f>
        <v>0</v>
      </c>
      <c r="CP100" s="946" t="n">
        <f aca="false">IF(CP3="","",(General!$C$91+General!$C$96)*General!$C$98/1000)</f>
        <v>0</v>
      </c>
      <c r="CQ100" s="946" t="n">
        <f aca="false">IF(CQ3="","",(General!$C$91+General!$C$96)*General!$C$98/1000)</f>
        <v>0</v>
      </c>
      <c r="CR100" s="946" t="n">
        <f aca="false">IF(CR3="","",(General!$C$91+General!$C$96)*General!$C$98/1000)</f>
        <v>0</v>
      </c>
      <c r="CS100" s="946" t="n">
        <f aca="false">IF(CS3="","",(General!$C$91+General!$C$96)*General!$C$98/1000)</f>
        <v>0</v>
      </c>
      <c r="CT100" s="946" t="n">
        <f aca="false">IF(CT3="","",(General!$C$91+General!$C$96)*General!$C$98/1000)</f>
        <v>0</v>
      </c>
      <c r="CU100" s="946" t="n">
        <f aca="false">IF(CU3="","",(General!$C$91+General!$C$96)*General!$C$98/1000)</f>
        <v>0</v>
      </c>
      <c r="CV100" s="946" t="n">
        <f aca="false">IF(CV3="","",(General!$C$91+General!$C$96)*General!$C$98/1000)</f>
        <v>0</v>
      </c>
      <c r="CW100" s="946" t="n">
        <f aca="false">IF(CW3="","",(General!$C$91+General!$C$96)*General!$C$98/1000)</f>
        <v>0</v>
      </c>
      <c r="CX100" s="946" t="n">
        <f aca="false">IF(CX3="","",(General!$C$91+General!$C$96)*General!$C$98/1000)</f>
        <v>0</v>
      </c>
      <c r="CY100" s="946" t="n">
        <f aca="false">IF(CY3="","",(General!$C$91+General!$C$96)*General!$C$98/1000)</f>
        <v>0</v>
      </c>
      <c r="CZ100" s="946" t="n">
        <f aca="false">IF(CZ3="","",(General!$C$91+General!$C$96)*General!$C$98/1000)</f>
        <v>0</v>
      </c>
      <c r="DA100" s="946" t="n">
        <f aca="false">IF(DA3="","",(General!$C$91+General!$C$96)*General!$C$98/1000)</f>
        <v>0</v>
      </c>
      <c r="DB100" s="946" t="n">
        <f aca="false">IF(DB3="","",(General!$C$91+General!$C$96)*General!$C$98/1000)</f>
        <v>0</v>
      </c>
      <c r="DC100" s="946" t="n">
        <f aca="false">IF(DC3="","",(General!$C$91+General!$C$96)*General!$C$98/1000)</f>
        <v>0</v>
      </c>
      <c r="DD100" s="946" t="n">
        <f aca="false">IF(DD3="","",(General!$C$91+General!$C$96)*General!$C$98/1000)</f>
        <v>0</v>
      </c>
      <c r="DE100" s="946" t="n">
        <f aca="false">IF(DE3="","",(General!$C$91+General!$C$96)*General!$C$98/1000)</f>
        <v>0</v>
      </c>
      <c r="DF100" s="903" t="n">
        <f aca="false">SUM(J100:DE100)</f>
        <v>0</v>
      </c>
    </row>
    <row r="101" customFormat="false" ht="13" hidden="false" customHeight="false" outlineLevel="0" collapsed="false">
      <c r="B101" s="932"/>
      <c r="H101" s="822"/>
      <c r="I101" s="899"/>
    </row>
    <row r="102" customFormat="false" ht="13" hidden="false" customHeight="false" outlineLevel="0" collapsed="false">
      <c r="B102" s="932"/>
      <c r="H102" s="943"/>
      <c r="I102" s="930" t="s">
        <v>904</v>
      </c>
      <c r="J102" s="935" t="n">
        <f aca="false">($H$80*J80)+($H$85*J85)+($H$90*J90)+J99</f>
        <v>0</v>
      </c>
      <c r="K102" s="935" t="n">
        <f aca="false">($H$80*K80)+($H$85*K85)+($H$90*K90)+K99</f>
        <v>0</v>
      </c>
      <c r="L102" s="935" t="n">
        <f aca="false">($H$80*L80)+($H$85*L85)+($H$90*L90)+L99</f>
        <v>0</v>
      </c>
      <c r="M102" s="935" t="n">
        <f aca="false">($H$80*M80)+($H$85*M85)+($H$90*M90)+M99</f>
        <v>0</v>
      </c>
      <c r="N102" s="935" t="n">
        <f aca="false">($H$80*N80)+($H$85*N85)+($H$90*N90)+N99</f>
        <v>0</v>
      </c>
      <c r="O102" s="935" t="n">
        <f aca="false">($H$80*O80)+($H$85*O85)+($H$90*O90)+O99</f>
        <v>0</v>
      </c>
      <c r="P102" s="935" t="n">
        <f aca="false">($H$80*P80)+($H$85*P85)+($H$90*P90)+P99</f>
        <v>0</v>
      </c>
      <c r="Q102" s="935" t="n">
        <f aca="false">($H$80*Q80)+($H$85*Q85)+($H$90*Q90)+Q99</f>
        <v>0</v>
      </c>
      <c r="R102" s="935" t="n">
        <f aca="false">($H$80*R80)+($H$85*R85)+($H$90*R90)+R99</f>
        <v>0</v>
      </c>
      <c r="S102" s="935" t="n">
        <f aca="false">($H$80*S80)+($H$85*S85)+($H$90*S90)+S99</f>
        <v>0</v>
      </c>
      <c r="T102" s="935" t="n">
        <f aca="false">IF(T3="","",($H$80*T80)+($H$85*T85)+($H$90*T90)+T99)</f>
        <v>0</v>
      </c>
      <c r="U102" s="935" t="n">
        <f aca="false">IF(U3="","",($H$80*U80)+($H$85*U85)+($H$90*U90)+U99)</f>
        <v>0</v>
      </c>
      <c r="V102" s="935" t="n">
        <f aca="false">IF(V3="","",($H$80*V80)+($H$85*V85)+($H$90*V90)+V99)</f>
        <v>0</v>
      </c>
      <c r="W102" s="935" t="n">
        <f aca="false">IF(W3="","",($H$80*W80)+($H$85*W85)+($H$90*W90)+W99)</f>
        <v>0</v>
      </c>
      <c r="X102" s="935" t="n">
        <f aca="false">IF(X3="","",($H$80*X80)+($H$85*X85)+($H$90*X90)+X99)</f>
        <v>0</v>
      </c>
      <c r="Y102" s="935" t="n">
        <f aca="false">IF(Y3="","",($H$80*Y80)+($H$85*Y85)+($H$90*Y90)+Y99)</f>
        <v>0</v>
      </c>
      <c r="Z102" s="935" t="n">
        <f aca="false">IF(Z3="","",($H$80*Z80)+($H$85*Z85)+($H$90*Z90)+Z99)</f>
        <v>0</v>
      </c>
      <c r="AA102" s="935" t="n">
        <f aca="false">IF(AA3="","",($H$80*AA80)+($H$85*AA85)+($H$90*AA90)+AA99)</f>
        <v>0</v>
      </c>
      <c r="AB102" s="935" t="n">
        <f aca="false">IF(AB3="","",($H$80*AB80)+($H$85*AB85)+($H$90*AB90)+AB99)</f>
        <v>0</v>
      </c>
      <c r="AC102" s="935" t="n">
        <f aca="false">IF(AC3="","",($H$80*AC80)+($H$85*AC85)+($H$90*AC90)+AC99)</f>
        <v>0</v>
      </c>
      <c r="AD102" s="935" t="n">
        <f aca="false">IF(AD3="","",($H$80*AD80)+($H$85*AD85)+($H$90*AD90)+AD99)</f>
        <v>0</v>
      </c>
      <c r="AE102" s="935" t="n">
        <f aca="false">IF(AE3="","",($H$80*AE80)+($H$85*AE85)+($H$90*AE90)+AE99)</f>
        <v>0</v>
      </c>
      <c r="AF102" s="935" t="n">
        <f aca="false">IF(AF3="","",($H$80*AF80)+($H$85*AF85)+($H$90*AF90)+AF99)</f>
        <v>0</v>
      </c>
      <c r="AG102" s="935" t="n">
        <f aca="false">IF(AG3="","",($H$80*AG80)+($H$85*AG85)+($H$90*AG90)+AG99)</f>
        <v>0</v>
      </c>
      <c r="AH102" s="935" t="n">
        <f aca="false">IF(AH3="","",($H$80*AH80)+($H$85*AH85)+($H$90*AH90)+AH99)</f>
        <v>0</v>
      </c>
      <c r="AI102" s="935" t="n">
        <f aca="false">IF(AI3="","",($H$80*AI80)+($H$85*AI85)+($H$90*AI90)+AI99)</f>
        <v>0</v>
      </c>
      <c r="AJ102" s="935" t="n">
        <f aca="false">IF(AJ3="","",($H$80*AJ80)+($H$85*AJ85)+($H$90*AJ90)+AJ99)</f>
        <v>0</v>
      </c>
      <c r="AK102" s="935" t="n">
        <f aca="false">IF(AK3="","",($H$80*AK80)+($H$85*AK85)+($H$90*AK90)+AK99)</f>
        <v>0</v>
      </c>
      <c r="AL102" s="935" t="n">
        <f aca="false">IF(AL3="","",($H$80*AL80)+($H$85*AL85)+($H$90*AL90)+AL99)</f>
        <v>0</v>
      </c>
      <c r="AM102" s="935" t="n">
        <f aca="false">IF(AM3="","",($H$80*AM80)+($H$85*AM85)+($H$90*AM90)+AM99)</f>
        <v>0</v>
      </c>
      <c r="AN102" s="935" t="n">
        <f aca="false">IF(AN3="","",($H$80*AN80)+($H$85*AN85)+($H$90*AN90)+AN99)</f>
        <v>0</v>
      </c>
      <c r="AO102" s="935" t="n">
        <f aca="false">IF(AO3="","",($H$80*AO80)+($H$85*AO85)+($H$90*AO90)+AO99)</f>
        <v>0</v>
      </c>
      <c r="AP102" s="935" t="n">
        <f aca="false">IF(AP3="","",($H$80*AP80)+($H$85*AP85)+($H$90*AP90)+AP99)</f>
        <v>0</v>
      </c>
      <c r="AQ102" s="935" t="n">
        <f aca="false">IF(AQ3="","",($H$80*AQ80)+($H$85*AQ85)+($H$90*AQ90)+AQ99)</f>
        <v>0</v>
      </c>
      <c r="AR102" s="935" t="n">
        <f aca="false">IF(AR3="","",($H$80*AR80)+($H$85*AR85)+($H$90*AR90)+AR99)</f>
        <v>0</v>
      </c>
      <c r="AS102" s="935" t="n">
        <f aca="false">IF(AS3="","",($H$80*AS80)+($H$85*AS85)+($H$90*AS90)+AS99)</f>
        <v>0</v>
      </c>
      <c r="AT102" s="935" t="n">
        <f aca="false">IF(AT3="","",($H$80*AT80)+($H$85*AT85)+($H$90*AT90)+AT99)</f>
        <v>0</v>
      </c>
      <c r="AU102" s="935" t="n">
        <f aca="false">IF(AU3="","",($H$80*AU80)+($H$85*AU85)+($H$90*AU90)+AU99)</f>
        <v>0</v>
      </c>
      <c r="AV102" s="935" t="n">
        <f aca="false">IF(AV3="","",($H$80*AV80)+($H$85*AV85)+($H$90*AV90)+AV99)</f>
        <v>0</v>
      </c>
      <c r="AW102" s="935" t="n">
        <f aca="false">IF(AW3="","",($H$80*AW80)+($H$85*AW85)+($H$90*AW90)+AW99)</f>
        <v>0</v>
      </c>
      <c r="AX102" s="935" t="n">
        <f aca="false">IF(AX3="","",($H$80*AX80)+($H$85*AX85)+($H$90*AX90)+AX99)</f>
        <v>0</v>
      </c>
      <c r="AY102" s="935" t="n">
        <f aca="false">IF(AY3="","",($H$80*AY80)+($H$85*AY85)+($H$90*AY90)+AY99)</f>
        <v>0</v>
      </c>
      <c r="AZ102" s="935" t="n">
        <f aca="false">IF(AZ3="","",($H$80*AZ80)+($H$85*AZ85)+($H$90*AZ90)+AZ99)</f>
        <v>0</v>
      </c>
      <c r="BA102" s="935" t="n">
        <f aca="false">IF(BA3="","",($H$80*BA80)+($H$85*BA85)+($H$90*BA90)+BA99)</f>
        <v>0</v>
      </c>
      <c r="BB102" s="935" t="n">
        <f aca="false">IF(BB3="","",($H$80*BB80)+($H$85*BB85)+($H$90*BB90)+BB99)</f>
        <v>0</v>
      </c>
      <c r="BC102" s="935" t="n">
        <f aca="false">IF(BC3="","",($H$80*BC80)+($H$85*BC85)+($H$90*BC90)+BC99)</f>
        <v>0</v>
      </c>
      <c r="BD102" s="935" t="n">
        <f aca="false">IF(BD3="","",($H$80*BD80)+($H$85*BD85)+($H$90*BD90)+BD99)</f>
        <v>0</v>
      </c>
      <c r="BE102" s="935" t="n">
        <f aca="false">IF(BE3="","",($H$80*BE80)+($H$85*BE85)+($H$90*BE90)+BE99)</f>
        <v>0</v>
      </c>
      <c r="BF102" s="935" t="n">
        <f aca="false">IF(BF3="","",($H$80*BF80)+($H$85*BF85)+($H$90*BF90)+BF99)</f>
        <v>0</v>
      </c>
      <c r="BG102" s="935" t="n">
        <f aca="false">IF(BG3="","",($H$80*BG80)+($H$85*BG85)+($H$90*BG90)+BG99)</f>
        <v>0</v>
      </c>
      <c r="BH102" s="935" t="n">
        <f aca="false">IF(BH3="","",($H$80*BH80)+($H$85*BH85)+($H$90*BH90)+BH99)</f>
        <v>0</v>
      </c>
      <c r="BI102" s="935" t="n">
        <f aca="false">IF(BI3="","",($H$80*BI80)+($H$85*BI85)+($H$90*BI90)+BI99)</f>
        <v>0</v>
      </c>
      <c r="BJ102" s="935" t="n">
        <f aca="false">IF(BJ3="","",($H$80*BJ80)+($H$85*BJ85)+($H$90*BJ90)+BJ99)</f>
        <v>0</v>
      </c>
      <c r="BK102" s="935" t="n">
        <f aca="false">IF(BK3="","",($H$80*BK80)+($H$85*BK85)+($H$90*BK90)+BK99)</f>
        <v>0</v>
      </c>
      <c r="BL102" s="935" t="n">
        <f aca="false">IF(BL3="","",($H$80*BL80)+($H$85*BL85)+($H$90*BL90)+BL99)</f>
        <v>0</v>
      </c>
      <c r="BM102" s="935" t="n">
        <f aca="false">IF(BM3="","",($H$80*BM80)+($H$85*BM85)+($H$90*BM90)+BM99)</f>
        <v>0</v>
      </c>
      <c r="BN102" s="935" t="n">
        <f aca="false">IF(BN3="","",($H$80*BN80)+($H$85*BN85)+($H$90*BN90)+BN99)</f>
        <v>0</v>
      </c>
      <c r="BO102" s="935" t="n">
        <f aca="false">IF(BO3="","",($H$80*BO80)+($H$85*BO85)+($H$90*BO90)+BO99)</f>
        <v>0</v>
      </c>
      <c r="BP102" s="935" t="n">
        <f aca="false">IF(BP3="","",($H$80*BP80)+($H$85*BP85)+($H$90*BP90)+BP99)</f>
        <v>0</v>
      </c>
      <c r="BQ102" s="935" t="n">
        <f aca="false">IF(BQ3="","",($H$80*BQ80)+($H$85*BQ85)+($H$90*BQ90)+BQ99)</f>
        <v>0</v>
      </c>
      <c r="BR102" s="935" t="n">
        <f aca="false">IF(BR3="","",($H$80*BR80)+($H$85*BR85)+($H$90*BR90)+BR99)</f>
        <v>0</v>
      </c>
      <c r="BS102" s="935" t="n">
        <f aca="false">IF(BS3="","",($H$80*BS80)+($H$85*BS85)+($H$90*BS90)+BS99)</f>
        <v>0</v>
      </c>
      <c r="BT102" s="935" t="n">
        <f aca="false">IF(BT3="","",($H$80*BT80)+($H$85*BT85)+($H$90*BT90)+BT99)</f>
        <v>0</v>
      </c>
      <c r="BU102" s="935" t="n">
        <f aca="false">IF(BU3="","",($H$80*BU80)+($H$85*BU85)+($H$90*BU90)+BU99)</f>
        <v>0</v>
      </c>
      <c r="BV102" s="935" t="n">
        <f aca="false">IF(BV3="","",($H$80*BV80)+($H$85*BV85)+($H$90*BV90)+BV99)</f>
        <v>0</v>
      </c>
      <c r="BW102" s="935" t="n">
        <f aca="false">IF(BW3="","",($H$80*BW80)+($H$85*BW85)+($H$90*BW90)+BW99)</f>
        <v>0</v>
      </c>
      <c r="BX102" s="935" t="n">
        <f aca="false">IF(BX3="","",($H$80*BX80)+($H$85*BX85)+($H$90*BX90)+BX99)</f>
        <v>0</v>
      </c>
      <c r="BY102" s="935" t="n">
        <f aca="false">IF(BY3="","",($H$80*BY80)+($H$85*BY85)+($H$90*BY90)+BY99)</f>
        <v>0</v>
      </c>
      <c r="BZ102" s="935" t="n">
        <f aca="false">IF(BZ3="","",($H$80*BZ80)+($H$85*BZ85)+($H$90*BZ90)+BZ99)</f>
        <v>0</v>
      </c>
      <c r="CA102" s="935" t="n">
        <f aca="false">IF(CA3="","",($H$80*CA80)+($H$85*CA85)+($H$90*CA90)+CA99)</f>
        <v>0</v>
      </c>
      <c r="CB102" s="935" t="n">
        <f aca="false">IF(CB3="","",($H$80*CB80)+($H$85*CB85)+($H$90*CB90)+CB99)</f>
        <v>0</v>
      </c>
      <c r="CC102" s="935" t="n">
        <f aca="false">IF(CC3="","",($H$80*CC80)+($H$85*CC85)+($H$90*CC90)+CC99)</f>
        <v>0</v>
      </c>
      <c r="CD102" s="935" t="n">
        <f aca="false">IF(CD3="","",($H$80*CD80)+($H$85*CD85)+($H$90*CD90)+CD99)</f>
        <v>0</v>
      </c>
      <c r="CE102" s="935" t="n">
        <f aca="false">IF(CE3="","",($H$80*CE80)+($H$85*CE85)+($H$90*CE90)+CE99)</f>
        <v>0</v>
      </c>
      <c r="CF102" s="935" t="n">
        <f aca="false">IF(CF3="","",($H$80*CF80)+($H$85*CF85)+($H$90*CF90)+CF99)</f>
        <v>0</v>
      </c>
      <c r="CG102" s="935" t="n">
        <f aca="false">IF(CG3="","",($H$80*CG80)+($H$85*CG85)+($H$90*CG90)+CG99)</f>
        <v>0</v>
      </c>
      <c r="CH102" s="935" t="n">
        <f aca="false">IF(CH3="","",($H$80*CH80)+($H$85*CH85)+($H$90*CH90)+CH99)</f>
        <v>0</v>
      </c>
      <c r="CI102" s="935" t="n">
        <f aca="false">IF(CI3="","",($H$80*CI80)+($H$85*CI85)+($H$90*CI90)+CI99)</f>
        <v>0</v>
      </c>
      <c r="CJ102" s="935" t="n">
        <f aca="false">IF(CJ3="","",($H$80*CJ80)+($H$85*CJ85)+($H$90*CJ90)+CJ99)</f>
        <v>0</v>
      </c>
      <c r="CK102" s="935" t="n">
        <f aca="false">IF(CK3="","",($H$80*CK80)+($H$85*CK85)+($H$90*CK90)+CK99)</f>
        <v>0</v>
      </c>
      <c r="CL102" s="935" t="n">
        <f aca="false">IF(CL3="","",($H$80*CL80)+($H$85*CL85)+($H$90*CL90)+CL99)</f>
        <v>0</v>
      </c>
      <c r="CM102" s="935" t="n">
        <f aca="false">IF(CM3="","",($H$80*CM80)+($H$85*CM85)+($H$90*CM90)+CM99)</f>
        <v>0</v>
      </c>
      <c r="CN102" s="935" t="n">
        <f aca="false">IF(CN3="","",($H$80*CN80)+($H$85*CN85)+($H$90*CN90)+CN99)</f>
        <v>0</v>
      </c>
      <c r="CO102" s="935" t="n">
        <f aca="false">IF(CO3="","",($H$80*CO80)+($H$85*CO85)+($H$90*CO90)+CO99)</f>
        <v>0</v>
      </c>
      <c r="CP102" s="935" t="n">
        <f aca="false">IF(CP3="","",($H$80*CP80)+($H$85*CP85)+($H$90*CP90)+CP99)</f>
        <v>0</v>
      </c>
      <c r="CQ102" s="935" t="n">
        <f aca="false">IF(CQ3="","",($H$80*CQ80)+($H$85*CQ85)+($H$90*CQ90)+CQ99)</f>
        <v>0</v>
      </c>
      <c r="CR102" s="935" t="n">
        <f aca="false">IF(CR3="","",($H$80*CR80)+($H$85*CR85)+($H$90*CR90)+CR99)</f>
        <v>0</v>
      </c>
      <c r="CS102" s="935" t="n">
        <f aca="false">IF(CS3="","",($H$80*CS80)+($H$85*CS85)+($H$90*CS90)+CS99)</f>
        <v>0</v>
      </c>
      <c r="CT102" s="935" t="n">
        <f aca="false">IF(CT3="","",($H$80*CT80)+($H$85*CT85)+($H$90*CT90)+CT99)</f>
        <v>0</v>
      </c>
      <c r="CU102" s="935" t="n">
        <f aca="false">IF(CU3="","",($H$80*CU80)+($H$85*CU85)+($H$90*CU90)+CU99)</f>
        <v>0</v>
      </c>
      <c r="CV102" s="935" t="n">
        <f aca="false">IF(CV3="","",($H$80*CV80)+($H$85*CV85)+($H$90*CV90)+CV99)</f>
        <v>0</v>
      </c>
      <c r="CW102" s="935" t="n">
        <f aca="false">IF(CW3="","",($H$80*CW80)+($H$85*CW85)+($H$90*CW90)+CW99)</f>
        <v>0</v>
      </c>
      <c r="CX102" s="935" t="n">
        <f aca="false">IF(CX3="","",($H$80*CX80)+($H$85*CX85)+($H$90*CX90)+CX99)</f>
        <v>0</v>
      </c>
      <c r="CY102" s="935" t="n">
        <f aca="false">IF(CY3="","",($H$80*CY80)+($H$85*CY85)+($H$90*CY90)+CY99)</f>
        <v>0</v>
      </c>
      <c r="CZ102" s="935" t="n">
        <f aca="false">IF(CZ3="","",($H$80*CZ80)+($H$85*CZ85)+($H$90*CZ90)+CZ99)</f>
        <v>0</v>
      </c>
      <c r="DA102" s="935" t="n">
        <f aca="false">IF(DA3="","",($H$80*DA80)+($H$85*DA85)+($H$90*DA90)+DA99)</f>
        <v>0</v>
      </c>
      <c r="DB102" s="935" t="n">
        <f aca="false">IF(DB3="","",($H$80*DB80)+($H$85*DB85)+($H$90*DB90)+DB99)</f>
        <v>0</v>
      </c>
      <c r="DC102" s="935" t="n">
        <f aca="false">IF(DC3="","",($H$80*DC80)+($H$85*DC85)+($H$90*DC90)+DC99)</f>
        <v>0</v>
      </c>
      <c r="DD102" s="935" t="n">
        <f aca="false">IF(DD3="","",($H$80*DD80)+($H$85*DD85)+($H$90*DD90)+DD99)</f>
        <v>0</v>
      </c>
      <c r="DE102" s="935" t="n">
        <f aca="false">IF(DE3="","",($H$80*DE80)+($H$85*DE85)+($H$90*DE90)+DE99)</f>
        <v>0</v>
      </c>
      <c r="DF102" s="903" t="n">
        <f aca="false">SUM(J102:DE102)</f>
        <v>0</v>
      </c>
    </row>
    <row r="103" customFormat="false" ht="31.5" hidden="false" customHeight="true" outlineLevel="0" collapsed="false">
      <c r="B103" s="932"/>
      <c r="H103" s="925"/>
      <c r="I103" s="947" t="s">
        <v>905</v>
      </c>
      <c r="J103" s="927" t="n">
        <f aca="false">J100+J97+J95+J90+J85+J80-J102+J99</f>
        <v>1.29301177964923</v>
      </c>
      <c r="K103" s="927" t="n">
        <f aca="false">K100+K99+K97+K95+K90+K85+K80-K102</f>
        <v>0</v>
      </c>
      <c r="L103" s="927" t="n">
        <f aca="false">L100+L99+L97+L95+L90+L85+L80-L102</f>
        <v>0</v>
      </c>
      <c r="M103" s="927" t="n">
        <f aca="false">M100+M99+M97+M95+M90+M85+M80-M102</f>
        <v>0</v>
      </c>
      <c r="N103" s="927" t="n">
        <f aca="false">N100+N99+N97+N95+N90+N85+N80-N102</f>
        <v>0</v>
      </c>
      <c r="O103" s="927" t="n">
        <f aca="false">O100+O99+O97+O95+O90+O85+O80-O102</f>
        <v>0.0036334</v>
      </c>
      <c r="P103" s="927" t="n">
        <f aca="false">P100+P99+P97+P95+P90+P85+P80-P102</f>
        <v>0</v>
      </c>
      <c r="Q103" s="927" t="n">
        <f aca="false">Q100+Q99+Q97+Q95+Q90+Q85+Q80-Q102</f>
        <v>0</v>
      </c>
      <c r="R103" s="927" t="n">
        <f aca="false">R100+R99+R97+R95+R90+R85+R80-R102</f>
        <v>0</v>
      </c>
      <c r="S103" s="927" t="n">
        <f aca="false">S100+S99+S97+S95+S90+S85+S80-S102</f>
        <v>0</v>
      </c>
      <c r="T103" s="927" t="n">
        <f aca="false">IF(T3="","",T100+T99+T97+T95+T90+T85+T80-T102)</f>
        <v>0.0036334</v>
      </c>
      <c r="U103" s="927" t="n">
        <f aca="false">IF(U3="","",U100+U99+U97+U95+U90+U85+U80-U102)</f>
        <v>0</v>
      </c>
      <c r="V103" s="927" t="n">
        <f aca="false">IF(V3="","",V100+V99+V97+V95+V90+V85+V80-V102)</f>
        <v>0</v>
      </c>
      <c r="W103" s="927" t="n">
        <f aca="false">IF(W3="","",W100+W99+W97+W95+W90+W85+W80-W102)</f>
        <v>0</v>
      </c>
      <c r="X103" s="927" t="n">
        <f aca="false">IF(X3="","",X100+X99+X97+X95+X90+X85+X80-X102)</f>
        <v>0</v>
      </c>
      <c r="Y103" s="927" t="n">
        <f aca="false">IF(Y3="","",Y100+Y99+Y97+Y95+Y90+Y85+Y80-Y102)</f>
        <v>0.02868276</v>
      </c>
      <c r="Z103" s="927" t="n">
        <f aca="false">IF(Z3="","",Z100+Z99+Z97+Z95+Z90+Z85+Z80-Z102)</f>
        <v>0</v>
      </c>
      <c r="AA103" s="927" t="n">
        <f aca="false">IF(AA3="","",AA100+AA99+AA97+AA95+AA90+AA85+AA80-AA102)</f>
        <v>0</v>
      </c>
      <c r="AB103" s="927" t="n">
        <f aca="false">IF(AB3="","",AB100+AB99+AB97+AB95+AB90+AB85+AB80-AB102)</f>
        <v>0</v>
      </c>
      <c r="AC103" s="927" t="n">
        <f aca="false">IF(AC3="","",AC100+AC99+AC97+AC95+AC90+AC85+AC80-AC102)</f>
        <v>0</v>
      </c>
      <c r="AD103" s="927" t="n">
        <f aca="false">IF(AD3="","",AD100+AD99+AD97+AD95+AD90+AD85+AD80-AD102)</f>
        <v>0.131664339824614</v>
      </c>
      <c r="AE103" s="927" t="n">
        <f aca="false">IF(AE3="","",AE100+AE99+AE97+AE95+AE90+AE85+AE80-AE102)</f>
        <v>0</v>
      </c>
      <c r="AF103" s="927" t="n">
        <f aca="false">IF(AF3="","",AF100+AF99+AF97+AF95+AF90+AF85+AF80-AF102)</f>
        <v>0</v>
      </c>
      <c r="AG103" s="927" t="n">
        <f aca="false">IF(AG3="","",AG100+AG99+AG97+AG95+AG90+AG85+AG80-AG102)</f>
        <v>0</v>
      </c>
      <c r="AH103" s="927" t="n">
        <f aca="false">IF(AH3="","",AH100+AH99+AH97+AH95+AH90+AH85+AH80-AH102)</f>
        <v>0</v>
      </c>
      <c r="AI103" s="927" t="n">
        <f aca="false">IF(AI3="","",AI100+AI99+AI97+AI95+AI90+AI85+AI80-AI102)</f>
        <v>0.0036334</v>
      </c>
      <c r="AJ103" s="927" t="n">
        <f aca="false">IF(AJ3="","",AJ100+AJ99+AJ97+AJ95+AJ90+AJ85+AJ80-AJ102)</f>
        <v>0</v>
      </c>
      <c r="AK103" s="927" t="n">
        <f aca="false">IF(AK3="","",AK100+AK99+AK97+AK95+AK90+AK85+AK80-AK102)</f>
        <v>0</v>
      </c>
      <c r="AL103" s="927" t="n">
        <f aca="false">IF(AL3="","",AL100+AL99+AL97+AL95+AL90+AL85+AL80-AL102)</f>
        <v>0</v>
      </c>
      <c r="AM103" s="927" t="n">
        <f aca="false">IF(AM3="","",AM100+AM99+AM97+AM95+AM90+AM85+AM80-AM102)</f>
        <v>0</v>
      </c>
      <c r="AN103" s="927" t="n">
        <f aca="false">IF(AN3="","",AN100+AN99+AN97+AN95+AN90+AN85+AN80-AN102)</f>
        <v>0.49705899</v>
      </c>
      <c r="AO103" s="927" t="n">
        <f aca="false">IF(AO3="","",AO100+AO99+AO97+AO95+AO90+AO85+AO80-AO102)</f>
        <v>0</v>
      </c>
      <c r="AP103" s="927" t="n">
        <f aca="false">IF(AP3="","",AP100+AP99+AP97+AP95+AP90+AP85+AP80-AP102)</f>
        <v>0</v>
      </c>
      <c r="AQ103" s="927" t="n">
        <f aca="false">IF(AQ3="","",AQ100+AQ99+AQ97+AQ95+AQ90+AQ85+AQ80-AQ102)</f>
        <v>0</v>
      </c>
      <c r="AR103" s="927" t="n">
        <f aca="false">IF(AR3="","",AR100+AR99+AR97+AR95+AR90+AR85+AR80-AR102)</f>
        <v>0</v>
      </c>
      <c r="AS103" s="927" t="n">
        <f aca="false">IF(AS3="","",AS100+AS99+AS97+AS95+AS90+AS85+AS80-AS102)</f>
        <v>0.0036334</v>
      </c>
      <c r="AT103" s="927" t="n">
        <f aca="false">IF(AT3="","",AT100+AT99+AT97+AT95+AT90+AT85+AT80-AT102)</f>
        <v>0</v>
      </c>
      <c r="AU103" s="927" t="n">
        <f aca="false">IF(AU3="","",AU100+AU99+AU97+AU95+AU90+AU85+AU80-AU102)</f>
        <v>0</v>
      </c>
      <c r="AV103" s="927" t="n">
        <f aca="false">IF(AV3="","",AV100+AV99+AV97+AV95+AV90+AV85+AV80-AV102)</f>
        <v>0</v>
      </c>
      <c r="AW103" s="927" t="n">
        <f aca="false">IF(AW3="","",AW100+AW99+AW97+AW95+AW90+AW85+AW80-AW102)</f>
        <v>0</v>
      </c>
      <c r="AX103" s="927" t="n">
        <f aca="false">IF(AX3="","",AX100+AX99+AX97+AX95+AX90+AX85+AX80-AX102)</f>
        <v>0.131664339824614</v>
      </c>
      <c r="AY103" s="927" t="n">
        <f aca="false">IF(AY3="","",AY100+AY99+AY97+AY95+AY90+AY85+AY80-AY102)</f>
        <v>0</v>
      </c>
      <c r="AZ103" s="927" t="n">
        <f aca="false">IF(AZ3="","",AZ100+AZ99+AZ97+AZ95+AZ90+AZ85+AZ80-AZ102)</f>
        <v>0</v>
      </c>
      <c r="BA103" s="927" t="n">
        <f aca="false">IF(BA3="","",BA100+BA99+BA97+BA95+BA90+BA85+BA80-BA102)</f>
        <v>0</v>
      </c>
      <c r="BB103" s="927" t="n">
        <f aca="false">IF(BB3="","",BB100+BB99+BB97+BB95+BB90+BB85+BB80-BB102)</f>
        <v>0</v>
      </c>
      <c r="BC103" s="927" t="n">
        <f aca="false">IF(BC3="","",BC100+BC99+BC97+BC95+BC90+BC85+BC80-BC102)</f>
        <v>0.02868276</v>
      </c>
      <c r="BD103" s="927" t="n">
        <f aca="false">IF(BD3="","",BD100+BD99+BD97+BD95+BD90+BD85+BD80-BD102)</f>
        <v>0</v>
      </c>
      <c r="BE103" s="927" t="n">
        <f aca="false">IF(BE3="","",BE100+BE99+BE97+BE95+BE90+BE85+BE80-BE102)</f>
        <v>0</v>
      </c>
      <c r="BF103" s="927" t="n">
        <f aca="false">IF(BF3="","",BF100+BF99+BF97+BF95+BF90+BF85+BF80-BF102)</f>
        <v>0</v>
      </c>
      <c r="BG103" s="927" t="n">
        <f aca="false">IF(BG3="","",BG100+BG99+BG97+BG95+BG90+BG85+BG80-BG102)</f>
        <v>0</v>
      </c>
      <c r="BH103" s="927" t="n">
        <f aca="false">IF(BH3="","",BH100+BH99+BH97+BH95+BH90+BH85+BH80-BH102)</f>
        <v>0.0036334</v>
      </c>
      <c r="BI103" s="927" t="n">
        <f aca="false">IF(BI3="","",BI100+BI99+BI97+BI95+BI90+BI85+BI80-BI102)</f>
        <v>0</v>
      </c>
      <c r="BJ103" s="927" t="n">
        <f aca="false">IF(BJ3="","",BJ100+BJ99+BJ97+BJ95+BJ90+BJ85+BJ80-BJ102)</f>
        <v>0</v>
      </c>
      <c r="BK103" s="927" t="n">
        <f aca="false">IF(BK3="","",BK100+BK99+BK97+BK95+BK90+BK85+BK80-BK102)</f>
        <v>0</v>
      </c>
      <c r="BL103" s="927" t="n">
        <f aca="false">IF(BL3="","",BL100+BL99+BL97+BL95+BL90+BL85+BL80-BL102)</f>
        <v>0</v>
      </c>
      <c r="BM103" s="927" t="n">
        <f aca="false">IF(BM3="","",BM100+BM99+BM97+BM95+BM90+BM85+BM80-BM102)</f>
        <v>0.0036334</v>
      </c>
      <c r="BN103" s="927" t="n">
        <f aca="false">IF(BN3="","",BN100+BN99+BN97+BN95+BN90+BN85+BN80-BN102)</f>
        <v>0</v>
      </c>
      <c r="BO103" s="927" t="n">
        <f aca="false">IF(BO3="","",BO100+BO99+BO97+BO95+BO90+BO85+BO80-BO102)</f>
        <v>0</v>
      </c>
      <c r="BP103" s="927" t="n">
        <f aca="false">IF(BP3="","",BP100+BP99+BP97+BP95+BP90+BP85+BP80-BP102)</f>
        <v>0</v>
      </c>
      <c r="BQ103" s="927" t="n">
        <f aca="false">IF(BQ3="","",BQ100+BQ99+BQ97+BQ95+BQ90+BQ85+BQ80-BQ102)</f>
        <v>0</v>
      </c>
      <c r="BR103" s="927" t="n">
        <f aca="false">IF(BR3="","",BR100+BR99+BR97+BR95+BR90+BR85+BR80-BR102)</f>
        <v>0.625089929824614</v>
      </c>
      <c r="BS103" s="927" t="n">
        <f aca="false">IF(BS3="","",BS100+BS99+BS97+BS95+BS90+BS85+BS80-BS102)</f>
        <v>0</v>
      </c>
      <c r="BT103" s="927" t="n">
        <f aca="false">IF(BT3="","",BT100+BT99+BT97+BT95+BT90+BT85+BT80-BT102)</f>
        <v>0</v>
      </c>
      <c r="BU103" s="927" t="n">
        <f aca="false">IF(BU3="","",BU100+BU99+BU97+BU95+BU90+BU85+BU80-BU102)</f>
        <v>0</v>
      </c>
      <c r="BV103" s="927" t="n">
        <f aca="false">IF(BV3="","",BV100+BV99+BV97+BV95+BV90+BV85+BV80-BV102)</f>
        <v>0</v>
      </c>
      <c r="BW103" s="927" t="n">
        <f aca="false">IF(BW3="","",BW100+BW99+BW97+BW95+BW90+BW85+BW80-BW102)</f>
        <v>0.0036334</v>
      </c>
      <c r="BX103" s="927" t="n">
        <f aca="false">IF(BX3="","",BX100+BX99+BX97+BX95+BX90+BX85+BX80-BX102)</f>
        <v>0</v>
      </c>
      <c r="BY103" s="927" t="n">
        <f aca="false">IF(BY3="","",BY100+BY99+BY97+BY95+BY90+BY85+BY80-BY102)</f>
        <v>0</v>
      </c>
      <c r="BZ103" s="927" t="n">
        <f aca="false">IF(BZ3="","",BZ100+BZ99+BZ97+BZ95+BZ90+BZ85+BZ80-BZ102)</f>
        <v>0</v>
      </c>
      <c r="CA103" s="927" t="n">
        <f aca="false">IF(CA3="","",CA100+CA99+CA97+CA95+CA90+CA85+CA80-CA102)</f>
        <v>0</v>
      </c>
      <c r="CB103" s="927" t="n">
        <f aca="false">IF(CB3="","",CB100+CB99+CB97+CB95+CB90+CB85+CB80-CB102)</f>
        <v>0.0036334</v>
      </c>
      <c r="CC103" s="927" t="n">
        <f aca="false">IF(CC3="","",CC100+CC99+CC97+CC95+CC90+CC85+CC80-CC102)</f>
        <v>0</v>
      </c>
      <c r="CD103" s="927" t="n">
        <f aca="false">IF(CD3="","",CD100+CD99+CD97+CD95+CD90+CD85+CD80-CD102)</f>
        <v>0</v>
      </c>
      <c r="CE103" s="927" t="n">
        <f aca="false">IF(CE3="","",CE100+CE99+CE97+CE95+CE90+CE85+CE80-CE102)</f>
        <v>0</v>
      </c>
      <c r="CF103" s="927" t="n">
        <f aca="false">IF(CF3="","",CF100+CF99+CF97+CF95+CF90+CF85+CF80-CF102)</f>
        <v>0</v>
      </c>
      <c r="CG103" s="927" t="n">
        <f aca="false">IF(CG3="","",CG100+CG99+CG97+CG95+CG90+CG85+CG80-CG102)</f>
        <v>0.02868276</v>
      </c>
      <c r="CH103" s="927" t="n">
        <f aca="false">IF(CH3="","",CH100+CH99+CH97+CH95+CH90+CH85+CH80-CH102)</f>
        <v>0</v>
      </c>
      <c r="CI103" s="927" t="n">
        <f aca="false">IF(CI3="","",CI100+CI99+CI97+CI95+CI90+CI85+CI80-CI102)</f>
        <v>0</v>
      </c>
      <c r="CJ103" s="927" t="n">
        <f aca="false">IF(CJ3="","",CJ100+CJ99+CJ97+CJ95+CJ90+CJ85+CJ80-CJ102)</f>
        <v>0</v>
      </c>
      <c r="CK103" s="927" t="n">
        <f aca="false">IF(CK3="","",CK100+CK99+CK97+CK95+CK90+CK85+CK80-CK102)</f>
        <v>0</v>
      </c>
      <c r="CL103" s="927" t="n">
        <f aca="false">IF(CL3="","",CL100+CL99+CL97+CL95+CL90+CL85+CL80-CL102)</f>
        <v>0.131664339824614</v>
      </c>
      <c r="CM103" s="927" t="n">
        <f aca="false">IF(CM3="","",CM100+CM99+CM97+CM95+CM90+CM85+CM80-CM102)</f>
        <v>0</v>
      </c>
      <c r="CN103" s="927" t="n">
        <f aca="false">IF(CN3="","",CN100+CN99+CN97+CN95+CN90+CN85+CN80-CN102)</f>
        <v>0</v>
      </c>
      <c r="CO103" s="927" t="n">
        <f aca="false">IF(CO3="","",CO100+CO99+CO97+CO95+CO90+CO85+CO80-CO102)</f>
        <v>0</v>
      </c>
      <c r="CP103" s="927" t="n">
        <f aca="false">IF(CP3="","",CP100+CP99+CP97+CP95+CP90+CP85+CP80-CP102)</f>
        <v>0</v>
      </c>
      <c r="CQ103" s="927" t="n">
        <f aca="false">IF(CQ3="","",CQ100+CQ99+CQ97+CQ95+CQ90+CQ85+CQ80-CQ102)</f>
        <v>0.0036334</v>
      </c>
      <c r="CR103" s="927" t="n">
        <f aca="false">IF(CR3="","",CR100+CR99+CR97+CR95+CR90+CR85+CR80-CR102)</f>
        <v>0</v>
      </c>
      <c r="CS103" s="927" t="n">
        <f aca="false">IF(CS3="","",CS100+CS99+CS97+CS95+CS90+CS85+CS80-CS102)</f>
        <v>0</v>
      </c>
      <c r="CT103" s="927" t="n">
        <f aca="false">IF(CT3="","",CT100+CT99+CT97+CT95+CT90+CT85+CT80-CT102)</f>
        <v>0</v>
      </c>
      <c r="CU103" s="927" t="n">
        <f aca="false">IF(CU3="","",CU100+CU99+CU97+CU95+CU90+CU85+CU80-CU102)</f>
        <v>0</v>
      </c>
      <c r="CV103" s="927" t="n">
        <f aca="false">IF(CV3="","",CV100+CV99+CV97+CV95+CV90+CV85+CV80-CV102)</f>
        <v>0.49705899</v>
      </c>
      <c r="CW103" s="927" t="n">
        <f aca="false">IF(CW3="","",CW100+CW99+CW97+CW95+CW90+CW85+CW80-CW102)</f>
        <v>0</v>
      </c>
      <c r="CX103" s="927" t="n">
        <f aca="false">IF(CX3="","",CX100+CX99+CX97+CX95+CX90+CX85+CX80-CX102)</f>
        <v>0</v>
      </c>
      <c r="CY103" s="927" t="n">
        <f aca="false">IF(CY3="","",CY100+CY99+CY97+CY95+CY90+CY85+CY80-CY102)</f>
        <v>0</v>
      </c>
      <c r="CZ103" s="927" t="n">
        <f aca="false">IF(CZ3="","",CZ100+CZ99+CZ97+CZ95+CZ90+CZ85+CZ80-CZ102)</f>
        <v>0</v>
      </c>
      <c r="DA103" s="927" t="n">
        <f aca="false">IF(DA3="","",DA100+DA99+DA97+DA95+DA90+DA85+DA80-DA102)</f>
        <v>0.0036334</v>
      </c>
      <c r="DB103" s="927" t="n">
        <f aca="false">IF(DB3="","",DB100+DB99+DB97+DB95+DB90+DB85+DB80-DB102)</f>
        <v>0</v>
      </c>
      <c r="DC103" s="927" t="n">
        <f aca="false">IF(DC3="","",DC100+DC99+DC97+DC95+DC90+DC85+DC80-DC102)</f>
        <v>0</v>
      </c>
      <c r="DD103" s="927" t="n">
        <f aca="false">IF(DD3="","",DD100+DD99+DD97+DD95+DD90+DD85+DD80-DD102)</f>
        <v>0</v>
      </c>
      <c r="DE103" s="927" t="n">
        <f aca="false">IF(DE3="","",DE100+DE99+DE97+DE95+DE90+DE85+DE80-DE102)</f>
        <v>0</v>
      </c>
      <c r="DF103" s="903" t="n">
        <f aca="false">SUM(J103:DE103)</f>
        <v>3.42959498894768</v>
      </c>
    </row>
    <row r="104" customFormat="false" ht="13" hidden="false" customHeight="false" outlineLevel="0" collapsed="false">
      <c r="B104" s="932"/>
      <c r="H104" s="822"/>
      <c r="I104" s="899"/>
    </row>
    <row r="105" customFormat="false" ht="13" hidden="false" customHeight="false" outlineLevel="0" collapsed="false">
      <c r="B105" s="932"/>
      <c r="H105" s="822"/>
      <c r="I105" s="899"/>
      <c r="J105" s="0" t="n">
        <f aca="false">J4</f>
        <v>2011</v>
      </c>
      <c r="K105" s="0" t="n">
        <f aca="false">K4</f>
        <v>2012</v>
      </c>
      <c r="L105" s="0" t="n">
        <f aca="false">L4</f>
        <v>2013</v>
      </c>
      <c r="M105" s="0" t="n">
        <f aca="false">M4</f>
        <v>2014</v>
      </c>
      <c r="N105" s="0" t="n">
        <f aca="false">N4</f>
        <v>2015</v>
      </c>
      <c r="O105" s="0" t="n">
        <f aca="false">O4</f>
        <v>2016</v>
      </c>
      <c r="P105" s="0" t="n">
        <f aca="false">P4</f>
        <v>2017</v>
      </c>
      <c r="Q105" s="0" t="n">
        <f aca="false">Q4</f>
        <v>2018</v>
      </c>
      <c r="R105" s="0" t="n">
        <f aca="false">R4</f>
        <v>2019</v>
      </c>
      <c r="S105" s="0" t="n">
        <f aca="false">S4</f>
        <v>2020</v>
      </c>
      <c r="T105" s="0" t="n">
        <f aca="false">T4</f>
        <v>2021</v>
      </c>
      <c r="U105" s="0" t="n">
        <f aca="false">U4</f>
        <v>2022</v>
      </c>
      <c r="V105" s="0" t="n">
        <f aca="false">V4</f>
        <v>2023</v>
      </c>
      <c r="W105" s="0" t="n">
        <f aca="false">W4</f>
        <v>2024</v>
      </c>
      <c r="X105" s="0" t="n">
        <f aca="false">X4</f>
        <v>2025</v>
      </c>
      <c r="Y105" s="0" t="n">
        <f aca="false">Y4</f>
        <v>2026</v>
      </c>
      <c r="Z105" s="0" t="n">
        <f aca="false">Z4</f>
        <v>2027</v>
      </c>
      <c r="AA105" s="0" t="n">
        <f aca="false">AA4</f>
        <v>2028</v>
      </c>
      <c r="AB105" s="0" t="n">
        <f aca="false">AB4</f>
        <v>2029</v>
      </c>
      <c r="AC105" s="0" t="n">
        <f aca="false">AC4</f>
        <v>2030</v>
      </c>
      <c r="AD105" s="0" t="n">
        <f aca="false">AD4</f>
        <v>2031</v>
      </c>
      <c r="AE105" s="0" t="n">
        <f aca="false">AE4</f>
        <v>2032</v>
      </c>
      <c r="AF105" s="0" t="n">
        <f aca="false">AF4</f>
        <v>2033</v>
      </c>
      <c r="AG105" s="0" t="n">
        <f aca="false">AG4</f>
        <v>2034</v>
      </c>
      <c r="AH105" s="0" t="n">
        <f aca="false">AH4</f>
        <v>2035</v>
      </c>
      <c r="AI105" s="0" t="n">
        <f aca="false">AI4</f>
        <v>2036</v>
      </c>
      <c r="AJ105" s="0" t="n">
        <f aca="false">AJ4</f>
        <v>2037</v>
      </c>
      <c r="AK105" s="0" t="n">
        <f aca="false">AK4</f>
        <v>2038</v>
      </c>
      <c r="AL105" s="0" t="n">
        <f aca="false">AL4</f>
        <v>2039</v>
      </c>
      <c r="AM105" s="0" t="n">
        <f aca="false">AM4</f>
        <v>2040</v>
      </c>
      <c r="AN105" s="0" t="n">
        <f aca="false">AN4</f>
        <v>2041</v>
      </c>
      <c r="AO105" s="0" t="n">
        <f aca="false">AO4</f>
        <v>2042</v>
      </c>
      <c r="AP105" s="0" t="n">
        <f aca="false">AP4</f>
        <v>2043</v>
      </c>
      <c r="AQ105" s="0" t="n">
        <f aca="false">AQ4</f>
        <v>2044</v>
      </c>
      <c r="AR105" s="0" t="n">
        <f aca="false">AR4</f>
        <v>2045</v>
      </c>
      <c r="AS105" s="0" t="n">
        <f aca="false">AS4</f>
        <v>2046</v>
      </c>
      <c r="AT105" s="0" t="n">
        <f aca="false">AT4</f>
        <v>2047</v>
      </c>
      <c r="AU105" s="0" t="n">
        <f aca="false">AU4</f>
        <v>2048</v>
      </c>
      <c r="AV105" s="0" t="n">
        <f aca="false">AV4</f>
        <v>2049</v>
      </c>
      <c r="AW105" s="0" t="n">
        <f aca="false">AW4</f>
        <v>2050</v>
      </c>
      <c r="AX105" s="0" t="n">
        <f aca="false">AX4</f>
        <v>2051</v>
      </c>
      <c r="AY105" s="0" t="n">
        <f aca="false">AY4</f>
        <v>2052</v>
      </c>
      <c r="AZ105" s="0" t="n">
        <f aca="false">AZ4</f>
        <v>2053</v>
      </c>
      <c r="BA105" s="0" t="n">
        <f aca="false">BA4</f>
        <v>2054</v>
      </c>
      <c r="BB105" s="0" t="n">
        <f aca="false">BB4</f>
        <v>2055</v>
      </c>
      <c r="BC105" s="0" t="n">
        <f aca="false">BC4</f>
        <v>2056</v>
      </c>
      <c r="BD105" s="0" t="n">
        <f aca="false">BD4</f>
        <v>2057</v>
      </c>
      <c r="BE105" s="0" t="n">
        <f aca="false">BE4</f>
        <v>2058</v>
      </c>
      <c r="BF105" s="0" t="n">
        <f aca="false">BF4</f>
        <v>2059</v>
      </c>
      <c r="BG105" s="0" t="n">
        <f aca="false">BG4</f>
        <v>2060</v>
      </c>
      <c r="BH105" s="0" t="n">
        <f aca="false">BH4</f>
        <v>2061</v>
      </c>
      <c r="BI105" s="0" t="n">
        <f aca="false">BI4</f>
        <v>2062</v>
      </c>
      <c r="BJ105" s="0" t="n">
        <f aca="false">BJ4</f>
        <v>2063</v>
      </c>
      <c r="BK105" s="0" t="n">
        <f aca="false">BK4</f>
        <v>2064</v>
      </c>
      <c r="BL105" s="0" t="n">
        <f aca="false">BL4</f>
        <v>2065</v>
      </c>
      <c r="BM105" s="0" t="n">
        <f aca="false">BM4</f>
        <v>2066</v>
      </c>
      <c r="BN105" s="0" t="n">
        <f aca="false">BN4</f>
        <v>2067</v>
      </c>
      <c r="BO105" s="0" t="n">
        <f aca="false">BO4</f>
        <v>2068</v>
      </c>
      <c r="BP105" s="0" t="n">
        <f aca="false">BP4</f>
        <v>2069</v>
      </c>
      <c r="BQ105" s="0" t="n">
        <f aca="false">BQ4</f>
        <v>2070</v>
      </c>
      <c r="BR105" s="0" t="n">
        <f aca="false">BR4</f>
        <v>2071</v>
      </c>
      <c r="BS105" s="0" t="n">
        <f aca="false">BS4</f>
        <v>2072</v>
      </c>
      <c r="BT105" s="0" t="n">
        <f aca="false">BT4</f>
        <v>2073</v>
      </c>
      <c r="BU105" s="0" t="n">
        <f aca="false">BU4</f>
        <v>2074</v>
      </c>
      <c r="BV105" s="0" t="n">
        <f aca="false">BV4</f>
        <v>2075</v>
      </c>
      <c r="BW105" s="0" t="n">
        <f aca="false">BW4</f>
        <v>2076</v>
      </c>
      <c r="BX105" s="0" t="n">
        <f aca="false">BX4</f>
        <v>2077</v>
      </c>
      <c r="BY105" s="0" t="n">
        <f aca="false">BY4</f>
        <v>2078</v>
      </c>
      <c r="BZ105" s="0" t="n">
        <f aca="false">BZ4</f>
        <v>2079</v>
      </c>
      <c r="CA105" s="0" t="n">
        <f aca="false">CA4</f>
        <v>2080</v>
      </c>
      <c r="CB105" s="0" t="n">
        <f aca="false">CB4</f>
        <v>2081</v>
      </c>
      <c r="CC105" s="0" t="n">
        <f aca="false">CC4</f>
        <v>2082</v>
      </c>
      <c r="CD105" s="0" t="n">
        <f aca="false">CD4</f>
        <v>2083</v>
      </c>
      <c r="CE105" s="0" t="n">
        <f aca="false">CE4</f>
        <v>2084</v>
      </c>
      <c r="CF105" s="0" t="n">
        <f aca="false">CF4</f>
        <v>2085</v>
      </c>
      <c r="CG105" s="0" t="n">
        <f aca="false">CG4</f>
        <v>2086</v>
      </c>
      <c r="CH105" s="0" t="n">
        <f aca="false">CH4</f>
        <v>2087</v>
      </c>
      <c r="CI105" s="0" t="n">
        <f aca="false">CI4</f>
        <v>2088</v>
      </c>
      <c r="CJ105" s="0" t="n">
        <f aca="false">CJ4</f>
        <v>2089</v>
      </c>
      <c r="CK105" s="0" t="n">
        <f aca="false">CK4</f>
        <v>2090</v>
      </c>
      <c r="CL105" s="0" t="n">
        <f aca="false">CL4</f>
        <v>2091</v>
      </c>
      <c r="CM105" s="0" t="n">
        <f aca="false">CM4</f>
        <v>2092</v>
      </c>
      <c r="CN105" s="0" t="n">
        <f aca="false">CN4</f>
        <v>2093</v>
      </c>
      <c r="CO105" s="0" t="n">
        <f aca="false">CO4</f>
        <v>2094</v>
      </c>
      <c r="CP105" s="0" t="n">
        <f aca="false">CP4</f>
        <v>2095</v>
      </c>
      <c r="CQ105" s="0" t="n">
        <f aca="false">CQ4</f>
        <v>2096</v>
      </c>
      <c r="CR105" s="0" t="n">
        <f aca="false">CR4</f>
        <v>2097</v>
      </c>
      <c r="CS105" s="0" t="n">
        <f aca="false">CS4</f>
        <v>2098</v>
      </c>
      <c r="CT105" s="0" t="n">
        <f aca="false">CT4</f>
        <v>2099</v>
      </c>
      <c r="CU105" s="0" t="n">
        <f aca="false">CU4</f>
        <v>2100</v>
      </c>
      <c r="CV105" s="0" t="n">
        <f aca="false">CV4</f>
        <v>2101</v>
      </c>
      <c r="CW105" s="0" t="n">
        <f aca="false">CW4</f>
        <v>2102</v>
      </c>
      <c r="CX105" s="0" t="n">
        <f aca="false">CX4</f>
        <v>2103</v>
      </c>
      <c r="CY105" s="0" t="n">
        <f aca="false">CY4</f>
        <v>2104</v>
      </c>
      <c r="CZ105" s="0" t="n">
        <f aca="false">CZ4</f>
        <v>2105</v>
      </c>
      <c r="DA105" s="0" t="n">
        <f aca="false">DA4</f>
        <v>2106</v>
      </c>
      <c r="DB105" s="0" t="n">
        <f aca="false">DB4</f>
        <v>2107</v>
      </c>
      <c r="DC105" s="0" t="n">
        <f aca="false">DC4</f>
        <v>2108</v>
      </c>
      <c r="DD105" s="0" t="n">
        <f aca="false">DD4</f>
        <v>2109</v>
      </c>
      <c r="DE105" s="0" t="n">
        <f aca="false">DE4</f>
        <v>2110</v>
      </c>
    </row>
    <row r="106" customFormat="false" ht="13" hidden="false" customHeight="false" outlineLevel="0" collapsed="false">
      <c r="B106" s="932"/>
      <c r="H106" s="822" t="s">
        <v>906</v>
      </c>
      <c r="I106" s="899"/>
      <c r="J106" s="917" t="n">
        <v>0</v>
      </c>
      <c r="K106" s="917" t="n">
        <v>1</v>
      </c>
      <c r="L106" s="917" t="n">
        <v>2</v>
      </c>
      <c r="M106" s="917" t="n">
        <v>3</v>
      </c>
      <c r="N106" s="917" t="n">
        <v>4</v>
      </c>
      <c r="O106" s="917" t="n">
        <v>5</v>
      </c>
      <c r="P106" s="917" t="n">
        <v>6</v>
      </c>
      <c r="Q106" s="917" t="n">
        <v>7</v>
      </c>
      <c r="R106" s="917" t="n">
        <v>8</v>
      </c>
      <c r="S106" s="917" t="n">
        <v>9</v>
      </c>
      <c r="T106" s="917" t="n">
        <v>10</v>
      </c>
      <c r="U106" s="917" t="n">
        <v>11</v>
      </c>
      <c r="V106" s="917" t="n">
        <v>12</v>
      </c>
      <c r="W106" s="917" t="n">
        <v>13</v>
      </c>
      <c r="X106" s="917" t="n">
        <v>14</v>
      </c>
      <c r="Y106" s="917" t="n">
        <v>15</v>
      </c>
      <c r="Z106" s="917" t="n">
        <v>16</v>
      </c>
      <c r="AA106" s="917" t="n">
        <v>17</v>
      </c>
      <c r="AB106" s="917" t="n">
        <v>18</v>
      </c>
      <c r="AC106" s="917" t="n">
        <v>19</v>
      </c>
      <c r="AD106" s="917" t="n">
        <v>20</v>
      </c>
      <c r="AE106" s="917" t="n">
        <v>21</v>
      </c>
      <c r="AF106" s="917" t="n">
        <v>22</v>
      </c>
      <c r="AG106" s="917" t="n">
        <v>23</v>
      </c>
      <c r="AH106" s="917" t="n">
        <v>24</v>
      </c>
      <c r="AI106" s="917" t="n">
        <v>25</v>
      </c>
      <c r="AJ106" s="917" t="n">
        <v>26</v>
      </c>
      <c r="AK106" s="917" t="n">
        <v>27</v>
      </c>
      <c r="AL106" s="917" t="n">
        <v>28</v>
      </c>
      <c r="AM106" s="917" t="n">
        <v>29</v>
      </c>
      <c r="AN106" s="917" t="n">
        <v>30</v>
      </c>
      <c r="AO106" s="917" t="n">
        <v>31</v>
      </c>
      <c r="AP106" s="917" t="n">
        <v>32</v>
      </c>
      <c r="AQ106" s="917" t="n">
        <v>33</v>
      </c>
      <c r="AR106" s="917" t="n">
        <v>34</v>
      </c>
      <c r="AS106" s="917" t="n">
        <v>35</v>
      </c>
      <c r="AT106" s="917" t="n">
        <v>36</v>
      </c>
      <c r="AU106" s="917" t="n">
        <v>37</v>
      </c>
      <c r="AV106" s="917" t="n">
        <v>38</v>
      </c>
      <c r="AW106" s="917" t="n">
        <v>39</v>
      </c>
      <c r="AX106" s="917" t="n">
        <v>40</v>
      </c>
      <c r="AY106" s="917" t="n">
        <v>41</v>
      </c>
      <c r="AZ106" s="917" t="n">
        <v>42</v>
      </c>
      <c r="BA106" s="917" t="n">
        <v>43</v>
      </c>
      <c r="BB106" s="917" t="n">
        <v>44</v>
      </c>
      <c r="BC106" s="917" t="n">
        <v>45</v>
      </c>
      <c r="BD106" s="917" t="n">
        <v>46</v>
      </c>
      <c r="BE106" s="917" t="n">
        <v>47</v>
      </c>
      <c r="BF106" s="917" t="n">
        <v>48</v>
      </c>
      <c r="BG106" s="917" t="n">
        <v>49</v>
      </c>
      <c r="BH106" s="917" t="n">
        <v>50</v>
      </c>
      <c r="BI106" s="917" t="n">
        <v>51</v>
      </c>
      <c r="BJ106" s="917" t="n">
        <v>52</v>
      </c>
      <c r="BK106" s="917" t="n">
        <v>53</v>
      </c>
      <c r="BL106" s="917" t="n">
        <v>54</v>
      </c>
      <c r="BM106" s="917" t="n">
        <v>55</v>
      </c>
      <c r="BN106" s="917" t="n">
        <v>56</v>
      </c>
      <c r="BO106" s="917" t="n">
        <v>57</v>
      </c>
      <c r="BP106" s="917" t="n">
        <v>58</v>
      </c>
      <c r="BQ106" s="917" t="n">
        <v>59</v>
      </c>
      <c r="BR106" s="917" t="n">
        <v>60</v>
      </c>
      <c r="BS106" s="917" t="n">
        <v>61</v>
      </c>
      <c r="BT106" s="917" t="n">
        <v>62</v>
      </c>
      <c r="BU106" s="917" t="n">
        <v>63</v>
      </c>
      <c r="BV106" s="917" t="n">
        <v>64</v>
      </c>
      <c r="BW106" s="917" t="n">
        <v>65</v>
      </c>
      <c r="BX106" s="917" t="n">
        <v>66</v>
      </c>
      <c r="BY106" s="917" t="n">
        <v>67</v>
      </c>
      <c r="BZ106" s="917" t="n">
        <v>68</v>
      </c>
      <c r="CA106" s="917" t="n">
        <v>69</v>
      </c>
      <c r="CB106" s="917" t="n">
        <v>70</v>
      </c>
      <c r="CC106" s="917" t="n">
        <v>71</v>
      </c>
      <c r="CD106" s="917" t="n">
        <v>72</v>
      </c>
      <c r="CE106" s="917" t="n">
        <v>73</v>
      </c>
      <c r="CF106" s="917" t="n">
        <v>74</v>
      </c>
      <c r="CG106" s="917" t="n">
        <v>75</v>
      </c>
      <c r="CH106" s="917" t="n">
        <v>76</v>
      </c>
      <c r="CI106" s="917" t="n">
        <v>77</v>
      </c>
      <c r="CJ106" s="917" t="n">
        <v>78</v>
      </c>
      <c r="CK106" s="917" t="n">
        <v>79</v>
      </c>
      <c r="CL106" s="917" t="n">
        <v>80</v>
      </c>
      <c r="CM106" s="917" t="n">
        <v>81</v>
      </c>
      <c r="CN106" s="917" t="n">
        <v>82</v>
      </c>
      <c r="CO106" s="917" t="n">
        <v>83</v>
      </c>
      <c r="CP106" s="917" t="n">
        <v>84</v>
      </c>
      <c r="CQ106" s="917" t="n">
        <v>85</v>
      </c>
      <c r="CR106" s="917" t="n">
        <v>86</v>
      </c>
      <c r="CS106" s="917" t="n">
        <v>87</v>
      </c>
      <c r="CT106" s="917" t="n">
        <v>88</v>
      </c>
      <c r="CU106" s="917" t="n">
        <v>89</v>
      </c>
      <c r="CV106" s="917" t="n">
        <v>90</v>
      </c>
      <c r="CW106" s="917" t="n">
        <v>91</v>
      </c>
      <c r="CX106" s="917" t="n">
        <v>92</v>
      </c>
      <c r="CY106" s="917" t="n">
        <v>93</v>
      </c>
      <c r="CZ106" s="917" t="n">
        <v>94</v>
      </c>
      <c r="DA106" s="917" t="n">
        <v>95</v>
      </c>
      <c r="DB106" s="917" t="n">
        <v>96</v>
      </c>
      <c r="DC106" s="917" t="n">
        <v>97</v>
      </c>
      <c r="DD106" s="917" t="n">
        <v>98</v>
      </c>
      <c r="DE106" s="917" t="n">
        <v>99</v>
      </c>
    </row>
    <row r="107" customFormat="false" ht="15" hidden="false" customHeight="false" outlineLevel="0" collapsed="false">
      <c r="B107" s="932"/>
      <c r="I107" s="899" t="s">
        <v>907</v>
      </c>
      <c r="J107" s="948" t="n">
        <f aca="false">IF(J3="","",VLOOKUP(J105,Look_ups_carbon!$A$90:$C$230,2,FALSE()))</f>
        <v>52</v>
      </c>
      <c r="K107" s="948" t="n">
        <f aca="false">IF(K3="","",VLOOKUP(K105,Look_ups_carbon!$A$90:$C$230,2,FALSE()))</f>
        <v>53</v>
      </c>
      <c r="L107" s="948" t="n">
        <f aca="false">IF(L3="","",VLOOKUP(L105,Look_ups_carbon!$A$90:$C$230,2,FALSE()))</f>
        <v>54</v>
      </c>
      <c r="M107" s="948" t="n">
        <f aca="false">IF(M3="","",VLOOKUP(M105,Look_ups_carbon!$A$90:$C$230,2,FALSE()))</f>
        <v>55</v>
      </c>
      <c r="N107" s="948" t="n">
        <f aca="false">IF(N3="","",VLOOKUP(N105,Look_ups_carbon!$A$90:$C$230,2,FALSE()))</f>
        <v>56</v>
      </c>
      <c r="O107" s="948" t="n">
        <f aca="false">IF(O3="","",VLOOKUP(O105,Look_ups_carbon!$A$90:$C$230,2,FALSE()))</f>
        <v>57</v>
      </c>
      <c r="P107" s="948" t="n">
        <f aca="false">IF(P3="","",VLOOKUP(P105,Look_ups_carbon!$A$90:$C$230,2,FALSE()))</f>
        <v>57</v>
      </c>
      <c r="Q107" s="948" t="n">
        <f aca="false">IF(Q3="","",VLOOKUP(Q105,Look_ups_carbon!$A$90:$C$230,2,FALSE()))</f>
        <v>58</v>
      </c>
      <c r="R107" s="948" t="n">
        <f aca="false">IF(R3="","",VLOOKUP(R105,Look_ups_carbon!$A$90:$C$230,2,FALSE()))</f>
        <v>59</v>
      </c>
      <c r="S107" s="948" t="n">
        <f aca="false">IF(S3="","",VLOOKUP(S105,Look_ups_carbon!$A$90:$C$230,2,FALSE()))</f>
        <v>60</v>
      </c>
      <c r="T107" s="948" t="n">
        <f aca="false">IF(T3="","",VLOOKUP(T105,Look_ups_carbon!$A$90:$C$230,2,FALSE()))</f>
        <v>61</v>
      </c>
      <c r="U107" s="948" t="n">
        <f aca="false">IF(U3="","",VLOOKUP(U105,Look_ups_carbon!$A$90:$C$230,2,FALSE()))</f>
        <v>62</v>
      </c>
      <c r="V107" s="948" t="n">
        <f aca="false">IF(V3="","",VLOOKUP(V105,Look_ups_carbon!$A$90:$C$230,2,FALSE()))</f>
        <v>63</v>
      </c>
      <c r="W107" s="948" t="n">
        <f aca="false">IF(W3="","",VLOOKUP(W105,Look_ups_carbon!$A$90:$C$230,2,FALSE()))</f>
        <v>64</v>
      </c>
      <c r="X107" s="948" t="n">
        <f aca="false">IF(X3="","",VLOOKUP(X105,Look_ups_carbon!$A$90:$C$230,2,FALSE()))</f>
        <v>65</v>
      </c>
      <c r="Y107" s="948" t="n">
        <f aca="false">IF(Y3="","",VLOOKUP(Y105,Look_ups_carbon!$A$90:$C$230,2,FALSE()))</f>
        <v>66</v>
      </c>
      <c r="Z107" s="948" t="n">
        <f aca="false">IF(Z3="","",VLOOKUP(Z105,Look_ups_carbon!$A$90:$C$230,2,FALSE()))</f>
        <v>67</v>
      </c>
      <c r="AA107" s="948" t="n">
        <f aca="false">IF(AA3="","",VLOOKUP(AA105,Look_ups_carbon!$A$90:$C$230,2,FALSE()))</f>
        <v>68</v>
      </c>
      <c r="AB107" s="948" t="n">
        <f aca="false">IF(AB3="","",VLOOKUP(AB105,Look_ups_carbon!$A$90:$C$230,2,FALSE()))</f>
        <v>69</v>
      </c>
      <c r="AC107" s="948" t="n">
        <f aca="false">IF(AC3="","",VLOOKUP(AC105,Look_ups_carbon!$A$90:$C$230,2,FALSE()))</f>
        <v>70</v>
      </c>
      <c r="AD107" s="948" t="n">
        <f aca="false">IF(AD3="","",VLOOKUP(AD105,Look_ups_carbon!$A$90:$C$230,2,FALSE()))</f>
        <v>77</v>
      </c>
      <c r="AE107" s="948" t="n">
        <f aca="false">IF(AE3="","",VLOOKUP(AE105,Look_ups_carbon!$A$90:$C$230,2,FALSE()))</f>
        <v>83</v>
      </c>
      <c r="AF107" s="948" t="n">
        <f aca="false">IF(AF3="","",VLOOKUP(AF105,Look_ups_carbon!$A$90:$C$230,2,FALSE()))</f>
        <v>90</v>
      </c>
      <c r="AG107" s="948" t="n">
        <f aca="false">IF(AG3="","",VLOOKUP(AG105,Look_ups_carbon!$A$90:$C$230,2,FALSE()))</f>
        <v>96</v>
      </c>
      <c r="AH107" s="948" t="n">
        <f aca="false">IF(AH3="","",VLOOKUP(AH105,Look_ups_carbon!$A$90:$C$230,2,FALSE()))</f>
        <v>103</v>
      </c>
      <c r="AI107" s="948" t="n">
        <f aca="false">IF(AI3="","",VLOOKUP(AI105,Look_ups_carbon!$A$90:$C$230,2,FALSE()))</f>
        <v>109</v>
      </c>
      <c r="AJ107" s="948" t="n">
        <f aca="false">IF(AJ3="","",VLOOKUP(AJ105,Look_ups_carbon!$A$90:$C$230,2,FALSE()))</f>
        <v>116</v>
      </c>
      <c r="AK107" s="948" t="n">
        <f aca="false">IF(AK3="","",VLOOKUP(AK105,Look_ups_carbon!$A$90:$C$230,2,FALSE()))</f>
        <v>122</v>
      </c>
      <c r="AL107" s="948" t="n">
        <f aca="false">IF(AL3="","",VLOOKUP(AL105,Look_ups_carbon!$A$90:$C$230,2,FALSE()))</f>
        <v>129</v>
      </c>
      <c r="AM107" s="948" t="n">
        <f aca="false">IF(AM3="","",VLOOKUP(AM105,Look_ups_carbon!$A$90:$C$230,2,FALSE()))</f>
        <v>135</v>
      </c>
      <c r="AN107" s="948" t="n">
        <f aca="false">IF(AN3="","",VLOOKUP(AN105,Look_ups_carbon!$A$90:$C$230,2,FALSE()))</f>
        <v>142</v>
      </c>
      <c r="AO107" s="948" t="n">
        <f aca="false">IF(AO3="","",VLOOKUP(AO105,Look_ups_carbon!$A$90:$C$230,2,FALSE()))</f>
        <v>148</v>
      </c>
      <c r="AP107" s="948" t="n">
        <f aca="false">IF(AP3="","",VLOOKUP(AP105,Look_ups_carbon!$A$90:$C$230,2,FALSE()))</f>
        <v>155</v>
      </c>
      <c r="AQ107" s="948" t="n">
        <f aca="false">IF(AQ3="","",VLOOKUP(AQ105,Look_ups_carbon!$A$90:$C$230,2,FALSE()))</f>
        <v>161</v>
      </c>
      <c r="AR107" s="948" t="n">
        <f aca="false">IF(AR3="","",VLOOKUP(AR105,Look_ups_carbon!$A$90:$C$230,2,FALSE()))</f>
        <v>168</v>
      </c>
      <c r="AS107" s="948" t="n">
        <f aca="false">IF(AS3="","",VLOOKUP(AS105,Look_ups_carbon!$A$90:$C$230,2,FALSE()))</f>
        <v>174</v>
      </c>
      <c r="AT107" s="948" t="n">
        <f aca="false">IF(AT3="","",VLOOKUP(AT105,Look_ups_carbon!$A$90:$C$230,2,FALSE()))</f>
        <v>181</v>
      </c>
      <c r="AU107" s="948" t="n">
        <f aca="false">IF(AU3="","",VLOOKUP(AU105,Look_ups_carbon!$A$90:$C$230,2,FALSE()))</f>
        <v>187</v>
      </c>
      <c r="AV107" s="948" t="n">
        <f aca="false">IF(AV3="","",VLOOKUP(AV105,Look_ups_carbon!$A$90:$C$230,2,FALSE()))</f>
        <v>194</v>
      </c>
      <c r="AW107" s="948" t="n">
        <f aca="false">IF(AW3="","",VLOOKUP(AW105,Look_ups_carbon!$A$90:$C$230,2,FALSE()))</f>
        <v>200</v>
      </c>
      <c r="AX107" s="948" t="n">
        <f aca="false">IF(AX3="","",VLOOKUP(AX105,Look_ups_carbon!$A$90:$C$230,2,FALSE()))</f>
        <v>204</v>
      </c>
      <c r="AY107" s="948" t="n">
        <f aca="false">IF(AY3="","",VLOOKUP(AY105,Look_ups_carbon!$A$90:$C$230,2,FALSE()))</f>
        <v>208.08</v>
      </c>
      <c r="AZ107" s="948" t="n">
        <f aca="false">IF(AZ3="","",VLOOKUP(AZ105,Look_ups_carbon!$A$90:$C$230,2,FALSE()))</f>
        <v>212.2416</v>
      </c>
      <c r="BA107" s="948" t="n">
        <f aca="false">IF(BA3="","",VLOOKUP(BA105,Look_ups_carbon!$A$90:$C$230,2,FALSE()))</f>
        <v>216.486432</v>
      </c>
      <c r="BB107" s="948" t="n">
        <f aca="false">IF(BB3="","",VLOOKUP(BB105,Look_ups_carbon!$A$90:$C$230,2,FALSE()))</f>
        <v>220.81616064</v>
      </c>
      <c r="BC107" s="948" t="n">
        <f aca="false">IF(BC3="","",VLOOKUP(BC105,Look_ups_carbon!$A$90:$C$230,2,FALSE()))</f>
        <v>225.2324838528</v>
      </c>
      <c r="BD107" s="948" t="n">
        <f aca="false">IF(BD3="","",VLOOKUP(BD105,Look_ups_carbon!$A$90:$C$230,2,FALSE()))</f>
        <v>229.737133529856</v>
      </c>
      <c r="BE107" s="948" t="n">
        <f aca="false">IF(BE3="","",VLOOKUP(BE105,Look_ups_carbon!$A$90:$C$230,2,FALSE()))</f>
        <v>234.331876200453</v>
      </c>
      <c r="BF107" s="948" t="n">
        <f aca="false">IF(BF3="","",VLOOKUP(BF105,Look_ups_carbon!$A$90:$C$230,2,FALSE()))</f>
        <v>239.018513724462</v>
      </c>
      <c r="BG107" s="948" t="n">
        <f aca="false">IF(BG3="","",VLOOKUP(BG105,Look_ups_carbon!$A$90:$C$230,2,FALSE()))</f>
        <v>243.798883998951</v>
      </c>
      <c r="BH107" s="948" t="n">
        <f aca="false">IF(BH3="","",VLOOKUP(BH105,Look_ups_carbon!$A$90:$C$230,2,FALSE()))</f>
        <v>248.67486167893</v>
      </c>
      <c r="BI107" s="948" t="n">
        <f aca="false">IF(BI3="","",VLOOKUP(BI105,Look_ups_carbon!$A$90:$C$230,2,FALSE()))</f>
        <v>253.648358912509</v>
      </c>
      <c r="BJ107" s="948" t="n">
        <f aca="false">IF(BJ3="","",VLOOKUP(BJ105,Look_ups_carbon!$A$90:$C$230,2,FALSE()))</f>
        <v>258.721326090759</v>
      </c>
      <c r="BK107" s="948" t="n">
        <f aca="false">IF(BK3="","",VLOOKUP(BK105,Look_ups_carbon!$A$90:$C$230,2,FALSE()))</f>
        <v>263.895752612575</v>
      </c>
      <c r="BL107" s="948" t="n">
        <f aca="false">IF(BL3="","",VLOOKUP(BL105,Look_ups_carbon!$A$90:$C$230,2,FALSE()))</f>
        <v>269.173667664826</v>
      </c>
      <c r="BM107" s="948" t="n">
        <f aca="false">IF(BM3="","",VLOOKUP(BM105,Look_ups_carbon!$A$90:$C$230,2,FALSE()))</f>
        <v>274.557141018123</v>
      </c>
      <c r="BN107" s="948" t="n">
        <f aca="false">IF(BN3="","",VLOOKUP(BN105,Look_ups_carbon!$A$90:$C$230,2,FALSE()))</f>
        <v>280.048283838485</v>
      </c>
      <c r="BO107" s="948" t="n">
        <f aca="false">IF(BO3="","",VLOOKUP(BO105,Look_ups_carbon!$A$90:$C$230,2,FALSE()))</f>
        <v>285.649249515255</v>
      </c>
      <c r="BP107" s="948" t="n">
        <f aca="false">IF(BP3="","",VLOOKUP(BP105,Look_ups_carbon!$A$90:$C$230,2,FALSE()))</f>
        <v>291.36223450556</v>
      </c>
      <c r="BQ107" s="948" t="n">
        <f aca="false">IF(BQ3="","",VLOOKUP(BQ105,Look_ups_carbon!$A$90:$C$230,2,FALSE()))</f>
        <v>297.189479195671</v>
      </c>
      <c r="BR107" s="948" t="n">
        <f aca="false">IF(BR3="","",VLOOKUP(BR105,Look_ups_carbon!$A$90:$C$230,2,FALSE()))</f>
        <v>303.133268779584</v>
      </c>
      <c r="BS107" s="948" t="n">
        <f aca="false">IF(BS3="","",VLOOKUP(BS105,Look_ups_carbon!$A$90:$C$230,2,FALSE()))</f>
        <v>309.195934155176</v>
      </c>
      <c r="BT107" s="948" t="n">
        <f aca="false">IF(BT3="","",VLOOKUP(BT105,Look_ups_carbon!$A$90:$C$230,2,FALSE()))</f>
        <v>315.37985283828</v>
      </c>
      <c r="BU107" s="948" t="n">
        <f aca="false">IF(BU3="","",VLOOKUP(BU105,Look_ups_carbon!$A$90:$C$230,2,FALSE()))</f>
        <v>321.687449895045</v>
      </c>
      <c r="BV107" s="948" t="n">
        <f aca="false">IF(BV3="","",VLOOKUP(BV105,Look_ups_carbon!$A$90:$C$230,2,FALSE()))</f>
        <v>328.121198892946</v>
      </c>
      <c r="BW107" s="948" t="n">
        <f aca="false">IF(BW3="","",VLOOKUP(BW105,Look_ups_carbon!$A$90:$C$230,2,FALSE()))</f>
        <v>334.683622870805</v>
      </c>
      <c r="BX107" s="948" t="n">
        <f aca="false">IF(BX3="","",VLOOKUP(BX105,Look_ups_carbon!$A$90:$C$230,2,FALSE()))</f>
        <v>341.377295328221</v>
      </c>
      <c r="BY107" s="948" t="n">
        <f aca="false">IF(BY3="","",VLOOKUP(BY105,Look_ups_carbon!$A$90:$C$230,2,FALSE()))</f>
        <v>348.204841234786</v>
      </c>
      <c r="BZ107" s="948" t="n">
        <f aca="false">IF(BZ3="","",VLOOKUP(BZ105,Look_ups_carbon!$A$90:$C$230,2,FALSE()))</f>
        <v>355.168938059481</v>
      </c>
      <c r="CA107" s="948" t="n">
        <f aca="false">IF(CA3="","",VLOOKUP(CA105,Look_ups_carbon!$A$90:$C$230,2,FALSE()))</f>
        <v>362.272316820671</v>
      </c>
      <c r="CB107" s="948" t="n">
        <f aca="false">IF(CB3="","",VLOOKUP(CB105,Look_ups_carbon!$A$90:$C$230,2,FALSE()))</f>
        <v>369.517763157084</v>
      </c>
      <c r="CC107" s="948" t="n">
        <f aca="false">IF(CC3="","",VLOOKUP(CC105,Look_ups_carbon!$A$90:$C$230,2,FALSE()))</f>
        <v>376.908118420226</v>
      </c>
      <c r="CD107" s="948" t="n">
        <f aca="false">IF(CD3="","",VLOOKUP(CD105,Look_ups_carbon!$A$90:$C$230,2,FALSE()))</f>
        <v>384.446280788631</v>
      </c>
      <c r="CE107" s="948" t="n">
        <f aca="false">IF(CE3="","",VLOOKUP(CE105,Look_ups_carbon!$A$90:$C$230,2,FALSE()))</f>
        <v>392.135206404403</v>
      </c>
      <c r="CF107" s="948" t="n">
        <f aca="false">IF(CF3="","",VLOOKUP(CF105,Look_ups_carbon!$A$90:$C$230,2,FALSE()))</f>
        <v>399.977910532491</v>
      </c>
      <c r="CG107" s="948" t="n">
        <f aca="false">IF(CG3="","",VLOOKUP(CG105,Look_ups_carbon!$A$90:$C$230,2,FALSE()))</f>
        <v>407.977468743141</v>
      </c>
      <c r="CH107" s="948" t="n">
        <f aca="false">IF(CH3="","",VLOOKUP(CH105,Look_ups_carbon!$A$90:$C$230,2,FALSE()))</f>
        <v>416.137018118004</v>
      </c>
      <c r="CI107" s="948" t="n">
        <f aca="false">IF(CI3="","",VLOOKUP(CI105,Look_ups_carbon!$A$90:$C$230,2,FALSE()))</f>
        <v>424.459758480364</v>
      </c>
      <c r="CJ107" s="948" t="n">
        <f aca="false">IF(CJ3="","",VLOOKUP(CJ105,Look_ups_carbon!$A$90:$C$230,2,FALSE()))</f>
        <v>432.948953649971</v>
      </c>
      <c r="CK107" s="948" t="n">
        <f aca="false">IF(CK3="","",VLOOKUP(CK105,Look_ups_carbon!$A$90:$C$230,2,FALSE()))</f>
        <v>441.607932722971</v>
      </c>
      <c r="CL107" s="948" t="n">
        <f aca="false">IF(CL3="","",VLOOKUP(CL105,Look_ups_carbon!$A$90:$C$230,2,FALSE()))</f>
        <v>450.44009137743</v>
      </c>
      <c r="CM107" s="948" t="n">
        <f aca="false">IF(CM3="","",VLOOKUP(CM105,Look_ups_carbon!$A$90:$C$230,2,FALSE()))</f>
        <v>459.448893204979</v>
      </c>
      <c r="CN107" s="948" t="n">
        <f aca="false">IF(CN3="","",VLOOKUP(CN105,Look_ups_carbon!$A$90:$C$230,2,FALSE()))</f>
        <v>468.637871069078</v>
      </c>
      <c r="CO107" s="948" t="n">
        <f aca="false">IF(CO3="","",VLOOKUP(CO105,Look_ups_carbon!$A$90:$C$230,2,FALSE()))</f>
        <v>478.01062849046</v>
      </c>
      <c r="CP107" s="948" t="n">
        <f aca="false">IF(CP3="","",VLOOKUP(CP105,Look_ups_carbon!$A$90:$C$230,2,FALSE()))</f>
        <v>487.570841060269</v>
      </c>
      <c r="CQ107" s="948" t="n">
        <f aca="false">IF(CQ3="","",VLOOKUP(CQ105,Look_ups_carbon!$A$90:$C$230,2,FALSE()))</f>
        <v>497.322257881475</v>
      </c>
      <c r="CR107" s="948" t="n">
        <f aca="false">IF(CR3="","",VLOOKUP(CR105,Look_ups_carbon!$A$90:$C$230,2,FALSE()))</f>
        <v>507.268703039104</v>
      </c>
      <c r="CS107" s="948" t="n">
        <f aca="false">IF(CS3="","",VLOOKUP(CS105,Look_ups_carbon!$A$90:$C$230,2,FALSE()))</f>
        <v>517.414077099886</v>
      </c>
      <c r="CT107" s="948" t="n">
        <f aca="false">IF(CT3="","",VLOOKUP(CT105,Look_ups_carbon!$A$90:$C$230,2,FALSE()))</f>
        <v>527.762358641884</v>
      </c>
      <c r="CU107" s="948" t="n">
        <f aca="false">IF(CU3="","",VLOOKUP(CU105,Look_ups_carbon!$A$90:$C$230,2,FALSE()))</f>
        <v>538.317605814721</v>
      </c>
      <c r="CV107" s="948" t="n">
        <f aca="false">IF(CV3="","",VLOOKUP(CV105,Look_ups_carbon!$A$90:$C$230,2,FALSE()))</f>
        <v>549.083957931016</v>
      </c>
      <c r="CW107" s="948" t="n">
        <f aca="false">IF(CW3="","",VLOOKUP(CW105,Look_ups_carbon!$A$90:$C$230,2,FALSE()))</f>
        <v>560.065637089636</v>
      </c>
      <c r="CX107" s="948" t="n">
        <f aca="false">IF(CX3="","",VLOOKUP(CX105,Look_ups_carbon!$A$90:$C$230,2,FALSE()))</f>
        <v>571.266949831429</v>
      </c>
      <c r="CY107" s="948" t="n">
        <f aca="false">IF(CY3="","",VLOOKUP(CY105,Look_ups_carbon!$A$90:$C$230,2,FALSE()))</f>
        <v>582.692288828058</v>
      </c>
      <c r="CZ107" s="948" t="n">
        <f aca="false">IF(CZ3="","",VLOOKUP(CZ105,Look_ups_carbon!$A$90:$C$230,2,FALSE()))</f>
        <v>594.346134604619</v>
      </c>
      <c r="DA107" s="948" t="n">
        <f aca="false">IF(DA3="","",VLOOKUP(DA105,Look_ups_carbon!$A$90:$C$230,2,FALSE()))</f>
        <v>606.233057296711</v>
      </c>
      <c r="DB107" s="948" t="n">
        <f aca="false">IF(DB3="","",VLOOKUP(DB105,Look_ups_carbon!$A$90:$C$230,2,FALSE()))</f>
        <v>618.357718442646</v>
      </c>
      <c r="DC107" s="948" t="n">
        <f aca="false">IF(DC3="","",VLOOKUP(DC105,Look_ups_carbon!$A$90:$C$230,2,FALSE()))</f>
        <v>630.724872811498</v>
      </c>
      <c r="DD107" s="948" t="n">
        <f aca="false">IF(DD3="","",VLOOKUP(DD105,Look_ups_carbon!$A$90:$C$230,2,FALSE()))</f>
        <v>643.339370267728</v>
      </c>
      <c r="DE107" s="948" t="n">
        <f aca="false">IF(DE3="","",VLOOKUP(DE105,Look_ups_carbon!$A$90:$C$230,2,FALSE()))</f>
        <v>656.206157673083</v>
      </c>
    </row>
    <row r="108" customFormat="false" ht="13" hidden="false" customHeight="false" outlineLevel="0" collapsed="false">
      <c r="B108" s="932"/>
      <c r="H108" s="929"/>
      <c r="I108" s="930" t="s">
        <v>900</v>
      </c>
      <c r="J108" s="949"/>
      <c r="K108" s="950" t="n">
        <f aca="false">IF(K$3="","",K77*K$107*K$5)</f>
        <v>0</v>
      </c>
      <c r="L108" s="950" t="n">
        <f aca="false">IF(L3="","",L77*L$107*L5)</f>
        <v>0</v>
      </c>
      <c r="M108" s="950" t="n">
        <f aca="false">IF(M3="","",M77*M$107*M5)</f>
        <v>0</v>
      </c>
      <c r="N108" s="950" t="n">
        <f aca="false">IF(N3="","",N77*N$107*N5)</f>
        <v>0</v>
      </c>
      <c r="O108" s="950" t="n">
        <f aca="false">IF(O3="","",O77*O$107*O5)</f>
        <v>0.105583435124059</v>
      </c>
      <c r="P108" s="950" t="n">
        <f aca="false">IF(P3="","",P77*P$107*P5)</f>
        <v>0</v>
      </c>
      <c r="Q108" s="950" t="n">
        <f aca="false">IF(Q3="","",Q77*Q$107*Q5)</f>
        <v>0</v>
      </c>
      <c r="R108" s="950" t="n">
        <f aca="false">IF(R3="","",R77*R$107*R5)</f>
        <v>0</v>
      </c>
      <c r="S108" s="950" t="n">
        <f aca="false">IF(S3="","",S77*S$107*S5)</f>
        <v>0</v>
      </c>
      <c r="T108" s="950" t="n">
        <f aca="false">IF(T3="","",T77*T$107*T5)</f>
        <v>0.0951369047998514</v>
      </c>
      <c r="U108" s="950" t="n">
        <f aca="false">IF(U3="","",U77*U$107*U5)</f>
        <v>0</v>
      </c>
      <c r="V108" s="950" t="n">
        <f aca="false">IF(V3="","",V77*V$107*V5)</f>
        <v>0</v>
      </c>
      <c r="W108" s="950" t="n">
        <f aca="false">IF(W3="","",W77*W$107*W5)</f>
        <v>0</v>
      </c>
      <c r="X108" s="950" t="n">
        <f aca="false">IF(X3="","",X77*X$107*X5)</f>
        <v>0</v>
      </c>
      <c r="Y108" s="950" t="n">
        <f aca="false">IF(Y3="","",Y77*Y$107*Y5)</f>
        <v>0.0866685178243217</v>
      </c>
      <c r="Z108" s="950" t="n">
        <f aca="false">IF(Z3="","",Z77*Z$107*Z5)</f>
        <v>0</v>
      </c>
      <c r="AA108" s="950" t="n">
        <f aca="false">IF(AA3="","",AA77*AA$107*AA5)</f>
        <v>0</v>
      </c>
      <c r="AB108" s="950" t="n">
        <f aca="false">IF(AB3="","",AB77*AB$107*AB5)</f>
        <v>0</v>
      </c>
      <c r="AC108" s="950" t="n">
        <f aca="false">IF(AC3="","",AC77*AC$107*AC5)</f>
        <v>0</v>
      </c>
      <c r="AD108" s="950" t="n">
        <f aca="false">IF(AD3="","",AD77*AD$107*AD5)</f>
        <v>0.085134660822725</v>
      </c>
      <c r="AE108" s="950" t="n">
        <f aca="false">IF(AE3="","",AE77*AE$107*AE5)</f>
        <v>0</v>
      </c>
      <c r="AF108" s="950" t="n">
        <f aca="false">IF(AF3="","",AF77*AF$107*AF5)</f>
        <v>0</v>
      </c>
      <c r="AG108" s="950" t="n">
        <f aca="false">IF(AG3="","",AG77*AG$107*AG5)</f>
        <v>0</v>
      </c>
      <c r="AH108" s="950" t="n">
        <f aca="false">IF(AH3="","",AH77*AH$107*AH5)</f>
        <v>0</v>
      </c>
      <c r="AI108" s="950" t="n">
        <f aca="false">IF(AI3="","",AI77*AI$107*AI5)</f>
        <v>0.101470648026943</v>
      </c>
      <c r="AJ108" s="950" t="n">
        <f aca="false">IF(AJ3="","",AJ77*AJ$107*AJ5)</f>
        <v>0</v>
      </c>
      <c r="AK108" s="950" t="n">
        <f aca="false">IF(AK3="","",AK77*AK$107*AK5)</f>
        <v>0</v>
      </c>
      <c r="AL108" s="950" t="n">
        <f aca="false">IF(AL3="","",AL77*AL$107*AL5)</f>
        <v>0</v>
      </c>
      <c r="AM108" s="950" t="n">
        <f aca="false">IF(AM3="","",AM77*AM$107*AM5)</f>
        <v>0</v>
      </c>
      <c r="AN108" s="950" t="n">
        <f aca="false">IF(AN3="","",AN77*AN$107*AN5)</f>
        <v>0.111301375472159</v>
      </c>
      <c r="AO108" s="950" t="n">
        <f aca="false">IF(AO3="","",AO77*AO$107*AO5)</f>
        <v>0</v>
      </c>
      <c r="AP108" s="950" t="n">
        <f aca="false">IF(AP3="","",AP77*AP$107*AP5)</f>
        <v>0</v>
      </c>
      <c r="AQ108" s="950" t="n">
        <f aca="false">IF(AQ3="","",AQ77*AQ$107*AQ5)</f>
        <v>0</v>
      </c>
      <c r="AR108" s="950" t="n">
        <f aca="false">IF(AR3="","",AR77*AR$107*AR5)</f>
        <v>0</v>
      </c>
      <c r="AS108" s="950" t="n">
        <f aca="false">IF(AS3="","",AS77*AS$107*AS5)</f>
        <v>0.117645497818032</v>
      </c>
      <c r="AT108" s="950" t="n">
        <f aca="false">IF(AT3="","",AT77*AT$107*AT5)</f>
        <v>0</v>
      </c>
      <c r="AU108" s="950" t="n">
        <f aca="false">IF(AU3="","",AU77*AU$107*AU5)</f>
        <v>0</v>
      </c>
      <c r="AV108" s="950" t="n">
        <f aca="false">IF(AV3="","",AV77*AV$107*AV5)</f>
        <v>0</v>
      </c>
      <c r="AW108" s="950" t="n">
        <f aca="false">IF(AW3="","",AW77*AW$107*AW5)</f>
        <v>0</v>
      </c>
      <c r="AX108" s="950" t="n">
        <f aca="false">IF(AX3="","",AX77*AX$107*AX5)</f>
        <v>0.118978943285407</v>
      </c>
      <c r="AY108" s="950" t="n">
        <f aca="false">IF(AY3="","",AY77*AY$107*AY5)</f>
        <v>0</v>
      </c>
      <c r="AZ108" s="950" t="n">
        <f aca="false">IF(AZ3="","",AZ77*AZ$107*AZ5)</f>
        <v>0</v>
      </c>
      <c r="BA108" s="950" t="n">
        <f aca="false">IF(BA3="","",BA77*BA$107*BA5)</f>
        <v>0</v>
      </c>
      <c r="BB108" s="950" t="n">
        <f aca="false">IF(BB3="","",BB77*BB$107*BB5)</f>
        <v>0</v>
      </c>
      <c r="BC108" s="950" t="n">
        <f aca="false">IF(BC3="","",BC77*BC$107*BC5)</f>
        <v>0.113314331941529</v>
      </c>
      <c r="BD108" s="950" t="n">
        <f aca="false">IF(BD3="","",BD77*BD$107*BD5)</f>
        <v>0</v>
      </c>
      <c r="BE108" s="950" t="n">
        <f aca="false">IF(BE3="","",BE77*BE$107*BE5)</f>
        <v>0</v>
      </c>
      <c r="BF108" s="950" t="n">
        <f aca="false">IF(BF3="","",BF77*BF$107*BF5)</f>
        <v>0</v>
      </c>
      <c r="BG108" s="950" t="n">
        <f aca="false">IF(BG3="","",BG77*BG$107*BG5)</f>
        <v>0</v>
      </c>
      <c r="BH108" s="950" t="n">
        <f aca="false">IF(BH3="","",BH77*BH$107*BH5)</f>
        <v>0.10791941387943</v>
      </c>
      <c r="BI108" s="950" t="n">
        <f aca="false">IF(BI3="","",BI77*BI$107*BI5)</f>
        <v>0</v>
      </c>
      <c r="BJ108" s="950" t="n">
        <f aca="false">IF(BJ3="","",BJ77*BJ$107*BJ5)</f>
        <v>0</v>
      </c>
      <c r="BK108" s="950" t="n">
        <f aca="false">IF(BK3="","",BK77*BK$107*BK5)</f>
        <v>0</v>
      </c>
      <c r="BL108" s="950" t="n">
        <f aca="false">IF(BL3="","",BL77*BL$107*BL5)</f>
        <v>0</v>
      </c>
      <c r="BM108" s="950" t="n">
        <f aca="false">IF(BM3="","",BM77*BM$107*BM5)</f>
        <v>0.102781348947893</v>
      </c>
      <c r="BN108" s="950" t="n">
        <f aca="false">IF(BN3="","",BN77*BN$107*BN5)</f>
        <v>0</v>
      </c>
      <c r="BO108" s="950" t="n">
        <f aca="false">IF(BO3="","",BO77*BO$107*BO5)</f>
        <v>0</v>
      </c>
      <c r="BP108" s="950" t="n">
        <f aca="false">IF(BP3="","",BP77*BP$107*BP5)</f>
        <v>0</v>
      </c>
      <c r="BQ108" s="950" t="n">
        <f aca="false">IF(BQ3="","",BQ77*BQ$107*BQ5)</f>
        <v>0</v>
      </c>
      <c r="BR108" s="950" t="n">
        <f aca="false">IF(BR3="","",BR77*BR$107*BR5)</f>
        <v>0.0978879083178765</v>
      </c>
      <c r="BS108" s="950" t="n">
        <f aca="false">IF(BS3="","",BS77*BS$107*BS5)</f>
        <v>0</v>
      </c>
      <c r="BT108" s="950" t="n">
        <f aca="false">IF(BT3="","",BT77*BT$107*BT5)</f>
        <v>0</v>
      </c>
      <c r="BU108" s="950" t="n">
        <f aca="false">IF(BU3="","",BU77*BU$107*BU5)</f>
        <v>0</v>
      </c>
      <c r="BV108" s="950" t="n">
        <f aca="false">IF(BV3="","",BV77*BV$107*BV5)</f>
        <v>0</v>
      </c>
      <c r="BW108" s="950" t="n">
        <f aca="false">IF(BW3="","",BW77*BW$107*BW5)</f>
        <v>0.0932274453773395</v>
      </c>
      <c r="BX108" s="950" t="n">
        <f aca="false">IF(BX3="","",BX77*BX$107*BX5)</f>
        <v>0</v>
      </c>
      <c r="BY108" s="950" t="n">
        <f aca="false">IF(BY3="","",BY77*BY$107*BY5)</f>
        <v>0</v>
      </c>
      <c r="BZ108" s="950" t="n">
        <f aca="false">IF(BZ3="","",BZ77*BZ$107*BZ5)</f>
        <v>0</v>
      </c>
      <c r="CA108" s="950" t="n">
        <f aca="false">IF(CA3="","",CA77*CA$107*CA5)</f>
        <v>0</v>
      </c>
      <c r="CB108" s="950" t="n">
        <f aca="false">IF(CB3="","",CB77*CB$107*CB5)</f>
        <v>0.0887888680117765</v>
      </c>
      <c r="CC108" s="950" t="n">
        <f aca="false">IF(CC3="","",CC77*CC$107*CC5)</f>
        <v>0</v>
      </c>
      <c r="CD108" s="950" t="n">
        <f aca="false">IF(CD3="","",CD77*CD$107*CD5)</f>
        <v>0</v>
      </c>
      <c r="CE108" s="950" t="n">
        <f aca="false">IF(CE3="","",CE77*CE$107*CE5)</f>
        <v>0</v>
      </c>
      <c r="CF108" s="950" t="n">
        <f aca="false">IF(CF3="","",CF77*CF$107*CF5)</f>
        <v>0</v>
      </c>
      <c r="CG108" s="950" t="n">
        <f aca="false">IF(CG3="","",CG77*CG$107*CG5)</f>
        <v>0.0845616122044773</v>
      </c>
      <c r="CH108" s="950" t="n">
        <f aca="false">IF(CH3="","",CH77*CH$107*CH5)</f>
        <v>0</v>
      </c>
      <c r="CI108" s="950" t="n">
        <f aca="false">IF(CI3="","",CI77*CI$107*CI5)</f>
        <v>0</v>
      </c>
      <c r="CJ108" s="950" t="n">
        <f aca="false">IF(CJ3="","",CJ77*CJ$107*CJ5)</f>
        <v>0</v>
      </c>
      <c r="CK108" s="950" t="n">
        <f aca="false">IF(CK3="","",CK77*CK$107*CK5)</f>
        <v>0</v>
      </c>
      <c r="CL108" s="950" t="n">
        <f aca="false">IF(CL3="","",CL77*CL$107*CL5)</f>
        <v>0.0825191576823314</v>
      </c>
      <c r="CM108" s="950" t="n">
        <f aca="false">IF(CM3="","",CM77*CM$107*CM5)</f>
        <v>0</v>
      </c>
      <c r="CN108" s="950" t="n">
        <f aca="false">IF(CN3="","",CN77*CN$107*CN5)</f>
        <v>0</v>
      </c>
      <c r="CO108" s="950" t="n">
        <f aca="false">IF(CO3="","",CO77*CO$107*CO5)</f>
        <v>0</v>
      </c>
      <c r="CP108" s="950" t="n">
        <f aca="false">IF(CP3="","",CP77*CP$107*CP5)</f>
        <v>0</v>
      </c>
      <c r="CQ108" s="950" t="n">
        <f aca="false">IF(CQ3="","",CQ77*CQ$107*CQ5)</f>
        <v>0.0805260354797367</v>
      </c>
      <c r="CR108" s="950" t="n">
        <f aca="false">IF(CR3="","",CR77*CR$107*CR5)</f>
        <v>0</v>
      </c>
      <c r="CS108" s="950" t="n">
        <f aca="false">IF(CS3="","",CS77*CS$107*CS5)</f>
        <v>0</v>
      </c>
      <c r="CT108" s="950" t="n">
        <f aca="false">IF(CT3="","",CT77*CT$107*CT5)</f>
        <v>0</v>
      </c>
      <c r="CU108" s="950" t="n">
        <f aca="false">IF(CU3="","",CU77*CU$107*CU5)</f>
        <v>0</v>
      </c>
      <c r="CV108" s="950" t="n">
        <f aca="false">IF(CV3="","",CV77*CV$107*CV5)</f>
        <v>0.0785810540510671</v>
      </c>
      <c r="CW108" s="950" t="n">
        <f aca="false">IF(CW3="","",CW77*CW$107*CW5)</f>
        <v>0</v>
      </c>
      <c r="CX108" s="950" t="n">
        <f aca="false">IF(CX3="","",CX77*CX$107*CX5)</f>
        <v>0</v>
      </c>
      <c r="CY108" s="950" t="n">
        <f aca="false">IF(CY3="","",CY77*CY$107*CY5)</f>
        <v>0</v>
      </c>
      <c r="CZ108" s="950" t="n">
        <f aca="false">IF(CZ3="","",CZ77*CZ$107*CZ5)</f>
        <v>0</v>
      </c>
      <c r="DA108" s="950" t="n">
        <f aca="false">IF(DA3="","",DA77*DA$107*DA5)</f>
        <v>0.0766830506306322</v>
      </c>
      <c r="DB108" s="950" t="n">
        <f aca="false">IF(DB3="","",DB77*DB$107*DB5)</f>
        <v>0</v>
      </c>
      <c r="DC108" s="950" t="n">
        <f aca="false">IF(DC3="","",DC77*DC$107*DC5)</f>
        <v>0</v>
      </c>
      <c r="DD108" s="950" t="n">
        <f aca="false">IF(DD3="","",DD77*DD$107*DD5)</f>
        <v>0</v>
      </c>
      <c r="DE108" s="950" t="n">
        <f aca="false">IF(DE3="","",DE77*DE$107*DE5)</f>
        <v>0</v>
      </c>
      <c r="DF108" s="948" t="n">
        <f aca="false">SUM(J108:DE108)</f>
        <v>1.82871020969759</v>
      </c>
    </row>
    <row r="109" customFormat="false" ht="13" hidden="false" customHeight="false" outlineLevel="0" collapsed="false">
      <c r="B109" s="932"/>
      <c r="H109" s="923" t="str">
        <f aca="false">A54</f>
        <v/>
      </c>
      <c r="I109" s="921" t="s">
        <v>897</v>
      </c>
      <c r="J109" s="951"/>
      <c r="K109" s="952" t="n">
        <f aca="false">IF(K3="","",K78*K$107*K5)</f>
        <v>0</v>
      </c>
      <c r="L109" s="952" t="n">
        <f aca="false">IF(L3="","",L78*L$107*L5)</f>
        <v>0</v>
      </c>
      <c r="M109" s="952" t="n">
        <f aca="false">IF(M3="","",M78*M$107*M5)</f>
        <v>0</v>
      </c>
      <c r="N109" s="952" t="n">
        <f aca="false">IF(N3="","",N78*N$107*N5)</f>
        <v>0</v>
      </c>
      <c r="O109" s="952" t="n">
        <f aca="false">IF(O3="","",O78*O$107*O5)</f>
        <v>0</v>
      </c>
      <c r="P109" s="952" t="n">
        <f aca="false">IF(P3="","",P78*P$107*P5)</f>
        <v>0</v>
      </c>
      <c r="Q109" s="952" t="n">
        <f aca="false">IF(Q3="","",Q78*Q$107*Q5)</f>
        <v>0</v>
      </c>
      <c r="R109" s="952" t="n">
        <f aca="false">IF(R3="","",R78*R$107*R5)</f>
        <v>0</v>
      </c>
      <c r="S109" s="952" t="n">
        <f aca="false">IF(S3="","",S78*S$107*S5)</f>
        <v>0</v>
      </c>
      <c r="T109" s="952" t="n">
        <f aca="false">IF(T3="","",T78*T$107*T5)</f>
        <v>0</v>
      </c>
      <c r="U109" s="952" t="n">
        <f aca="false">IF(U3="","",U78*U$107*U5)</f>
        <v>0</v>
      </c>
      <c r="V109" s="952" t="n">
        <f aca="false">IF(V3="","",V78*V$107*V5)</f>
        <v>0</v>
      </c>
      <c r="W109" s="952" t="n">
        <f aca="false">IF(W3="","",W78*W$107*W5)</f>
        <v>0</v>
      </c>
      <c r="X109" s="952" t="n">
        <f aca="false">IF(X3="","",X78*X$107*X5)</f>
        <v>0</v>
      </c>
      <c r="Y109" s="952" t="n">
        <f aca="false">IF(Y3="","",Y78*Y$107*Y5)</f>
        <v>0.986814047112659</v>
      </c>
      <c r="Z109" s="952" t="n">
        <f aca="false">IF(Z3="","",Z78*Z$107*Z5)</f>
        <v>0</v>
      </c>
      <c r="AA109" s="952" t="n">
        <f aca="false">IF(AA3="","",AA78*AA$107*AA5)</f>
        <v>0</v>
      </c>
      <c r="AB109" s="952" t="n">
        <f aca="false">IF(AB3="","",AB78*AB$107*AB5)</f>
        <v>0</v>
      </c>
      <c r="AC109" s="952" t="n">
        <f aca="false">IF(AC3="","",AC78*AC$107*AC5)</f>
        <v>0</v>
      </c>
      <c r="AD109" s="952" t="n">
        <f aca="false">IF(AD3="","",AD78*AD$107*AD5)</f>
        <v>0</v>
      </c>
      <c r="AE109" s="952" t="n">
        <f aca="false">IF(AE3="","",AE78*AE$107*AE5)</f>
        <v>0</v>
      </c>
      <c r="AF109" s="952" t="n">
        <f aca="false">IF(AF3="","",AF78*AF$107*AF5)</f>
        <v>0</v>
      </c>
      <c r="AG109" s="952" t="n">
        <f aca="false">IF(AG3="","",AG78*AG$107*AG5)</f>
        <v>0</v>
      </c>
      <c r="AH109" s="952" t="n">
        <f aca="false">IF(AH3="","",AH78*AH$107*AH5)</f>
        <v>0</v>
      </c>
      <c r="AI109" s="952" t="n">
        <f aca="false">IF(AI3="","",AI78*AI$107*AI5)</f>
        <v>0</v>
      </c>
      <c r="AJ109" s="952" t="n">
        <f aca="false">IF(AJ3="","",AJ78*AJ$107*AJ5)</f>
        <v>0</v>
      </c>
      <c r="AK109" s="952" t="n">
        <f aca="false">IF(AK3="","",AK78*AK$107*AK5)</f>
        <v>0</v>
      </c>
      <c r="AL109" s="952" t="n">
        <f aca="false">IF(AL3="","",AL78*AL$107*AL5)</f>
        <v>0</v>
      </c>
      <c r="AM109" s="952" t="n">
        <f aca="false">IF(AM3="","",AM78*AM$107*AM5)</f>
        <v>0</v>
      </c>
      <c r="AN109" s="952" t="n">
        <f aca="false">IF(AN3="","",AN78*AN$107*AN5)</f>
        <v>1.26728555577149</v>
      </c>
      <c r="AO109" s="952" t="n">
        <f aca="false">IF(AO3="","",AO78*AO$107*AO5)</f>
        <v>0</v>
      </c>
      <c r="AP109" s="952" t="n">
        <f aca="false">IF(AP3="","",AP78*AP$107*AP5)</f>
        <v>0</v>
      </c>
      <c r="AQ109" s="952" t="n">
        <f aca="false">IF(AQ3="","",AQ78*AQ$107*AQ5)</f>
        <v>0</v>
      </c>
      <c r="AR109" s="952" t="n">
        <f aca="false">IF(AR3="","",AR78*AR$107*AR5)</f>
        <v>0</v>
      </c>
      <c r="AS109" s="952" t="n">
        <f aca="false">IF(AS3="","",AS78*AS$107*AS5)</f>
        <v>0</v>
      </c>
      <c r="AT109" s="952" t="n">
        <f aca="false">IF(AT3="","",AT78*AT$107*AT5)</f>
        <v>0</v>
      </c>
      <c r="AU109" s="952" t="n">
        <f aca="false">IF(AU3="","",AU78*AU$107*AU5)</f>
        <v>0</v>
      </c>
      <c r="AV109" s="952" t="n">
        <f aca="false">IF(AV3="","",AV78*AV$107*AV5)</f>
        <v>0</v>
      </c>
      <c r="AW109" s="952" t="n">
        <f aca="false">IF(AW3="","",AW78*AW$107*AW5)</f>
        <v>0</v>
      </c>
      <c r="AX109" s="952" t="n">
        <f aca="false">IF(AX3="","",AX78*AX$107*AX5)</f>
        <v>0</v>
      </c>
      <c r="AY109" s="952" t="n">
        <f aca="false">IF(AY3="","",AY78*AY$107*AY5)</f>
        <v>0</v>
      </c>
      <c r="AZ109" s="952" t="n">
        <f aca="false">IF(AZ3="","",AZ78*AZ$107*AZ5)</f>
        <v>0</v>
      </c>
      <c r="BA109" s="952" t="n">
        <f aca="false">IF(BA3="","",BA78*BA$107*BA5)</f>
        <v>0</v>
      </c>
      <c r="BB109" s="952" t="n">
        <f aca="false">IF(BB3="","",BB78*BB$107*BB5)</f>
        <v>0</v>
      </c>
      <c r="BC109" s="952" t="n">
        <f aca="false">IF(BC3="","",BC78*BC$107*BC5)</f>
        <v>1.29020522452857</v>
      </c>
      <c r="BD109" s="952" t="n">
        <f aca="false">IF(BD3="","",BD78*BD$107*BD5)</f>
        <v>0</v>
      </c>
      <c r="BE109" s="952" t="n">
        <f aca="false">IF(BE3="","",BE78*BE$107*BE5)</f>
        <v>0</v>
      </c>
      <c r="BF109" s="952" t="n">
        <f aca="false">IF(BF3="","",BF78*BF$107*BF5)</f>
        <v>0</v>
      </c>
      <c r="BG109" s="952" t="n">
        <f aca="false">IF(BG3="","",BG78*BG$107*BG5)</f>
        <v>0</v>
      </c>
      <c r="BH109" s="952" t="n">
        <f aca="false">IF(BH3="","",BH78*BH$107*BH5)</f>
        <v>0</v>
      </c>
      <c r="BI109" s="952" t="n">
        <f aca="false">IF(BI3="","",BI78*BI$107*BI5)</f>
        <v>0</v>
      </c>
      <c r="BJ109" s="952" t="n">
        <f aca="false">IF(BJ3="","",BJ78*BJ$107*BJ5)</f>
        <v>0</v>
      </c>
      <c r="BK109" s="952" t="n">
        <f aca="false">IF(BK3="","",BK78*BK$107*BK5)</f>
        <v>0</v>
      </c>
      <c r="BL109" s="952" t="n">
        <f aca="false">IF(BL3="","",BL78*BL$107*BL5)</f>
        <v>0</v>
      </c>
      <c r="BM109" s="952" t="n">
        <f aca="false">IF(BM3="","",BM78*BM$107*BM5)</f>
        <v>0</v>
      </c>
      <c r="BN109" s="952" t="n">
        <f aca="false">IF(BN3="","",BN78*BN$107*BN5)</f>
        <v>0</v>
      </c>
      <c r="BO109" s="952" t="n">
        <f aca="false">IF(BO3="","",BO78*BO$107*BO5)</f>
        <v>0</v>
      </c>
      <c r="BP109" s="952" t="n">
        <f aca="false">IF(BP3="","",BP78*BP$107*BP5)</f>
        <v>0</v>
      </c>
      <c r="BQ109" s="952" t="n">
        <f aca="false">IF(BQ3="","",BQ78*BQ$107*BQ5)</f>
        <v>0</v>
      </c>
      <c r="BR109" s="952" t="n">
        <f aca="false">IF(BR3="","",BR78*BR$107*BR5)</f>
        <v>1.11455884322795</v>
      </c>
      <c r="BS109" s="952" t="n">
        <f aca="false">IF(BS3="","",BS78*BS$107*BS5)</f>
        <v>0</v>
      </c>
      <c r="BT109" s="952" t="n">
        <f aca="false">IF(BT3="","",BT78*BT$107*BT5)</f>
        <v>0</v>
      </c>
      <c r="BU109" s="952" t="n">
        <f aca="false">IF(BU3="","",BU78*BU$107*BU5)</f>
        <v>0</v>
      </c>
      <c r="BV109" s="952" t="n">
        <f aca="false">IF(BV3="","",BV78*BV$107*BV5)</f>
        <v>0</v>
      </c>
      <c r="BW109" s="952" t="n">
        <f aca="false">IF(BW3="","",BW78*BW$107*BW5)</f>
        <v>0</v>
      </c>
      <c r="BX109" s="952" t="n">
        <f aca="false">IF(BX3="","",BX78*BX$107*BX5)</f>
        <v>0</v>
      </c>
      <c r="BY109" s="952" t="n">
        <f aca="false">IF(BY3="","",BY78*BY$107*BY5)</f>
        <v>0</v>
      </c>
      <c r="BZ109" s="952" t="n">
        <f aca="false">IF(BZ3="","",BZ78*BZ$107*BZ5)</f>
        <v>0</v>
      </c>
      <c r="CA109" s="952" t="n">
        <f aca="false">IF(CA3="","",CA78*CA$107*CA5)</f>
        <v>0</v>
      </c>
      <c r="CB109" s="952" t="n">
        <f aca="false">IF(CB3="","",CB78*CB$107*CB5)</f>
        <v>0</v>
      </c>
      <c r="CC109" s="952" t="n">
        <f aca="false">IF(CC3="","",CC78*CC$107*CC5)</f>
        <v>0</v>
      </c>
      <c r="CD109" s="952" t="n">
        <f aca="false">IF(CD3="","",CD78*CD$107*CD5)</f>
        <v>0</v>
      </c>
      <c r="CE109" s="952" t="n">
        <f aca="false">IF(CE3="","",CE78*CE$107*CE5)</f>
        <v>0</v>
      </c>
      <c r="CF109" s="952" t="n">
        <f aca="false">IF(CF3="","",CF78*CF$107*CF5)</f>
        <v>0</v>
      </c>
      <c r="CG109" s="952" t="n">
        <f aca="false">IF(CG3="","",CG78*CG$107*CG5)</f>
        <v>0.962824666495612</v>
      </c>
      <c r="CH109" s="952" t="n">
        <f aca="false">IF(CH3="","",CH78*CH$107*CH5)</f>
        <v>0</v>
      </c>
      <c r="CI109" s="952" t="n">
        <f aca="false">IF(CI3="","",CI78*CI$107*CI5)</f>
        <v>0</v>
      </c>
      <c r="CJ109" s="952" t="n">
        <f aca="false">IF(CJ3="","",CJ78*CJ$107*CJ5)</f>
        <v>0</v>
      </c>
      <c r="CK109" s="952" t="n">
        <f aca="false">IF(CK3="","",CK78*CK$107*CK5)</f>
        <v>0</v>
      </c>
      <c r="CL109" s="952" t="n">
        <f aca="false">IF(CL3="","",CL78*CL$107*CL5)</f>
        <v>0</v>
      </c>
      <c r="CM109" s="952" t="n">
        <f aca="false">IF(CM3="","",CM78*CM$107*CM5)</f>
        <v>0</v>
      </c>
      <c r="CN109" s="952" t="n">
        <f aca="false">IF(CN3="","",CN78*CN$107*CN5)</f>
        <v>0</v>
      </c>
      <c r="CO109" s="952" t="n">
        <f aca="false">IF(CO3="","",CO78*CO$107*CO5)</f>
        <v>0</v>
      </c>
      <c r="CP109" s="952" t="n">
        <f aca="false">IF(CP3="","",CP78*CP$107*CP5)</f>
        <v>0</v>
      </c>
      <c r="CQ109" s="952" t="n">
        <f aca="false">IF(CQ3="","",CQ78*CQ$107*CQ5)</f>
        <v>0</v>
      </c>
      <c r="CR109" s="952" t="n">
        <f aca="false">IF(CR3="","",CR78*CR$107*CR5)</f>
        <v>0</v>
      </c>
      <c r="CS109" s="952" t="n">
        <f aca="false">IF(CS3="","",CS78*CS$107*CS5)</f>
        <v>0</v>
      </c>
      <c r="CT109" s="952" t="n">
        <f aca="false">IF(CT3="","",CT78*CT$107*CT5)</f>
        <v>0</v>
      </c>
      <c r="CU109" s="952" t="n">
        <f aca="false">IF(CU3="","",CU78*CU$107*CU5)</f>
        <v>0</v>
      </c>
      <c r="CV109" s="952" t="n">
        <f aca="false">IF(CV3="","",CV78*CV$107*CV5)</f>
        <v>0.894729596411199</v>
      </c>
      <c r="CW109" s="952" t="n">
        <f aca="false">IF(CW3="","",CW78*CW$107*CW5)</f>
        <v>0</v>
      </c>
      <c r="CX109" s="952" t="n">
        <f aca="false">IF(CX3="","",CX78*CX$107*CX5)</f>
        <v>0</v>
      </c>
      <c r="CY109" s="952" t="n">
        <f aca="false">IF(CY3="","",CY78*CY$107*CY5)</f>
        <v>0</v>
      </c>
      <c r="CZ109" s="952" t="n">
        <f aca="false">IF(CZ3="","",CZ78*CZ$107*CZ5)</f>
        <v>0</v>
      </c>
      <c r="DA109" s="952" t="n">
        <f aca="false">IF(DA3="","",DA78*DA$107*DA5)</f>
        <v>0</v>
      </c>
      <c r="DB109" s="952" t="n">
        <f aca="false">IF(DB3="","",DB78*DB$107*DB5)</f>
        <v>0</v>
      </c>
      <c r="DC109" s="952" t="n">
        <f aca="false">IF(DC3="","",DC78*DC$107*DC5)</f>
        <v>0</v>
      </c>
      <c r="DD109" s="952" t="n">
        <f aca="false">IF(DD3="","",DD78*DD$107*DD5)</f>
        <v>0</v>
      </c>
      <c r="DE109" s="952" t="n">
        <f aca="false">IF(DE3="","",DE78*DE$107*DE5)</f>
        <v>0</v>
      </c>
      <c r="DF109" s="948" t="n">
        <f aca="false">SUM(J109:DE109)</f>
        <v>6.51641793354748</v>
      </c>
    </row>
    <row r="110" customFormat="false" ht="13" hidden="false" customHeight="false" outlineLevel="0" collapsed="false">
      <c r="B110" s="932"/>
      <c r="H110" s="923"/>
      <c r="I110" s="921" t="s">
        <v>685</v>
      </c>
      <c r="J110" s="953" t="n">
        <f aca="false">J79*J$107*J$5</f>
        <v>5.21026688</v>
      </c>
      <c r="K110" s="951"/>
      <c r="L110" s="951"/>
      <c r="M110" s="951"/>
      <c r="N110" s="951"/>
      <c r="O110" s="951"/>
      <c r="P110" s="951"/>
      <c r="Q110" s="951"/>
      <c r="R110" s="951"/>
      <c r="S110" s="951"/>
      <c r="T110" s="951"/>
      <c r="U110" s="951"/>
      <c r="V110" s="951"/>
      <c r="W110" s="951"/>
      <c r="X110" s="951"/>
      <c r="Y110" s="951"/>
      <c r="Z110" s="951"/>
      <c r="AA110" s="951"/>
      <c r="AB110" s="951"/>
      <c r="AC110" s="951"/>
      <c r="AD110" s="951"/>
      <c r="AE110" s="951"/>
      <c r="AF110" s="951"/>
      <c r="AG110" s="951"/>
      <c r="AH110" s="951"/>
      <c r="AI110" s="951"/>
      <c r="AJ110" s="951"/>
      <c r="AK110" s="951"/>
      <c r="AL110" s="951"/>
      <c r="AM110" s="951"/>
      <c r="AN110" s="951"/>
      <c r="AO110" s="951"/>
      <c r="AP110" s="951"/>
      <c r="AQ110" s="951"/>
      <c r="AR110" s="951"/>
      <c r="AS110" s="951"/>
      <c r="AT110" s="951"/>
      <c r="AU110" s="951"/>
      <c r="AV110" s="951"/>
      <c r="AW110" s="951"/>
      <c r="AX110" s="951"/>
      <c r="AY110" s="951"/>
      <c r="AZ110" s="951"/>
      <c r="BA110" s="951"/>
      <c r="BB110" s="951"/>
      <c r="BC110" s="951"/>
      <c r="BD110" s="951"/>
      <c r="BE110" s="951"/>
      <c r="BF110" s="951"/>
      <c r="BG110" s="951"/>
      <c r="BH110" s="951"/>
      <c r="BI110" s="951"/>
      <c r="BJ110" s="951"/>
      <c r="BK110" s="951"/>
      <c r="BL110" s="951"/>
      <c r="BM110" s="951"/>
      <c r="BN110" s="951"/>
      <c r="BO110" s="951"/>
      <c r="BP110" s="951"/>
      <c r="BQ110" s="951"/>
      <c r="BR110" s="951"/>
      <c r="BS110" s="951"/>
      <c r="BT110" s="951"/>
      <c r="BU110" s="951"/>
      <c r="BV110" s="951"/>
      <c r="BW110" s="951"/>
      <c r="BX110" s="951"/>
      <c r="BY110" s="951"/>
      <c r="BZ110" s="951"/>
      <c r="CA110" s="951"/>
      <c r="CB110" s="951"/>
      <c r="CC110" s="951"/>
      <c r="CD110" s="951"/>
      <c r="CE110" s="951"/>
      <c r="CF110" s="951"/>
      <c r="CG110" s="951"/>
      <c r="CH110" s="951"/>
      <c r="CI110" s="951"/>
      <c r="CJ110" s="951"/>
      <c r="CK110" s="951"/>
      <c r="CL110" s="951"/>
      <c r="CM110" s="951"/>
      <c r="CN110" s="951"/>
      <c r="CO110" s="951"/>
      <c r="CP110" s="951"/>
      <c r="CQ110" s="951"/>
      <c r="CR110" s="951"/>
      <c r="CS110" s="951"/>
      <c r="CT110" s="951"/>
      <c r="CU110" s="951"/>
      <c r="CV110" s="951"/>
      <c r="CW110" s="951"/>
      <c r="CX110" s="951"/>
      <c r="CY110" s="951"/>
      <c r="CZ110" s="951"/>
      <c r="DA110" s="951"/>
      <c r="DB110" s="951"/>
      <c r="DC110" s="951"/>
      <c r="DD110" s="951"/>
      <c r="DE110" s="951"/>
      <c r="DF110" s="948" t="n">
        <f aca="false">SUM(J110:DE110)</f>
        <v>5.21026688</v>
      </c>
    </row>
    <row r="111" customFormat="false" ht="13" hidden="false" customHeight="false" outlineLevel="0" collapsed="false">
      <c r="B111" s="932"/>
      <c r="H111" s="925"/>
      <c r="I111" s="926" t="str">
        <f aca="false">"Total Carbon Emissions"&amp;" "&amp;(H109)</f>
        <v>Total Carbon Emissions </v>
      </c>
      <c r="J111" s="954" t="n">
        <f aca="false">SUM(J108:J110)</f>
        <v>5.21026688</v>
      </c>
      <c r="K111" s="954" t="n">
        <f aca="false">IF(K3="","",SUM(K108:K110))</f>
        <v>0</v>
      </c>
      <c r="L111" s="954" t="n">
        <f aca="false">IF(L3="","",SUM(L108:L110))</f>
        <v>0</v>
      </c>
      <c r="M111" s="954" t="n">
        <f aca="false">IF(M3="","",SUM(M108:M110))</f>
        <v>0</v>
      </c>
      <c r="N111" s="954" t="n">
        <f aca="false">IF(N3="","",SUM(N108:N110))</f>
        <v>0</v>
      </c>
      <c r="O111" s="954" t="n">
        <f aca="false">IF(O3="","",SUM(O108:O110))</f>
        <v>0.105583435124059</v>
      </c>
      <c r="P111" s="954" t="n">
        <f aca="false">IF(P3="","",SUM(P108:P110))</f>
        <v>0</v>
      </c>
      <c r="Q111" s="954" t="n">
        <f aca="false">IF(Q3="","",SUM(Q108:Q110))</f>
        <v>0</v>
      </c>
      <c r="R111" s="954" t="n">
        <f aca="false">IF(R3="","",SUM(R108:R110))</f>
        <v>0</v>
      </c>
      <c r="S111" s="954" t="n">
        <f aca="false">IF(S3="","",SUM(S108:S110))</f>
        <v>0</v>
      </c>
      <c r="T111" s="954" t="n">
        <f aca="false">IF(T3="","",SUM(T108:T110))</f>
        <v>0.0951369047998514</v>
      </c>
      <c r="U111" s="954" t="n">
        <f aca="false">IF(U3="","",SUM(U108:U110))</f>
        <v>0</v>
      </c>
      <c r="V111" s="954" t="n">
        <f aca="false">IF(V3="","",SUM(V108:V110))</f>
        <v>0</v>
      </c>
      <c r="W111" s="954" t="n">
        <f aca="false">IF(W3="","",SUM(W108:W110))</f>
        <v>0</v>
      </c>
      <c r="X111" s="954" t="n">
        <f aca="false">IF(X3="","",SUM(X108:X110))</f>
        <v>0</v>
      </c>
      <c r="Y111" s="954" t="n">
        <f aca="false">IF(Y3="","",SUM(Y108:Y110))</f>
        <v>1.07348256493698</v>
      </c>
      <c r="Z111" s="954" t="n">
        <f aca="false">IF(Z3="","",SUM(Z108:Z110))</f>
        <v>0</v>
      </c>
      <c r="AA111" s="954" t="n">
        <f aca="false">IF(AA3="","",SUM(AA108:AA110))</f>
        <v>0</v>
      </c>
      <c r="AB111" s="954" t="n">
        <f aca="false">IF(AB3="","",SUM(AB108:AB110))</f>
        <v>0</v>
      </c>
      <c r="AC111" s="954" t="n">
        <f aca="false">IF(AC3="","",SUM(AC108:AC110))</f>
        <v>0</v>
      </c>
      <c r="AD111" s="954" t="n">
        <f aca="false">IF(AD3="","",SUM(AD108:AD110))</f>
        <v>0.085134660822725</v>
      </c>
      <c r="AE111" s="954" t="n">
        <f aca="false">IF(AE3="","",SUM(AE108:AE110))</f>
        <v>0</v>
      </c>
      <c r="AF111" s="954" t="n">
        <f aca="false">IF(AF3="","",SUM(AF108:AF110))</f>
        <v>0</v>
      </c>
      <c r="AG111" s="954" t="n">
        <f aca="false">IF(AG3="","",SUM(AG108:AG110))</f>
        <v>0</v>
      </c>
      <c r="AH111" s="954" t="n">
        <f aca="false">IF(AH3="","",SUM(AH108:AH110))</f>
        <v>0</v>
      </c>
      <c r="AI111" s="954" t="n">
        <f aca="false">IF(AI3="","",SUM(AI108:AI110))</f>
        <v>0.101470648026943</v>
      </c>
      <c r="AJ111" s="954" t="n">
        <f aca="false">IF(AJ3="","",SUM(AJ108:AJ110))</f>
        <v>0</v>
      </c>
      <c r="AK111" s="954" t="n">
        <f aca="false">IF(AK3="","",SUM(AK108:AK110))</f>
        <v>0</v>
      </c>
      <c r="AL111" s="954" t="n">
        <f aca="false">IF(AL3="","",SUM(AL108:AL110))</f>
        <v>0</v>
      </c>
      <c r="AM111" s="954" t="n">
        <f aca="false">IF(AM3="","",SUM(AM108:AM110))</f>
        <v>0</v>
      </c>
      <c r="AN111" s="954" t="n">
        <f aca="false">IF(AN3="","",SUM(AN108:AN110))</f>
        <v>1.37858693124365</v>
      </c>
      <c r="AO111" s="954" t="n">
        <f aca="false">IF(AO3="","",SUM(AO108:AO110))</f>
        <v>0</v>
      </c>
      <c r="AP111" s="954" t="n">
        <f aca="false">IF(AP3="","",SUM(AP108:AP110))</f>
        <v>0</v>
      </c>
      <c r="AQ111" s="954" t="n">
        <f aca="false">IF(AQ3="","",SUM(AQ108:AQ110))</f>
        <v>0</v>
      </c>
      <c r="AR111" s="954" t="n">
        <f aca="false">IF(AR3="","",SUM(AR108:AR110))</f>
        <v>0</v>
      </c>
      <c r="AS111" s="954" t="n">
        <f aca="false">IF(AS3="","",SUM(AS108:AS110))</f>
        <v>0.117645497818032</v>
      </c>
      <c r="AT111" s="954" t="n">
        <f aca="false">IF(AT3="","",SUM(AT108:AT110))</f>
        <v>0</v>
      </c>
      <c r="AU111" s="954" t="n">
        <f aca="false">IF(AU3="","",SUM(AU108:AU110))</f>
        <v>0</v>
      </c>
      <c r="AV111" s="954" t="n">
        <f aca="false">IF(AV3="","",SUM(AV108:AV110))</f>
        <v>0</v>
      </c>
      <c r="AW111" s="954" t="n">
        <f aca="false">IF(AW3="","",SUM(AW108:AW110))</f>
        <v>0</v>
      </c>
      <c r="AX111" s="954" t="n">
        <f aca="false">IF(AX3="","",SUM(AX108:AX110))</f>
        <v>0.118978943285407</v>
      </c>
      <c r="AY111" s="954" t="n">
        <f aca="false">IF(AY3="","",SUM(AY108:AY110))</f>
        <v>0</v>
      </c>
      <c r="AZ111" s="954" t="n">
        <f aca="false">IF(AZ3="","",SUM(AZ108:AZ110))</f>
        <v>0</v>
      </c>
      <c r="BA111" s="954" t="n">
        <f aca="false">IF(BA3="","",SUM(BA108:BA110))</f>
        <v>0</v>
      </c>
      <c r="BB111" s="954" t="n">
        <f aca="false">IF(BB3="","",SUM(BB108:BB110))</f>
        <v>0</v>
      </c>
      <c r="BC111" s="954" t="n">
        <f aca="false">IF(BC3="","",SUM(BC108:BC110))</f>
        <v>1.4035195564701</v>
      </c>
      <c r="BD111" s="954" t="n">
        <f aca="false">IF(BD3="","",SUM(BD108:BD110))</f>
        <v>0</v>
      </c>
      <c r="BE111" s="954" t="n">
        <f aca="false">IF(BE3="","",SUM(BE108:BE110))</f>
        <v>0</v>
      </c>
      <c r="BF111" s="954" t="n">
        <f aca="false">IF(BF3="","",SUM(BF108:BF110))</f>
        <v>0</v>
      </c>
      <c r="BG111" s="954" t="n">
        <f aca="false">IF(BG3="","",SUM(BG108:BG110))</f>
        <v>0</v>
      </c>
      <c r="BH111" s="954" t="n">
        <f aca="false">IF(BH3="","",SUM(BH108:BH110))</f>
        <v>0.10791941387943</v>
      </c>
      <c r="BI111" s="954" t="n">
        <f aca="false">IF(BI3="","",SUM(BI108:BI110))</f>
        <v>0</v>
      </c>
      <c r="BJ111" s="954" t="n">
        <f aca="false">IF(BJ3="","",SUM(BJ108:BJ110))</f>
        <v>0</v>
      </c>
      <c r="BK111" s="954" t="n">
        <f aca="false">IF(BK3="","",SUM(BK108:BK110))</f>
        <v>0</v>
      </c>
      <c r="BL111" s="954" t="n">
        <f aca="false">IF(BL3="","",SUM(BL108:BL110))</f>
        <v>0</v>
      </c>
      <c r="BM111" s="954" t="n">
        <f aca="false">IF(BM3="","",SUM(BM108:BM110))</f>
        <v>0.102781348947893</v>
      </c>
      <c r="BN111" s="954" t="n">
        <f aca="false">IF(BN3="","",SUM(BN108:BN110))</f>
        <v>0</v>
      </c>
      <c r="BO111" s="954" t="n">
        <f aca="false">IF(BO3="","",SUM(BO108:BO110))</f>
        <v>0</v>
      </c>
      <c r="BP111" s="954" t="n">
        <f aca="false">IF(BP3="","",SUM(BP108:BP110))</f>
        <v>0</v>
      </c>
      <c r="BQ111" s="954" t="n">
        <f aca="false">IF(BQ3="","",SUM(BQ108:BQ110))</f>
        <v>0</v>
      </c>
      <c r="BR111" s="954" t="n">
        <f aca="false">IF(BR3="","",SUM(BR108:BR110))</f>
        <v>1.21244675154582</v>
      </c>
      <c r="BS111" s="954" t="n">
        <f aca="false">IF(BS3="","",SUM(BS108:BS110))</f>
        <v>0</v>
      </c>
      <c r="BT111" s="954" t="n">
        <f aca="false">IF(BT3="","",SUM(BT108:BT110))</f>
        <v>0</v>
      </c>
      <c r="BU111" s="954" t="n">
        <f aca="false">IF(BU3="","",SUM(BU108:BU110))</f>
        <v>0</v>
      </c>
      <c r="BV111" s="954" t="n">
        <f aca="false">IF(BV3="","",SUM(BV108:BV110))</f>
        <v>0</v>
      </c>
      <c r="BW111" s="954" t="n">
        <f aca="false">IF(BW3="","",SUM(BW108:BW110))</f>
        <v>0.0932274453773395</v>
      </c>
      <c r="BX111" s="954" t="n">
        <f aca="false">IF(BX3="","",SUM(BX108:BX110))</f>
        <v>0</v>
      </c>
      <c r="BY111" s="954" t="n">
        <f aca="false">IF(BY3="","",SUM(BY108:BY110))</f>
        <v>0</v>
      </c>
      <c r="BZ111" s="954" t="n">
        <f aca="false">IF(BZ3="","",SUM(BZ108:BZ110))</f>
        <v>0</v>
      </c>
      <c r="CA111" s="954" t="n">
        <f aca="false">IF(CA3="","",SUM(CA108:CA110))</f>
        <v>0</v>
      </c>
      <c r="CB111" s="954" t="n">
        <f aca="false">IF(CB3="","",SUM(CB108:CB110))</f>
        <v>0.0887888680117765</v>
      </c>
      <c r="CC111" s="954" t="n">
        <f aca="false">IF(CC3="","",SUM(CC108:CC110))</f>
        <v>0</v>
      </c>
      <c r="CD111" s="954" t="n">
        <f aca="false">IF(CD3="","",SUM(CD108:CD110))</f>
        <v>0</v>
      </c>
      <c r="CE111" s="954" t="n">
        <f aca="false">IF(CE3="","",SUM(CE108:CE110))</f>
        <v>0</v>
      </c>
      <c r="CF111" s="954" t="n">
        <f aca="false">IF(CF3="","",SUM(CF108:CF110))</f>
        <v>0</v>
      </c>
      <c r="CG111" s="954" t="n">
        <f aca="false">IF(CG3="","",SUM(CG108:CG110))</f>
        <v>1.04738627870009</v>
      </c>
      <c r="CH111" s="954" t="n">
        <f aca="false">IF(CH3="","",SUM(CH108:CH110))</f>
        <v>0</v>
      </c>
      <c r="CI111" s="954" t="n">
        <f aca="false">IF(CI3="","",SUM(CI108:CI110))</f>
        <v>0</v>
      </c>
      <c r="CJ111" s="954" t="n">
        <f aca="false">IF(CJ3="","",SUM(CJ108:CJ110))</f>
        <v>0</v>
      </c>
      <c r="CK111" s="954" t="n">
        <f aca="false">IF(CK3="","",SUM(CK108:CK110))</f>
        <v>0</v>
      </c>
      <c r="CL111" s="954" t="n">
        <f aca="false">IF(CL3="","",SUM(CL108:CL110))</f>
        <v>0.0825191576823314</v>
      </c>
      <c r="CM111" s="954" t="n">
        <f aca="false">IF(CM3="","",SUM(CM108:CM110))</f>
        <v>0</v>
      </c>
      <c r="CN111" s="954" t="n">
        <f aca="false">IF(CN3="","",SUM(CN108:CN110))</f>
        <v>0</v>
      </c>
      <c r="CO111" s="954" t="n">
        <f aca="false">IF(CO3="","",SUM(CO108:CO110))</f>
        <v>0</v>
      </c>
      <c r="CP111" s="954" t="n">
        <f aca="false">IF(CP3="","",SUM(CP108:CP110))</f>
        <v>0</v>
      </c>
      <c r="CQ111" s="954" t="n">
        <f aca="false">IF(CQ3="","",SUM(CQ108:CQ110))</f>
        <v>0.0805260354797367</v>
      </c>
      <c r="CR111" s="954" t="n">
        <f aca="false">IF(CR3="","",SUM(CR108:CR110))</f>
        <v>0</v>
      </c>
      <c r="CS111" s="954" t="n">
        <f aca="false">IF(CS3="","",SUM(CS108:CS110))</f>
        <v>0</v>
      </c>
      <c r="CT111" s="954" t="n">
        <f aca="false">IF(CT3="","",SUM(CT108:CT110))</f>
        <v>0</v>
      </c>
      <c r="CU111" s="954" t="n">
        <f aca="false">IF(CU3="","",SUM(CU108:CU110))</f>
        <v>0</v>
      </c>
      <c r="CV111" s="954" t="n">
        <f aca="false">IF(CV3="","",SUM(CV108:CV110))</f>
        <v>0.973310650462266</v>
      </c>
      <c r="CW111" s="954" t="n">
        <f aca="false">IF(CW3="","",SUM(CW108:CW110))</f>
        <v>0</v>
      </c>
      <c r="CX111" s="954" t="n">
        <f aca="false">IF(CX3="","",SUM(CX108:CX110))</f>
        <v>0</v>
      </c>
      <c r="CY111" s="954" t="n">
        <f aca="false">IF(CY3="","",SUM(CY108:CY110))</f>
        <v>0</v>
      </c>
      <c r="CZ111" s="954" t="n">
        <f aca="false">IF(CZ3="","",SUM(CZ108:CZ110))</f>
        <v>0</v>
      </c>
      <c r="DA111" s="954" t="n">
        <f aca="false">IF(DA3="","",SUM(DA108:DA110))</f>
        <v>0.0766830506306322</v>
      </c>
      <c r="DB111" s="954" t="n">
        <f aca="false">IF(DB3="","",SUM(DB108:DB110))</f>
        <v>0</v>
      </c>
      <c r="DC111" s="954" t="n">
        <f aca="false">IF(DC3="","",SUM(DC108:DC110))</f>
        <v>0</v>
      </c>
      <c r="DD111" s="954" t="n">
        <f aca="false">IF(DD3="","",SUM(DD108:DD110))</f>
        <v>0</v>
      </c>
      <c r="DE111" s="954" t="n">
        <f aca="false">IF(DE3="","",SUM(DE108:DE110))</f>
        <v>0</v>
      </c>
      <c r="DF111" s="948" t="n">
        <f aca="false">SUM(J111:DE111)</f>
        <v>13.5553950232451</v>
      </c>
    </row>
    <row r="112" customFormat="false" ht="13" hidden="false" customHeight="false" outlineLevel="0" collapsed="false">
      <c r="B112" s="932"/>
      <c r="DF112" s="948"/>
    </row>
    <row r="113" customFormat="false" ht="13" hidden="false" customHeight="false" outlineLevel="0" collapsed="false">
      <c r="B113" s="932"/>
      <c r="H113" s="929"/>
      <c r="I113" s="930" t="s">
        <v>900</v>
      </c>
      <c r="J113" s="949"/>
      <c r="K113" s="950" t="n">
        <f aca="false">IF(K$3="","",K82*K$107*K$5)</f>
        <v>0</v>
      </c>
      <c r="L113" s="950" t="n">
        <f aca="false">IF(L$3="","",L82*L$107*L$5)</f>
        <v>0</v>
      </c>
      <c r="M113" s="950" t="n">
        <f aca="false">IF(M$3="","",M82*M$107*M$5)</f>
        <v>0</v>
      </c>
      <c r="N113" s="950" t="n">
        <f aca="false">IF(N$3="","",N82*N$107*N$5)</f>
        <v>0</v>
      </c>
      <c r="O113" s="950" t="n">
        <f aca="false">IF(O$3="","",O82*O$107*O$5)</f>
        <v>0.0687924072303755</v>
      </c>
      <c r="P113" s="950" t="n">
        <f aca="false">IF(P$3="","",P82*P$107*P$5)</f>
        <v>0</v>
      </c>
      <c r="Q113" s="950" t="n">
        <f aca="false">IF(Q$3="","",Q82*Q$107*Q$5)</f>
        <v>0</v>
      </c>
      <c r="R113" s="950" t="n">
        <f aca="false">IF(R$3="","",R82*R$107*R$5)</f>
        <v>0</v>
      </c>
      <c r="S113" s="950" t="n">
        <f aca="false">IF(S$3="","",S82*S$107*S$5)</f>
        <v>0</v>
      </c>
      <c r="T113" s="950" t="n">
        <f aca="false">IF(T$3="","",T82*T$107*T$5)</f>
        <v>0.0619860178818668</v>
      </c>
      <c r="U113" s="950" t="n">
        <f aca="false">IF(U$3="","",U82*U$107*U$5)</f>
        <v>0</v>
      </c>
      <c r="V113" s="950" t="n">
        <f aca="false">IF(V$3="","",V82*V$107*V$5)</f>
        <v>0</v>
      </c>
      <c r="W113" s="950" t="n">
        <f aca="false">IF(W$3="","",W82*W$107*W$5)</f>
        <v>0</v>
      </c>
      <c r="X113" s="950" t="n">
        <f aca="false">IF(X$3="","",X82*X$107*X$5)</f>
        <v>0</v>
      </c>
      <c r="Y113" s="950" t="n">
        <f aca="false">IF(Y$3="","",Y82*Y$107*Y$5)</f>
        <v>0.0564684788406285</v>
      </c>
      <c r="Z113" s="950" t="n">
        <f aca="false">IF(Z$3="","",Z82*Z$107*Z$5)</f>
        <v>0</v>
      </c>
      <c r="AA113" s="950" t="n">
        <f aca="false">IF(AA$3="","",AA82*AA$107*AA$5)</f>
        <v>0</v>
      </c>
      <c r="AB113" s="950" t="n">
        <f aca="false">IF(AB$3="","",AB82*AB$107*AB$5)</f>
        <v>0</v>
      </c>
      <c r="AC113" s="950" t="n">
        <f aca="false">IF(AC$3="","",AC82*AC$107*AC$5)</f>
        <v>0</v>
      </c>
      <c r="AD113" s="950" t="n">
        <f aca="false">IF(AD$3="","",AD82*AD$107*AD$5)</f>
        <v>0.0554691012833155</v>
      </c>
      <c r="AE113" s="950" t="n">
        <f aca="false">IF(AE$3="","",AE82*AE$107*AE$5)</f>
        <v>0</v>
      </c>
      <c r="AF113" s="950" t="n">
        <f aca="false">IF(AF$3="","",AF82*AF$107*AF$5)</f>
        <v>0</v>
      </c>
      <c r="AG113" s="950" t="n">
        <f aca="false">IF(AG$3="","",AG82*AG$107*AG$5)</f>
        <v>0</v>
      </c>
      <c r="AH113" s="950" t="n">
        <f aca="false">IF(AH$3="","",AH82*AH$107*AH$5)</f>
        <v>0</v>
      </c>
      <c r="AI113" s="950" t="n">
        <f aca="false">IF(AI$3="","",AI82*AI$107*AI$5)</f>
        <v>0.0661127394917366</v>
      </c>
      <c r="AJ113" s="950" t="n">
        <f aca="false">IF(AJ$3="","",AJ82*AJ$107*AJ$5)</f>
        <v>0</v>
      </c>
      <c r="AK113" s="950" t="n">
        <f aca="false">IF(AK$3="","",AK82*AK$107*AK$5)</f>
        <v>0</v>
      </c>
      <c r="AL113" s="950" t="n">
        <f aca="false">IF(AL$3="","",AL82*AL$107*AL$5)</f>
        <v>0</v>
      </c>
      <c r="AM113" s="950" t="n">
        <f aca="false">IF(AM$3="","",AM82*AM$107*AM$5)</f>
        <v>0</v>
      </c>
      <c r="AN113" s="950" t="n">
        <f aca="false">IF(AN$3="","",AN82*AN$107*AN$5)</f>
        <v>0.0725179052735423</v>
      </c>
      <c r="AO113" s="950" t="n">
        <f aca="false">IF(AO$3="","",AO82*AO$107*AO$5)</f>
        <v>0</v>
      </c>
      <c r="AP113" s="950" t="n">
        <f aca="false">IF(AP$3="","",AP82*AP$107*AP$5)</f>
        <v>0</v>
      </c>
      <c r="AQ113" s="950" t="n">
        <f aca="false">IF(AQ$3="","",AQ82*AQ$107*AQ$5)</f>
        <v>0</v>
      </c>
      <c r="AR113" s="950" t="n">
        <f aca="false">IF(AR$3="","",AR82*AR$107*AR$5)</f>
        <v>0</v>
      </c>
      <c r="AS113" s="950" t="n">
        <f aca="false">IF(AS$3="","",AS82*AS$107*AS$5)</f>
        <v>0.0766513893510757</v>
      </c>
      <c r="AT113" s="950" t="n">
        <f aca="false">IF(AT$3="","",AT82*AT$107*AT$5)</f>
        <v>0</v>
      </c>
      <c r="AU113" s="950" t="n">
        <f aca="false">IF(AU$3="","",AU82*AU$107*AU$5)</f>
        <v>0</v>
      </c>
      <c r="AV113" s="950" t="n">
        <f aca="false">IF(AV$3="","",AV82*AV$107*AV$5)</f>
        <v>0</v>
      </c>
      <c r="AW113" s="950" t="n">
        <f aca="false">IF(AW$3="","",AW82*AW$107*AW$5)</f>
        <v>0</v>
      </c>
      <c r="AX113" s="950" t="n">
        <f aca="false">IF(AX$3="","",AX82*AX$107*AX$5)</f>
        <v>0.0775201896842281</v>
      </c>
      <c r="AY113" s="950" t="n">
        <f aca="false">IF(AY$3="","",AY82*AY$107*AY$5)</f>
        <v>0</v>
      </c>
      <c r="AZ113" s="950" t="n">
        <f aca="false">IF(AZ$3="","",AZ82*AZ$107*AZ$5)</f>
        <v>0</v>
      </c>
      <c r="BA113" s="950" t="n">
        <f aca="false">IF(BA$3="","",BA82*BA$107*BA$5)</f>
        <v>0</v>
      </c>
      <c r="BB113" s="950" t="n">
        <f aca="false">IF(BB$3="","",BB82*BB$107*BB$5)</f>
        <v>0</v>
      </c>
      <c r="BC113" s="950" t="n">
        <f aca="false">IF(BC$3="","",BC82*BC$107*BC$5)</f>
        <v>0.0738294379113581</v>
      </c>
      <c r="BD113" s="950" t="n">
        <f aca="false">IF(BD$3="","",BD82*BD$107*BD$5)</f>
        <v>0</v>
      </c>
      <c r="BE113" s="950" t="n">
        <f aca="false">IF(BE$3="","",BE82*BE$107*BE$5)</f>
        <v>0</v>
      </c>
      <c r="BF113" s="950" t="n">
        <f aca="false">IF(BF$3="","",BF82*BF$107*BF$5)</f>
        <v>0</v>
      </c>
      <c r="BG113" s="950" t="n">
        <f aca="false">IF(BG$3="","",BG82*BG$107*BG$5)</f>
        <v>0</v>
      </c>
      <c r="BH113" s="950" t="n">
        <f aca="false">IF(BH$3="","",BH82*BH$107*BH$5)</f>
        <v>0.0703144035703523</v>
      </c>
      <c r="BI113" s="950" t="n">
        <f aca="false">IF(BI$3="","",BI82*BI$107*BI$5)</f>
        <v>0</v>
      </c>
      <c r="BJ113" s="950" t="n">
        <f aca="false">IF(BJ$3="","",BJ82*BJ$107*BJ$5)</f>
        <v>0</v>
      </c>
      <c r="BK113" s="950" t="n">
        <f aca="false">IF(BK$3="","",BK82*BK$107*BK$5)</f>
        <v>0</v>
      </c>
      <c r="BL113" s="950" t="n">
        <f aca="false">IF(BL$3="","",BL82*BL$107*BL$5)</f>
        <v>0</v>
      </c>
      <c r="BM113" s="950" t="n">
        <f aca="false">IF(BM$3="","",BM82*BM$107*BM$5)</f>
        <v>0.0669667207190502</v>
      </c>
      <c r="BN113" s="950" t="n">
        <f aca="false">IF(BN$3="","",BN82*BN$107*BN$5)</f>
        <v>0</v>
      </c>
      <c r="BO113" s="950" t="n">
        <f aca="false">IF(BO$3="","",BO82*BO$107*BO$5)</f>
        <v>0</v>
      </c>
      <c r="BP113" s="950" t="n">
        <f aca="false">IF(BP$3="","",BP82*BP$107*BP$5)</f>
        <v>0</v>
      </c>
      <c r="BQ113" s="950" t="n">
        <f aca="false">IF(BQ$3="","",BQ82*BQ$107*BQ$5)</f>
        <v>0</v>
      </c>
      <c r="BR113" s="950" t="n">
        <f aca="false">IF(BR$3="","",BR82*BR$107*BR$5)</f>
        <v>0.0637784217194747</v>
      </c>
      <c r="BS113" s="950" t="n">
        <f aca="false">IF(BS$3="","",BS82*BS$107*BS$5)</f>
        <v>0</v>
      </c>
      <c r="BT113" s="950" t="n">
        <f aca="false">IF(BT$3="","",BT82*BT$107*BT$5)</f>
        <v>0</v>
      </c>
      <c r="BU113" s="950" t="n">
        <f aca="false">IF(BU$3="","",BU82*BU$107*BU$5)</f>
        <v>0</v>
      </c>
      <c r="BV113" s="950" t="n">
        <f aca="false">IF(BV$3="","",BV82*BV$107*BV$5)</f>
        <v>0</v>
      </c>
      <c r="BW113" s="950" t="n">
        <f aca="false">IF(BW$3="","",BW82*BW$107*BW$5)</f>
        <v>0.0607419182744902</v>
      </c>
      <c r="BX113" s="950" t="n">
        <f aca="false">IF(BX$3="","",BX82*BX$107*BX$5)</f>
        <v>0</v>
      </c>
      <c r="BY113" s="950" t="n">
        <f aca="false">IF(BY$3="","",BY82*BY$107*BY$5)</f>
        <v>0</v>
      </c>
      <c r="BZ113" s="950" t="n">
        <f aca="false">IF(BZ$3="","",BZ82*BZ$107*BZ$5)</f>
        <v>0</v>
      </c>
      <c r="CA113" s="950" t="n">
        <f aca="false">IF(CA$3="","",CA82*CA$107*CA$5)</f>
        <v>0</v>
      </c>
      <c r="CB113" s="950" t="n">
        <f aca="false">IF(CB$3="","",CB82*CB$107*CB$5)</f>
        <v>0.0578499833673093</v>
      </c>
      <c r="CC113" s="950" t="n">
        <f aca="false">IF(CC$3="","",CC82*CC$107*CC$5)</f>
        <v>0</v>
      </c>
      <c r="CD113" s="950" t="n">
        <f aca="false">IF(CD$3="","",CD82*CD$107*CD$5)</f>
        <v>0</v>
      </c>
      <c r="CE113" s="950" t="n">
        <f aca="false">IF(CE$3="","",CE82*CE$107*CE$5)</f>
        <v>0</v>
      </c>
      <c r="CF113" s="950" t="n">
        <f aca="false">IF(CF$3="","",CF82*CF$107*CF$5)</f>
        <v>0</v>
      </c>
      <c r="CG113" s="950" t="n">
        <f aca="false">IF(CG$3="","",CG82*CG$107*CG$5)</f>
        <v>0.0550957340608626</v>
      </c>
      <c r="CH113" s="950" t="n">
        <f aca="false">IF(CH$3="","",CH82*CH$107*CH$5)</f>
        <v>0</v>
      </c>
      <c r="CI113" s="950" t="n">
        <f aca="false">IF(CI$3="","",CI82*CI$107*CI$5)</f>
        <v>0</v>
      </c>
      <c r="CJ113" s="950" t="n">
        <f aca="false">IF(CJ$3="","",CJ82*CJ$107*CJ$5)</f>
        <v>0</v>
      </c>
      <c r="CK113" s="950" t="n">
        <f aca="false">IF(CK$3="","",CK82*CK$107*CK$5)</f>
        <v>0</v>
      </c>
      <c r="CL113" s="950" t="n">
        <f aca="false">IF(CL$3="","",CL82*CL$107*CL$5)</f>
        <v>0.0537649821008427</v>
      </c>
      <c r="CM113" s="950" t="n">
        <f aca="false">IF(CM$3="","",CM82*CM$107*CM$5)</f>
        <v>0</v>
      </c>
      <c r="CN113" s="950" t="n">
        <f aca="false">IF(CN$3="","",CN82*CN$107*CN$5)</f>
        <v>0</v>
      </c>
      <c r="CO113" s="950" t="n">
        <f aca="false">IF(CO$3="","",CO82*CO$107*CO$5)</f>
        <v>0</v>
      </c>
      <c r="CP113" s="950" t="n">
        <f aca="false">IF(CP$3="","",CP82*CP$107*CP$5)</f>
        <v>0</v>
      </c>
      <c r="CQ113" s="950" t="n">
        <f aca="false">IF(CQ$3="","",CQ82*CQ$107*CQ$5)</f>
        <v>0.0524663723893885</v>
      </c>
      <c r="CR113" s="950" t="n">
        <f aca="false">IF(CR$3="","",CR82*CR$107*CR$5)</f>
        <v>0</v>
      </c>
      <c r="CS113" s="950" t="n">
        <f aca="false">IF(CS$3="","",CS82*CS$107*CS$5)</f>
        <v>0</v>
      </c>
      <c r="CT113" s="950" t="n">
        <f aca="false">IF(CT$3="","",CT82*CT$107*CT$5)</f>
        <v>0</v>
      </c>
      <c r="CU113" s="950" t="n">
        <f aca="false">IF(CU$3="","",CU82*CU$107*CU$5)</f>
        <v>0</v>
      </c>
      <c r="CV113" s="950" t="n">
        <f aca="false">IF(CV$3="","",CV82*CV$107*CV$5)</f>
        <v>0.0511991285803635</v>
      </c>
      <c r="CW113" s="950" t="n">
        <f aca="false">IF(CW$3="","",CW82*CW$107*CW$5)</f>
        <v>0</v>
      </c>
      <c r="CX113" s="950" t="n">
        <f aca="false">IF(CX$3="","",CX82*CX$107*CX$5)</f>
        <v>0</v>
      </c>
      <c r="CY113" s="950" t="n">
        <f aca="false">IF(CY$3="","",CY82*CY$107*CY$5)</f>
        <v>0</v>
      </c>
      <c r="CZ113" s="950" t="n">
        <f aca="false">IF(CZ$3="","",CZ82*CZ$107*CZ$5)</f>
        <v>0</v>
      </c>
      <c r="DA113" s="950" t="n">
        <f aca="false">IF(DA$3="","",DA82*DA$107*DA$5)</f>
        <v>0.0499624930790673</v>
      </c>
      <c r="DB113" s="950" t="n">
        <f aca="false">IF(DB$3="","",DB82*DB$107*DB$5)</f>
        <v>0</v>
      </c>
      <c r="DC113" s="950" t="n">
        <f aca="false">IF(DC$3="","",DC82*DC$107*DC$5)</f>
        <v>0</v>
      </c>
      <c r="DD113" s="950" t="n">
        <f aca="false">IF(DD$3="","",DD82*DD$107*DD$5)</f>
        <v>0</v>
      </c>
      <c r="DE113" s="950" t="n">
        <f aca="false">IF(DE$3="","",DE82*DE$107*DE$5)</f>
        <v>0</v>
      </c>
      <c r="DF113" s="948" t="n">
        <f aca="false">SUM(J113:DE113)</f>
        <v>1.19148782480933</v>
      </c>
    </row>
    <row r="114" customFormat="false" ht="13" hidden="false" customHeight="false" outlineLevel="0" collapsed="false">
      <c r="B114" s="932"/>
      <c r="H114" s="923" t="str">
        <f aca="false">A65</f>
        <v/>
      </c>
      <c r="I114" s="921" t="s">
        <v>897</v>
      </c>
      <c r="J114" s="951"/>
      <c r="K114" s="952" t="n">
        <f aca="false">IF(K$3="","",K83*K$107*K$5)</f>
        <v>0</v>
      </c>
      <c r="L114" s="952" t="n">
        <f aca="false">IF(L$3="","",L83*L$107*L$5)</f>
        <v>0</v>
      </c>
      <c r="M114" s="952" t="n">
        <f aca="false">IF(M$3="","",M83*M$107*M$5)</f>
        <v>0</v>
      </c>
      <c r="N114" s="952" t="n">
        <f aca="false">IF(N$3="","",N83*N$107*N$5)</f>
        <v>0</v>
      </c>
      <c r="O114" s="952" t="n">
        <f aca="false">IF(O$3="","",O83*O$107*O$5)</f>
        <v>0</v>
      </c>
      <c r="P114" s="952" t="n">
        <f aca="false">IF(P$3="","",P83*P$107*P$5)</f>
        <v>0</v>
      </c>
      <c r="Q114" s="952" t="n">
        <f aca="false">IF(Q$3="","",Q83*Q$107*Q$5)</f>
        <v>0</v>
      </c>
      <c r="R114" s="952" t="n">
        <f aca="false">IF(R$3="","",R83*R$107*R$5)</f>
        <v>0</v>
      </c>
      <c r="S114" s="952" t="n">
        <f aca="false">IF(S$3="","",S83*S$107*S$5)</f>
        <v>0</v>
      </c>
      <c r="T114" s="952" t="n">
        <f aca="false">IF(T$3="","",T83*T$107*T$5)</f>
        <v>0</v>
      </c>
      <c r="U114" s="952" t="n">
        <f aca="false">IF(U$3="","",U83*U$107*U$5)</f>
        <v>0</v>
      </c>
      <c r="V114" s="952" t="n">
        <f aca="false">IF(V$3="","",V83*V$107*V$5)</f>
        <v>0</v>
      </c>
      <c r="W114" s="952" t="n">
        <f aca="false">IF(W$3="","",W83*W$107*W$5)</f>
        <v>0</v>
      </c>
      <c r="X114" s="952" t="n">
        <f aca="false">IF(X$3="","",X83*X$107*X$5)</f>
        <v>0</v>
      </c>
      <c r="Y114" s="952" t="n">
        <f aca="false">IF(Y$3="","",Y83*Y$107*Y$5)</f>
        <v>0</v>
      </c>
      <c r="Z114" s="952" t="n">
        <f aca="false">IF(Z$3="","",Z83*Z$107*Z$5)</f>
        <v>0</v>
      </c>
      <c r="AA114" s="952" t="n">
        <f aca="false">IF(AA$3="","",AA83*AA$107*AA$5)</f>
        <v>0</v>
      </c>
      <c r="AB114" s="952" t="n">
        <f aca="false">IF(AB$3="","",AB83*AB$107*AB$5)</f>
        <v>0</v>
      </c>
      <c r="AC114" s="952" t="n">
        <f aca="false">IF(AC$3="","",AC83*AC$107*AC$5)</f>
        <v>0</v>
      </c>
      <c r="AD114" s="952" t="n">
        <f aca="false">IF(AD$3="","",AD83*AD$107*AD$5)</f>
        <v>4.95448665308328</v>
      </c>
      <c r="AE114" s="952" t="n">
        <f aca="false">IF(AE$3="","",AE83*AE$107*AE$5)</f>
        <v>0</v>
      </c>
      <c r="AF114" s="952" t="n">
        <f aca="false">IF(AF$3="","",AF83*AF$107*AF$5)</f>
        <v>0</v>
      </c>
      <c r="AG114" s="952" t="n">
        <f aca="false">IF(AG$3="","",AG83*AG$107*AG$5)</f>
        <v>0</v>
      </c>
      <c r="AH114" s="952" t="n">
        <f aca="false">IF(AH$3="","",AH83*AH$107*AH$5)</f>
        <v>0</v>
      </c>
      <c r="AI114" s="952" t="n">
        <f aca="false">IF(AI$3="","",AI83*AI$107*AI$5)</f>
        <v>0</v>
      </c>
      <c r="AJ114" s="952" t="n">
        <f aca="false">IF(AJ$3="","",AJ83*AJ$107*AJ$5)</f>
        <v>0</v>
      </c>
      <c r="AK114" s="952" t="n">
        <f aca="false">IF(AK$3="","",AK83*AK$107*AK$5)</f>
        <v>0</v>
      </c>
      <c r="AL114" s="952" t="n">
        <f aca="false">IF(AL$3="","",AL83*AL$107*AL$5)</f>
        <v>0</v>
      </c>
      <c r="AM114" s="952" t="n">
        <f aca="false">IF(AM$3="","",AM83*AM$107*AM$5)</f>
        <v>0</v>
      </c>
      <c r="AN114" s="952" t="n">
        <f aca="false">IF(AN$3="","",AN83*AN$107*AN$5)</f>
        <v>0</v>
      </c>
      <c r="AO114" s="952" t="n">
        <f aca="false">IF(AO$3="","",AO83*AO$107*AO$5)</f>
        <v>0</v>
      </c>
      <c r="AP114" s="952" t="n">
        <f aca="false">IF(AP$3="","",AP83*AP$107*AP$5)</f>
        <v>0</v>
      </c>
      <c r="AQ114" s="952" t="n">
        <f aca="false">IF(AQ$3="","",AQ83*AQ$107*AQ$5)</f>
        <v>0</v>
      </c>
      <c r="AR114" s="952" t="n">
        <f aca="false">IF(AR$3="","",AR83*AR$107*AR$5)</f>
        <v>0</v>
      </c>
      <c r="AS114" s="952" t="n">
        <f aca="false">IF(AS$3="","",AS83*AS$107*AS$5)</f>
        <v>0</v>
      </c>
      <c r="AT114" s="952" t="n">
        <f aca="false">IF(AT$3="","",AT83*AT$107*AT$5)</f>
        <v>0</v>
      </c>
      <c r="AU114" s="952" t="n">
        <f aca="false">IF(AU$3="","",AU83*AU$107*AU$5)</f>
        <v>0</v>
      </c>
      <c r="AV114" s="952" t="n">
        <f aca="false">IF(AV$3="","",AV83*AV$107*AV$5)</f>
        <v>0</v>
      </c>
      <c r="AW114" s="952" t="n">
        <f aca="false">IF(AW$3="","",AW83*AW$107*AW$5)</f>
        <v>0</v>
      </c>
      <c r="AX114" s="952" t="n">
        <f aca="false">IF(AX$3="","",AX83*AX$107*AX$5)</f>
        <v>6.92408451280456</v>
      </c>
      <c r="AY114" s="952" t="n">
        <f aca="false">IF(AY$3="","",AY83*AY$107*AY$5)</f>
        <v>0</v>
      </c>
      <c r="AZ114" s="952" t="n">
        <f aca="false">IF(AZ$3="","",AZ83*AZ$107*AZ$5)</f>
        <v>0</v>
      </c>
      <c r="BA114" s="952" t="n">
        <f aca="false">IF(BA$3="","",BA83*BA$107*BA$5)</f>
        <v>0</v>
      </c>
      <c r="BB114" s="952" t="n">
        <f aca="false">IF(BB$3="","",BB83*BB$107*BB$5)</f>
        <v>0</v>
      </c>
      <c r="BC114" s="952" t="n">
        <f aca="false">IF(BC$3="","",BC83*BC$107*BC$5)</f>
        <v>0</v>
      </c>
      <c r="BD114" s="952" t="n">
        <f aca="false">IF(BD$3="","",BD83*BD$107*BD$5)</f>
        <v>0</v>
      </c>
      <c r="BE114" s="952" t="n">
        <f aca="false">IF(BE$3="","",BE83*BE$107*BE$5)</f>
        <v>0</v>
      </c>
      <c r="BF114" s="952" t="n">
        <f aca="false">IF(BF$3="","",BF83*BF$107*BF$5)</f>
        <v>0</v>
      </c>
      <c r="BG114" s="952" t="n">
        <f aca="false">IF(BG$3="","",BG83*BG$107*BG$5)</f>
        <v>0</v>
      </c>
      <c r="BH114" s="952" t="n">
        <f aca="false">IF(BH$3="","",BH83*BH$107*BH$5)</f>
        <v>0</v>
      </c>
      <c r="BI114" s="952" t="n">
        <f aca="false">IF(BI$3="","",BI83*BI$107*BI$5)</f>
        <v>0</v>
      </c>
      <c r="BJ114" s="952" t="n">
        <f aca="false">IF(BJ$3="","",BJ83*BJ$107*BJ$5)</f>
        <v>0</v>
      </c>
      <c r="BK114" s="952" t="n">
        <f aca="false">IF(BK$3="","",BK83*BK$107*BK$5)</f>
        <v>0</v>
      </c>
      <c r="BL114" s="952" t="n">
        <f aca="false">IF(BL$3="","",BL83*BL$107*BL$5)</f>
        <v>0</v>
      </c>
      <c r="BM114" s="952" t="n">
        <f aca="false">IF(BM$3="","",BM83*BM$107*BM$5)</f>
        <v>0</v>
      </c>
      <c r="BN114" s="952" t="n">
        <f aca="false">IF(BN$3="","",BN83*BN$107*BN$5)</f>
        <v>0</v>
      </c>
      <c r="BO114" s="952" t="n">
        <f aca="false">IF(BO$3="","",BO83*BO$107*BO$5)</f>
        <v>0</v>
      </c>
      <c r="BP114" s="952" t="n">
        <f aca="false">IF(BP$3="","",BP83*BP$107*BP$5)</f>
        <v>0</v>
      </c>
      <c r="BQ114" s="952" t="n">
        <f aca="false">IF(BQ$3="","",BQ83*BQ$107*BQ$5)</f>
        <v>0</v>
      </c>
      <c r="BR114" s="952" t="n">
        <f aca="false">IF(BR$3="","",BR83*BR$107*BR$5)</f>
        <v>5.69667313609244</v>
      </c>
      <c r="BS114" s="952" t="n">
        <f aca="false">IF(BS$3="","",BS83*BS$107*BS$5)</f>
        <v>0</v>
      </c>
      <c r="BT114" s="952" t="n">
        <f aca="false">IF(BT$3="","",BT83*BT$107*BT$5)</f>
        <v>0</v>
      </c>
      <c r="BU114" s="952" t="n">
        <f aca="false">IF(BU$3="","",BU83*BU$107*BU$5)</f>
        <v>0</v>
      </c>
      <c r="BV114" s="952" t="n">
        <f aca="false">IF(BV$3="","",BV83*BV$107*BV$5)</f>
        <v>0</v>
      </c>
      <c r="BW114" s="952" t="n">
        <f aca="false">IF(BW$3="","",BW83*BW$107*BW$5)</f>
        <v>0</v>
      </c>
      <c r="BX114" s="952" t="n">
        <f aca="false">IF(BX$3="","",BX83*BX$107*BX$5)</f>
        <v>0</v>
      </c>
      <c r="BY114" s="952" t="n">
        <f aca="false">IF(BY$3="","",BY83*BY$107*BY$5)</f>
        <v>0</v>
      </c>
      <c r="BZ114" s="952" t="n">
        <f aca="false">IF(BZ$3="","",BZ83*BZ$107*BZ$5)</f>
        <v>0</v>
      </c>
      <c r="CA114" s="952" t="n">
        <f aca="false">IF(CA$3="","",CA83*CA$107*CA$5)</f>
        <v>0</v>
      </c>
      <c r="CB114" s="952" t="n">
        <f aca="false">IF(CB$3="","",CB83*CB$107*CB$5)</f>
        <v>0</v>
      </c>
      <c r="CC114" s="952" t="n">
        <f aca="false">IF(CC$3="","",CC83*CC$107*CC$5)</f>
        <v>0</v>
      </c>
      <c r="CD114" s="952" t="n">
        <f aca="false">IF(CD$3="","",CD83*CD$107*CD$5)</f>
        <v>0</v>
      </c>
      <c r="CE114" s="952" t="n">
        <f aca="false">IF(CE$3="","",CE83*CE$107*CE$5)</f>
        <v>0</v>
      </c>
      <c r="CF114" s="952" t="n">
        <f aca="false">IF(CF$3="","",CF83*CF$107*CF$5)</f>
        <v>0</v>
      </c>
      <c r="CG114" s="952" t="n">
        <f aca="false">IF(CG$3="","",CG83*CG$107*CG$5)</f>
        <v>0</v>
      </c>
      <c r="CH114" s="952" t="n">
        <f aca="false">IF(CH$3="","",CH83*CH$107*CH$5)</f>
        <v>0</v>
      </c>
      <c r="CI114" s="952" t="n">
        <f aca="false">IF(CI$3="","",CI83*CI$107*CI$5)</f>
        <v>0</v>
      </c>
      <c r="CJ114" s="952" t="n">
        <f aca="false">IF(CJ$3="","",CJ83*CJ$107*CJ$5)</f>
        <v>0</v>
      </c>
      <c r="CK114" s="952" t="n">
        <f aca="false">IF(CK$3="","",CK83*CK$107*CK$5)</f>
        <v>0</v>
      </c>
      <c r="CL114" s="952" t="n">
        <f aca="false">IF(CL$3="","",CL83*CL$107*CL$5)</f>
        <v>4.80227514163836</v>
      </c>
      <c r="CM114" s="952" t="n">
        <f aca="false">IF(CM$3="","",CM83*CM$107*CM$5)</f>
        <v>0</v>
      </c>
      <c r="CN114" s="952" t="n">
        <f aca="false">IF(CN$3="","",CN83*CN$107*CN$5)</f>
        <v>0</v>
      </c>
      <c r="CO114" s="952" t="n">
        <f aca="false">IF(CO$3="","",CO83*CO$107*CO$5)</f>
        <v>0</v>
      </c>
      <c r="CP114" s="952" t="n">
        <f aca="false">IF(CP$3="","",CP83*CP$107*CP$5)</f>
        <v>0</v>
      </c>
      <c r="CQ114" s="952" t="n">
        <f aca="false">IF(CQ$3="","",CQ83*CQ$107*CQ$5)</f>
        <v>0</v>
      </c>
      <c r="CR114" s="952" t="n">
        <f aca="false">IF(CR$3="","",CR83*CR$107*CR$5)</f>
        <v>0</v>
      </c>
      <c r="CS114" s="952" t="n">
        <f aca="false">IF(CS$3="","",CS83*CS$107*CS$5)</f>
        <v>0</v>
      </c>
      <c r="CT114" s="952" t="n">
        <f aca="false">IF(CT$3="","",CT83*CT$107*CT$5)</f>
        <v>0</v>
      </c>
      <c r="CU114" s="952" t="n">
        <f aca="false">IF(CU$3="","",CU83*CU$107*CU$5)</f>
        <v>0</v>
      </c>
      <c r="CV114" s="952" t="n">
        <f aca="false">IF(CV$3="","",CV83*CV$107*CV$5)</f>
        <v>0</v>
      </c>
      <c r="CW114" s="952" t="n">
        <f aca="false">IF(CW$3="","",CW83*CW$107*CW$5)</f>
        <v>0</v>
      </c>
      <c r="CX114" s="952" t="n">
        <f aca="false">IF(CX$3="","",CX83*CX$107*CX$5)</f>
        <v>0</v>
      </c>
      <c r="CY114" s="952" t="n">
        <f aca="false">IF(CY$3="","",CY83*CY$107*CY$5)</f>
        <v>0</v>
      </c>
      <c r="CZ114" s="952" t="n">
        <f aca="false">IF(CZ$3="","",CZ83*CZ$107*CZ$5)</f>
        <v>0</v>
      </c>
      <c r="DA114" s="952" t="n">
        <f aca="false">IF(DA$3="","",DA83*DA$107*DA$5)</f>
        <v>0</v>
      </c>
      <c r="DB114" s="952" t="n">
        <f aca="false">IF(DB$3="","",DB83*DB$107*DB$5)</f>
        <v>0</v>
      </c>
      <c r="DC114" s="952" t="n">
        <f aca="false">IF(DC$3="","",DC83*DC$107*DC$5)</f>
        <v>0</v>
      </c>
      <c r="DD114" s="952" t="n">
        <f aca="false">IF(DD$3="","",DD83*DD$107*DD$5)</f>
        <v>0</v>
      </c>
      <c r="DE114" s="952" t="n">
        <f aca="false">IF(DE$3="","",DE83*DE$107*DE$5)</f>
        <v>0</v>
      </c>
      <c r="DF114" s="948" t="n">
        <f aca="false">SUM(J114:DE114)</f>
        <v>22.3775194436186</v>
      </c>
    </row>
    <row r="115" customFormat="false" ht="13" hidden="false" customHeight="false" outlineLevel="0" collapsed="false">
      <c r="B115" s="932"/>
      <c r="H115" s="920"/>
      <c r="I115" s="921" t="s">
        <v>685</v>
      </c>
      <c r="J115" s="953" t="n">
        <f aca="false">J84*J$107*J$5</f>
        <v>13.3152177417598</v>
      </c>
      <c r="K115" s="951"/>
      <c r="L115" s="951"/>
      <c r="M115" s="951"/>
      <c r="N115" s="951"/>
      <c r="O115" s="951"/>
      <c r="P115" s="951"/>
      <c r="Q115" s="951"/>
      <c r="R115" s="951"/>
      <c r="S115" s="951"/>
      <c r="T115" s="951"/>
      <c r="U115" s="951"/>
      <c r="V115" s="951"/>
      <c r="W115" s="951"/>
      <c r="X115" s="951"/>
      <c r="Y115" s="951"/>
      <c r="Z115" s="951"/>
      <c r="AA115" s="951"/>
      <c r="AB115" s="951"/>
      <c r="AC115" s="951"/>
      <c r="AD115" s="951"/>
      <c r="AE115" s="951"/>
      <c r="AF115" s="951"/>
      <c r="AG115" s="951"/>
      <c r="AH115" s="951"/>
      <c r="AI115" s="951"/>
      <c r="AJ115" s="951"/>
      <c r="AK115" s="951"/>
      <c r="AL115" s="951"/>
      <c r="AM115" s="951"/>
      <c r="AN115" s="951"/>
      <c r="AO115" s="951"/>
      <c r="AP115" s="951"/>
      <c r="AQ115" s="951"/>
      <c r="AR115" s="951"/>
      <c r="AS115" s="951"/>
      <c r="AT115" s="951"/>
      <c r="AU115" s="951"/>
      <c r="AV115" s="951"/>
      <c r="AW115" s="951"/>
      <c r="AX115" s="951"/>
      <c r="AY115" s="951"/>
      <c r="AZ115" s="951"/>
      <c r="BA115" s="951"/>
      <c r="BB115" s="951"/>
      <c r="BC115" s="951"/>
      <c r="BD115" s="951"/>
      <c r="BE115" s="951"/>
      <c r="BF115" s="951"/>
      <c r="BG115" s="951"/>
      <c r="BH115" s="951"/>
      <c r="BI115" s="951"/>
      <c r="BJ115" s="951"/>
      <c r="BK115" s="951"/>
      <c r="BL115" s="951"/>
      <c r="BM115" s="951"/>
      <c r="BN115" s="951"/>
      <c r="BO115" s="951"/>
      <c r="BP115" s="951"/>
      <c r="BQ115" s="951"/>
      <c r="BR115" s="951"/>
      <c r="BS115" s="951"/>
      <c r="BT115" s="951"/>
      <c r="BU115" s="951"/>
      <c r="BV115" s="951"/>
      <c r="BW115" s="951"/>
      <c r="BX115" s="951"/>
      <c r="BY115" s="951"/>
      <c r="BZ115" s="951"/>
      <c r="CA115" s="951"/>
      <c r="CB115" s="951"/>
      <c r="CC115" s="951"/>
      <c r="CD115" s="951"/>
      <c r="CE115" s="951"/>
      <c r="CF115" s="951"/>
      <c r="CG115" s="951"/>
      <c r="CH115" s="951"/>
      <c r="CI115" s="951"/>
      <c r="CJ115" s="951"/>
      <c r="CK115" s="951"/>
      <c r="CL115" s="951"/>
      <c r="CM115" s="951"/>
      <c r="CN115" s="951"/>
      <c r="CO115" s="951"/>
      <c r="CP115" s="951"/>
      <c r="CQ115" s="951"/>
      <c r="CR115" s="951"/>
      <c r="CS115" s="951"/>
      <c r="CT115" s="951"/>
      <c r="CU115" s="951"/>
      <c r="CV115" s="951"/>
      <c r="CW115" s="951"/>
      <c r="CX115" s="951"/>
      <c r="CY115" s="951"/>
      <c r="CZ115" s="951"/>
      <c r="DA115" s="951"/>
      <c r="DB115" s="951"/>
      <c r="DC115" s="951"/>
      <c r="DD115" s="951"/>
      <c r="DE115" s="951"/>
      <c r="DF115" s="948" t="n">
        <f aca="false">SUM(J115:DE115)</f>
        <v>13.3152177417598</v>
      </c>
    </row>
    <row r="116" customFormat="false" ht="13" hidden="false" customHeight="false" outlineLevel="0" collapsed="false">
      <c r="B116" s="932"/>
      <c r="H116" s="920"/>
      <c r="I116" s="921" t="str">
        <f aca="false">"Total Carbon Emissions"&amp;" "&amp;(H114)</f>
        <v>Total Carbon Emissions </v>
      </c>
      <c r="J116" s="954" t="n">
        <f aca="false">SUM(J113:J115)</f>
        <v>13.3152177417598</v>
      </c>
      <c r="K116" s="954" t="n">
        <f aca="false">IF(K3="","",SUM(K113:K115))</f>
        <v>0</v>
      </c>
      <c r="L116" s="954" t="n">
        <f aca="false">IF(L3="","",SUM(L113:L115))</f>
        <v>0</v>
      </c>
      <c r="M116" s="954" t="n">
        <f aca="false">IF(M3="","",SUM(M113:M115))</f>
        <v>0</v>
      </c>
      <c r="N116" s="954" t="n">
        <f aca="false">IF(N3="","",SUM(N113:N115))</f>
        <v>0</v>
      </c>
      <c r="O116" s="954" t="n">
        <f aca="false">IF(O3="","",SUM(O113:O115))</f>
        <v>0.0687924072303755</v>
      </c>
      <c r="P116" s="954" t="n">
        <f aca="false">IF(P3="","",SUM(P113:P115))</f>
        <v>0</v>
      </c>
      <c r="Q116" s="954" t="n">
        <f aca="false">IF(Q3="","",SUM(Q113:Q115))</f>
        <v>0</v>
      </c>
      <c r="R116" s="954" t="n">
        <f aca="false">IF(R3="","",SUM(R113:R115))</f>
        <v>0</v>
      </c>
      <c r="S116" s="954" t="n">
        <f aca="false">IF(S3="","",SUM(S113:S115))</f>
        <v>0</v>
      </c>
      <c r="T116" s="954" t="n">
        <f aca="false">IF(T3="","",SUM(T113:T115))</f>
        <v>0.0619860178818668</v>
      </c>
      <c r="U116" s="954" t="n">
        <f aca="false">IF(U3="","",SUM(U113:U115))</f>
        <v>0</v>
      </c>
      <c r="V116" s="954" t="n">
        <f aca="false">IF(V3="","",SUM(V113:V115))</f>
        <v>0</v>
      </c>
      <c r="W116" s="954" t="n">
        <f aca="false">IF(W3="","",SUM(W113:W115))</f>
        <v>0</v>
      </c>
      <c r="X116" s="954" t="n">
        <f aca="false">IF(X3="","",SUM(X113:X115))</f>
        <v>0</v>
      </c>
      <c r="Y116" s="954" t="n">
        <f aca="false">IF(Y3="","",SUM(Y113:Y115))</f>
        <v>0.0564684788406285</v>
      </c>
      <c r="Z116" s="954" t="n">
        <f aca="false">IF(Z3="","",SUM(Z113:Z115))</f>
        <v>0</v>
      </c>
      <c r="AA116" s="954" t="n">
        <f aca="false">IF(AA3="","",SUM(AA113:AA115))</f>
        <v>0</v>
      </c>
      <c r="AB116" s="954" t="n">
        <f aca="false">IF(AB3="","",SUM(AB113:AB115))</f>
        <v>0</v>
      </c>
      <c r="AC116" s="954" t="n">
        <f aca="false">IF(AC3="","",SUM(AC113:AC115))</f>
        <v>0</v>
      </c>
      <c r="AD116" s="954" t="n">
        <f aca="false">IF(AD3="","",SUM(AD113:AD115))</f>
        <v>5.00995575436659</v>
      </c>
      <c r="AE116" s="954" t="n">
        <f aca="false">IF(AE3="","",SUM(AE113:AE115))</f>
        <v>0</v>
      </c>
      <c r="AF116" s="954" t="n">
        <f aca="false">IF(AF3="","",SUM(AF113:AF115))</f>
        <v>0</v>
      </c>
      <c r="AG116" s="954" t="n">
        <f aca="false">IF(AG3="","",SUM(AG113:AG115))</f>
        <v>0</v>
      </c>
      <c r="AH116" s="954" t="n">
        <f aca="false">IF(AH3="","",SUM(AH113:AH115))</f>
        <v>0</v>
      </c>
      <c r="AI116" s="954" t="n">
        <f aca="false">IF(AI3="","",SUM(AI113:AI115))</f>
        <v>0.0661127394917366</v>
      </c>
      <c r="AJ116" s="954" t="n">
        <f aca="false">IF(AJ3="","",SUM(AJ113:AJ115))</f>
        <v>0</v>
      </c>
      <c r="AK116" s="954" t="n">
        <f aca="false">IF(AK3="","",SUM(AK113:AK115))</f>
        <v>0</v>
      </c>
      <c r="AL116" s="954" t="n">
        <f aca="false">IF(AL3="","",SUM(AL113:AL115))</f>
        <v>0</v>
      </c>
      <c r="AM116" s="954" t="n">
        <f aca="false">IF(AM3="","",SUM(AM113:AM115))</f>
        <v>0</v>
      </c>
      <c r="AN116" s="954" t="n">
        <f aca="false">IF(AN3="","",SUM(AN113:AN115))</f>
        <v>0.0725179052735423</v>
      </c>
      <c r="AO116" s="954" t="n">
        <f aca="false">IF(AO3="","",SUM(AO113:AO115))</f>
        <v>0</v>
      </c>
      <c r="AP116" s="954" t="n">
        <f aca="false">IF(AP3="","",SUM(AP113:AP115))</f>
        <v>0</v>
      </c>
      <c r="AQ116" s="954" t="n">
        <f aca="false">IF(AQ3="","",SUM(AQ113:AQ115))</f>
        <v>0</v>
      </c>
      <c r="AR116" s="954" t="n">
        <f aca="false">IF(AR3="","",SUM(AR113:AR115))</f>
        <v>0</v>
      </c>
      <c r="AS116" s="954" t="n">
        <f aca="false">IF(AS3="","",SUM(AS113:AS115))</f>
        <v>0.0766513893510757</v>
      </c>
      <c r="AT116" s="954" t="n">
        <f aca="false">IF(AT3="","",SUM(AT113:AT115))</f>
        <v>0</v>
      </c>
      <c r="AU116" s="954" t="n">
        <f aca="false">IF(AU3="","",SUM(AU113:AU115))</f>
        <v>0</v>
      </c>
      <c r="AV116" s="954" t="n">
        <f aca="false">IF(AV3="","",SUM(AV113:AV115))</f>
        <v>0</v>
      </c>
      <c r="AW116" s="954" t="n">
        <f aca="false">IF(AW3="","",SUM(AW113:AW115))</f>
        <v>0</v>
      </c>
      <c r="AX116" s="954" t="n">
        <f aca="false">IF(AX3="","",SUM(AX113:AX115))</f>
        <v>7.00160470248879</v>
      </c>
      <c r="AY116" s="954" t="n">
        <f aca="false">IF(AY3="","",SUM(AY113:AY115))</f>
        <v>0</v>
      </c>
      <c r="AZ116" s="954" t="n">
        <f aca="false">IF(AZ3="","",SUM(AZ113:AZ115))</f>
        <v>0</v>
      </c>
      <c r="BA116" s="954" t="n">
        <f aca="false">IF(BA3="","",SUM(BA113:BA115))</f>
        <v>0</v>
      </c>
      <c r="BB116" s="954" t="n">
        <f aca="false">IF(BB3="","",SUM(BB113:BB115))</f>
        <v>0</v>
      </c>
      <c r="BC116" s="954" t="n">
        <f aca="false">IF(BC3="","",SUM(BC113:BC115))</f>
        <v>0.0738294379113581</v>
      </c>
      <c r="BD116" s="954" t="n">
        <f aca="false">IF(BD3="","",SUM(BD113:BD115))</f>
        <v>0</v>
      </c>
      <c r="BE116" s="954" t="n">
        <f aca="false">IF(BE3="","",SUM(BE113:BE115))</f>
        <v>0</v>
      </c>
      <c r="BF116" s="954" t="n">
        <f aca="false">IF(BF3="","",SUM(BF113:BF115))</f>
        <v>0</v>
      </c>
      <c r="BG116" s="954" t="n">
        <f aca="false">IF(BG3="","",SUM(BG113:BG115))</f>
        <v>0</v>
      </c>
      <c r="BH116" s="954" t="n">
        <f aca="false">IF(BH3="","",SUM(BH113:BH115))</f>
        <v>0.0703144035703523</v>
      </c>
      <c r="BI116" s="954" t="n">
        <f aca="false">IF(BI3="","",SUM(BI113:BI115))</f>
        <v>0</v>
      </c>
      <c r="BJ116" s="954" t="n">
        <f aca="false">IF(BJ3="","",SUM(BJ113:BJ115))</f>
        <v>0</v>
      </c>
      <c r="BK116" s="954" t="n">
        <f aca="false">IF(BK3="","",SUM(BK113:BK115))</f>
        <v>0</v>
      </c>
      <c r="BL116" s="954" t="n">
        <f aca="false">IF(BL3="","",SUM(BL113:BL115))</f>
        <v>0</v>
      </c>
      <c r="BM116" s="954" t="n">
        <f aca="false">IF(BM3="","",SUM(BM113:BM115))</f>
        <v>0.0669667207190502</v>
      </c>
      <c r="BN116" s="954" t="n">
        <f aca="false">IF(BN3="","",SUM(BN113:BN115))</f>
        <v>0</v>
      </c>
      <c r="BO116" s="954" t="n">
        <f aca="false">IF(BO3="","",SUM(BO113:BO115))</f>
        <v>0</v>
      </c>
      <c r="BP116" s="954" t="n">
        <f aca="false">IF(BP3="","",SUM(BP113:BP115))</f>
        <v>0</v>
      </c>
      <c r="BQ116" s="954" t="n">
        <f aca="false">IF(BQ3="","",SUM(BQ113:BQ115))</f>
        <v>0</v>
      </c>
      <c r="BR116" s="954" t="n">
        <f aca="false">IF(BR3="","",SUM(BR113:BR115))</f>
        <v>5.76045155781191</v>
      </c>
      <c r="BS116" s="954" t="n">
        <f aca="false">IF(BS3="","",SUM(BS113:BS115))</f>
        <v>0</v>
      </c>
      <c r="BT116" s="954" t="n">
        <f aca="false">IF(BT3="","",SUM(BT113:BT115))</f>
        <v>0</v>
      </c>
      <c r="BU116" s="954" t="n">
        <f aca="false">IF(BU3="","",SUM(BU113:BU115))</f>
        <v>0</v>
      </c>
      <c r="BV116" s="954" t="n">
        <f aca="false">IF(BV3="","",SUM(BV113:BV115))</f>
        <v>0</v>
      </c>
      <c r="BW116" s="954" t="n">
        <f aca="false">IF(BW3="","",SUM(BW113:BW115))</f>
        <v>0.0607419182744902</v>
      </c>
      <c r="BX116" s="954" t="n">
        <f aca="false">IF(BX3="","",SUM(BX113:BX115))</f>
        <v>0</v>
      </c>
      <c r="BY116" s="954" t="n">
        <f aca="false">IF(BY3="","",SUM(BY113:BY115))</f>
        <v>0</v>
      </c>
      <c r="BZ116" s="954" t="n">
        <f aca="false">IF(BZ3="","",SUM(BZ113:BZ115))</f>
        <v>0</v>
      </c>
      <c r="CA116" s="954" t="n">
        <f aca="false">IF(CA3="","",SUM(CA113:CA115))</f>
        <v>0</v>
      </c>
      <c r="CB116" s="954" t="n">
        <f aca="false">IF(CB3="","",SUM(CB113:CB115))</f>
        <v>0.0578499833673093</v>
      </c>
      <c r="CC116" s="954" t="n">
        <f aca="false">IF(CC3="","",SUM(CC113:CC115))</f>
        <v>0</v>
      </c>
      <c r="CD116" s="954" t="n">
        <f aca="false">IF(CD3="","",SUM(CD113:CD115))</f>
        <v>0</v>
      </c>
      <c r="CE116" s="954" t="n">
        <f aca="false">IF(CE3="","",SUM(CE113:CE115))</f>
        <v>0</v>
      </c>
      <c r="CF116" s="954" t="n">
        <f aca="false">IF(CF3="","",SUM(CF113:CF115))</f>
        <v>0</v>
      </c>
      <c r="CG116" s="954" t="n">
        <f aca="false">IF(CG3="","",SUM(CG113:CG115))</f>
        <v>0.0550957340608626</v>
      </c>
      <c r="CH116" s="954" t="n">
        <f aca="false">IF(CH3="","",SUM(CH113:CH115))</f>
        <v>0</v>
      </c>
      <c r="CI116" s="954" t="n">
        <f aca="false">IF(CI3="","",SUM(CI113:CI115))</f>
        <v>0</v>
      </c>
      <c r="CJ116" s="954" t="n">
        <f aca="false">IF(CJ3="","",SUM(CJ113:CJ115))</f>
        <v>0</v>
      </c>
      <c r="CK116" s="954" t="n">
        <f aca="false">IF(CK3="","",SUM(CK113:CK115))</f>
        <v>0</v>
      </c>
      <c r="CL116" s="954" t="n">
        <f aca="false">IF(CL3="","",SUM(CL113:CL115))</f>
        <v>4.85604012373921</v>
      </c>
      <c r="CM116" s="954" t="n">
        <f aca="false">IF(CM3="","",SUM(CM113:CM115))</f>
        <v>0</v>
      </c>
      <c r="CN116" s="954" t="n">
        <f aca="false">IF(CN3="","",SUM(CN113:CN115))</f>
        <v>0</v>
      </c>
      <c r="CO116" s="954" t="n">
        <f aca="false">IF(CO3="","",SUM(CO113:CO115))</f>
        <v>0</v>
      </c>
      <c r="CP116" s="954" t="n">
        <f aca="false">IF(CP3="","",SUM(CP113:CP115))</f>
        <v>0</v>
      </c>
      <c r="CQ116" s="954" t="n">
        <f aca="false">IF(CQ3="","",SUM(CQ113:CQ115))</f>
        <v>0.0524663723893885</v>
      </c>
      <c r="CR116" s="954" t="n">
        <f aca="false">IF(CR3="","",SUM(CR113:CR115))</f>
        <v>0</v>
      </c>
      <c r="CS116" s="954" t="n">
        <f aca="false">IF(CS3="","",SUM(CS113:CS115))</f>
        <v>0</v>
      </c>
      <c r="CT116" s="954" t="n">
        <f aca="false">IF(CT3="","",SUM(CT113:CT115))</f>
        <v>0</v>
      </c>
      <c r="CU116" s="954" t="n">
        <f aca="false">IF(CU3="","",SUM(CU113:CU115))</f>
        <v>0</v>
      </c>
      <c r="CV116" s="954" t="n">
        <f aca="false">IF(CV3="","",SUM(CV113:CV115))</f>
        <v>0.0511991285803635</v>
      </c>
      <c r="CW116" s="954" t="n">
        <f aca="false">IF(CW3="","",SUM(CW113:CW115))</f>
        <v>0</v>
      </c>
      <c r="CX116" s="954" t="n">
        <f aca="false">IF(CX3="","",SUM(CX113:CX115))</f>
        <v>0</v>
      </c>
      <c r="CY116" s="954" t="n">
        <f aca="false">IF(CY3="","",SUM(CY113:CY115))</f>
        <v>0</v>
      </c>
      <c r="CZ116" s="954" t="n">
        <f aca="false">IF(CZ3="","",SUM(CZ113:CZ115))</f>
        <v>0</v>
      </c>
      <c r="DA116" s="954" t="n">
        <f aca="false">IF(DA3="","",SUM(DA113:DA115))</f>
        <v>0.0499624930790673</v>
      </c>
      <c r="DB116" s="954" t="n">
        <f aca="false">IF(DB3="","",SUM(DB113:DB115))</f>
        <v>0</v>
      </c>
      <c r="DC116" s="954" t="n">
        <f aca="false">IF(DC3="","",SUM(DC113:DC115))</f>
        <v>0</v>
      </c>
      <c r="DD116" s="954" t="n">
        <f aca="false">IF(DD3="","",SUM(DD113:DD115))</f>
        <v>0</v>
      </c>
      <c r="DE116" s="954" t="n">
        <f aca="false">IF(DE3="","",SUM(DE113:DE115))</f>
        <v>0</v>
      </c>
      <c r="DF116" s="948" t="n">
        <f aca="false">SUM(J116:DE116)</f>
        <v>36.8842250101878</v>
      </c>
    </row>
    <row r="117" customFormat="false" ht="13" hidden="false" customHeight="false" outlineLevel="0" collapsed="false">
      <c r="B117" s="932"/>
      <c r="H117" s="933"/>
      <c r="I117" s="933"/>
      <c r="DF117" s="948"/>
    </row>
    <row r="118" customFormat="false" ht="13" hidden="false" customHeight="false" outlineLevel="0" collapsed="false">
      <c r="B118" s="932"/>
      <c r="H118" s="929"/>
      <c r="I118" s="930" t="s">
        <v>900</v>
      </c>
      <c r="J118" s="949"/>
      <c r="K118" s="950" t="n">
        <f aca="false">IF(K$3="","",K87*K$107*K$5)</f>
        <v>0</v>
      </c>
      <c r="L118" s="950" t="n">
        <f aca="false">IF(L$3="","",L87*L$107*L$5)</f>
        <v>0</v>
      </c>
      <c r="M118" s="950" t="n">
        <f aca="false">IF(M$3="","",M87*M$107*M$5)</f>
        <v>0</v>
      </c>
      <c r="N118" s="950" t="n">
        <f aca="false">IF(N$3="","",N87*N$107*N$5)</f>
        <v>0</v>
      </c>
      <c r="O118" s="950" t="n">
        <f aca="false">IF(O$3="","",O87*O$107*O$5)</f>
        <v>0</v>
      </c>
      <c r="P118" s="950" t="n">
        <f aca="false">IF(P$3="","",P87*P$107*P$5)</f>
        <v>0</v>
      </c>
      <c r="Q118" s="950" t="n">
        <f aca="false">IF(Q$3="","",Q87*Q$107*Q$5)</f>
        <v>0</v>
      </c>
      <c r="R118" s="950" t="n">
        <f aca="false">IF(R$3="","",R87*R$107*R$5)</f>
        <v>0</v>
      </c>
      <c r="S118" s="950" t="n">
        <f aca="false">IF(S$3="","",S87*S$107*S$5)</f>
        <v>0</v>
      </c>
      <c r="T118" s="950" t="n">
        <f aca="false">IF(T$3="","",T87*T$107*T$5)</f>
        <v>0</v>
      </c>
      <c r="U118" s="950" t="n">
        <f aca="false">IF(U$3="","",U87*U$107*U$5)</f>
        <v>0</v>
      </c>
      <c r="V118" s="950" t="n">
        <f aca="false">IF(V$3="","",V87*V$107*V$5)</f>
        <v>0</v>
      </c>
      <c r="W118" s="950" t="n">
        <f aca="false">IF(W$3="","",W87*W$107*W$5)</f>
        <v>0</v>
      </c>
      <c r="X118" s="950" t="n">
        <f aca="false">IF(X$3="","",X87*X$107*X$5)</f>
        <v>0</v>
      </c>
      <c r="Y118" s="950" t="n">
        <f aca="false">IF(Y$3="","",Y87*Y$107*Y$5)</f>
        <v>0</v>
      </c>
      <c r="Z118" s="950" t="n">
        <f aca="false">IF(Z$3="","",Z87*Z$107*Z$5)</f>
        <v>0</v>
      </c>
      <c r="AA118" s="950" t="n">
        <f aca="false">IF(AA$3="","",AA87*AA$107*AA$5)</f>
        <v>0</v>
      </c>
      <c r="AB118" s="950" t="n">
        <f aca="false">IF(AB$3="","",AB87*AB$107*AB$5)</f>
        <v>0</v>
      </c>
      <c r="AC118" s="950" t="n">
        <f aca="false">IF(AC$3="","",AC87*AC$107*AC$5)</f>
        <v>0</v>
      </c>
      <c r="AD118" s="950" t="n">
        <f aca="false">IF(AD$3="","",AD87*AD$107*AD$5)</f>
        <v>0</v>
      </c>
      <c r="AE118" s="950" t="n">
        <f aca="false">IF(AE$3="","",AE87*AE$107*AE$5)</f>
        <v>0</v>
      </c>
      <c r="AF118" s="950" t="n">
        <f aca="false">IF(AF$3="","",AF87*AF$107*AF$5)</f>
        <v>0</v>
      </c>
      <c r="AG118" s="950" t="n">
        <f aca="false">IF(AG$3="","",AG87*AG$107*AG$5)</f>
        <v>0</v>
      </c>
      <c r="AH118" s="950" t="n">
        <f aca="false">IF(AH$3="","",AH87*AH$107*AH$5)</f>
        <v>0</v>
      </c>
      <c r="AI118" s="950" t="n">
        <f aca="false">IF(AI$3="","",AI87*AI$107*AI$5)</f>
        <v>0</v>
      </c>
      <c r="AJ118" s="950" t="n">
        <f aca="false">IF(AJ$3="","",AJ87*AJ$107*AJ$5)</f>
        <v>0</v>
      </c>
      <c r="AK118" s="950" t="n">
        <f aca="false">IF(AK$3="","",AK87*AK$107*AK$5)</f>
        <v>0</v>
      </c>
      <c r="AL118" s="950" t="n">
        <f aca="false">IF(AL$3="","",AL87*AL$107*AL$5)</f>
        <v>0</v>
      </c>
      <c r="AM118" s="950" t="n">
        <f aca="false">IF(AM$3="","",AM87*AM$107*AM$5)</f>
        <v>0</v>
      </c>
      <c r="AN118" s="950" t="n">
        <f aca="false">IF(AN$3="","",AN87*AN$107*AN$5)</f>
        <v>0</v>
      </c>
      <c r="AO118" s="950" t="n">
        <f aca="false">IF(AO$3="","",AO87*AO$107*AO$5)</f>
        <v>0</v>
      </c>
      <c r="AP118" s="950" t="n">
        <f aca="false">IF(AP$3="","",AP87*AP$107*AP$5)</f>
        <v>0</v>
      </c>
      <c r="AQ118" s="950" t="n">
        <f aca="false">IF(AQ$3="","",AQ87*AQ$107*AQ$5)</f>
        <v>0</v>
      </c>
      <c r="AR118" s="950" t="n">
        <f aca="false">IF(AR$3="","",AR87*AR$107*AR$5)</f>
        <v>0</v>
      </c>
      <c r="AS118" s="950" t="n">
        <f aca="false">IF(AS$3="","",AS87*AS$107*AS$5)</f>
        <v>0</v>
      </c>
      <c r="AT118" s="950" t="n">
        <f aca="false">IF(AT$3="","",AT87*AT$107*AT$5)</f>
        <v>0</v>
      </c>
      <c r="AU118" s="950" t="n">
        <f aca="false">IF(AU$3="","",AU87*AU$107*AU$5)</f>
        <v>0</v>
      </c>
      <c r="AV118" s="950" t="n">
        <f aca="false">IF(AV$3="","",AV87*AV$107*AV$5)</f>
        <v>0</v>
      </c>
      <c r="AW118" s="950" t="n">
        <f aca="false">IF(AW$3="","",AW87*AW$107*AW$5)</f>
        <v>0</v>
      </c>
      <c r="AX118" s="950" t="n">
        <f aca="false">IF(AX$3="","",AX87*AX$107*AX$5)</f>
        <v>0</v>
      </c>
      <c r="AY118" s="950" t="n">
        <f aca="false">IF(AY$3="","",AY87*AY$107*AY$5)</f>
        <v>0</v>
      </c>
      <c r="AZ118" s="950" t="n">
        <f aca="false">IF(AZ$3="","",AZ87*AZ$107*AZ$5)</f>
        <v>0</v>
      </c>
      <c r="BA118" s="950" t="n">
        <f aca="false">IF(BA$3="","",BA87*BA$107*BA$5)</f>
        <v>0</v>
      </c>
      <c r="BB118" s="950" t="n">
        <f aca="false">IF(BB$3="","",BB87*BB$107*BB$5)</f>
        <v>0</v>
      </c>
      <c r="BC118" s="950" t="n">
        <f aca="false">IF(BC$3="","",BC87*BC$107*BC$5)</f>
        <v>0</v>
      </c>
      <c r="BD118" s="950" t="n">
        <f aca="false">IF(BD$3="","",BD87*BD$107*BD$5)</f>
        <v>0</v>
      </c>
      <c r="BE118" s="950" t="n">
        <f aca="false">IF(BE$3="","",BE87*BE$107*BE$5)</f>
        <v>0</v>
      </c>
      <c r="BF118" s="950" t="n">
        <f aca="false">IF(BF$3="","",BF87*BF$107*BF$5)</f>
        <v>0</v>
      </c>
      <c r="BG118" s="950" t="n">
        <f aca="false">IF(BG$3="","",BG87*BG$107*BG$5)</f>
        <v>0</v>
      </c>
      <c r="BH118" s="950" t="n">
        <f aca="false">IF(BH$3="","",BH87*BH$107*BH$5)</f>
        <v>0</v>
      </c>
      <c r="BI118" s="950" t="n">
        <f aca="false">IF(BI$3="","",BI87*BI$107*BI$5)</f>
        <v>0</v>
      </c>
      <c r="BJ118" s="950" t="n">
        <f aca="false">IF(BJ$3="","",BJ87*BJ$107*BJ$5)</f>
        <v>0</v>
      </c>
      <c r="BK118" s="950" t="n">
        <f aca="false">IF(BK$3="","",BK87*BK$107*BK$5)</f>
        <v>0</v>
      </c>
      <c r="BL118" s="950" t="n">
        <f aca="false">IF(BL$3="","",BL87*BL$107*BL$5)</f>
        <v>0</v>
      </c>
      <c r="BM118" s="950" t="n">
        <f aca="false">IF(BM$3="","",BM87*BM$107*BM$5)</f>
        <v>0</v>
      </c>
      <c r="BN118" s="950" t="n">
        <f aca="false">IF(BN$3="","",BN87*BN$107*BN$5)</f>
        <v>0</v>
      </c>
      <c r="BO118" s="950" t="n">
        <f aca="false">IF(BO$3="","",BO87*BO$107*BO$5)</f>
        <v>0</v>
      </c>
      <c r="BP118" s="950" t="n">
        <f aca="false">IF(BP$3="","",BP87*BP$107*BP$5)</f>
        <v>0</v>
      </c>
      <c r="BQ118" s="950" t="n">
        <f aca="false">IF(BQ$3="","",BQ87*BQ$107*BQ$5)</f>
        <v>0</v>
      </c>
      <c r="BR118" s="950" t="n">
        <f aca="false">IF(BR$3="","",BR87*BR$107*BR$5)</f>
        <v>0</v>
      </c>
      <c r="BS118" s="950" t="n">
        <f aca="false">IF(BS$3="","",BS87*BS$107*BS$5)</f>
        <v>0</v>
      </c>
      <c r="BT118" s="950" t="n">
        <f aca="false">IF(BT$3="","",BT87*BT$107*BT$5)</f>
        <v>0</v>
      </c>
      <c r="BU118" s="950" t="n">
        <f aca="false">IF(BU$3="","",BU87*BU$107*BU$5)</f>
        <v>0</v>
      </c>
      <c r="BV118" s="950" t="n">
        <f aca="false">IF(BV$3="","",BV87*BV$107*BV$5)</f>
        <v>0</v>
      </c>
      <c r="BW118" s="950" t="n">
        <f aca="false">IF(BW$3="","",BW87*BW$107*BW$5)</f>
        <v>0</v>
      </c>
      <c r="BX118" s="950" t="n">
        <f aca="false">IF(BX$3="","",BX87*BX$107*BX$5)</f>
        <v>0</v>
      </c>
      <c r="BY118" s="950" t="n">
        <f aca="false">IF(BY$3="","",BY87*BY$107*BY$5)</f>
        <v>0</v>
      </c>
      <c r="BZ118" s="950" t="n">
        <f aca="false">IF(BZ$3="","",BZ87*BZ$107*BZ$5)</f>
        <v>0</v>
      </c>
      <c r="CA118" s="950" t="n">
        <f aca="false">IF(CA$3="","",CA87*CA$107*CA$5)</f>
        <v>0</v>
      </c>
      <c r="CB118" s="950" t="n">
        <f aca="false">IF(CB$3="","",CB87*CB$107*CB$5)</f>
        <v>0</v>
      </c>
      <c r="CC118" s="950" t="n">
        <f aca="false">IF(CC$3="","",CC87*CC$107*CC$5)</f>
        <v>0</v>
      </c>
      <c r="CD118" s="950" t="n">
        <f aca="false">IF(CD$3="","",CD87*CD$107*CD$5)</f>
        <v>0</v>
      </c>
      <c r="CE118" s="950" t="n">
        <f aca="false">IF(CE$3="","",CE87*CE$107*CE$5)</f>
        <v>0</v>
      </c>
      <c r="CF118" s="950" t="n">
        <f aca="false">IF(CF$3="","",CF87*CF$107*CF$5)</f>
        <v>0</v>
      </c>
      <c r="CG118" s="950" t="n">
        <f aca="false">IF(CG$3="","",CG87*CG$107*CG$5)</f>
        <v>0</v>
      </c>
      <c r="CH118" s="950" t="n">
        <f aca="false">IF(CH$3="","",CH87*CH$107*CH$5)</f>
        <v>0</v>
      </c>
      <c r="CI118" s="950" t="n">
        <f aca="false">IF(CI$3="","",CI87*CI$107*CI$5)</f>
        <v>0</v>
      </c>
      <c r="CJ118" s="950" t="n">
        <f aca="false">IF(CJ$3="","",CJ87*CJ$107*CJ$5)</f>
        <v>0</v>
      </c>
      <c r="CK118" s="950" t="n">
        <f aca="false">IF(CK$3="","",CK87*CK$107*CK$5)</f>
        <v>0</v>
      </c>
      <c r="CL118" s="950" t="n">
        <f aca="false">IF(CL$3="","",CL87*CL$107*CL$5)</f>
        <v>0</v>
      </c>
      <c r="CM118" s="950" t="n">
        <f aca="false">IF(CM$3="","",CM87*CM$107*CM$5)</f>
        <v>0</v>
      </c>
      <c r="CN118" s="950" t="n">
        <f aca="false">IF(CN$3="","",CN87*CN$107*CN$5)</f>
        <v>0</v>
      </c>
      <c r="CO118" s="950" t="n">
        <f aca="false">IF(CO$3="","",CO87*CO$107*CO$5)</f>
        <v>0</v>
      </c>
      <c r="CP118" s="950" t="n">
        <f aca="false">IF(CP$3="","",CP87*CP$107*CP$5)</f>
        <v>0</v>
      </c>
      <c r="CQ118" s="950" t="n">
        <f aca="false">IF(CQ$3="","",CQ87*CQ$107*CQ$5)</f>
        <v>0</v>
      </c>
      <c r="CR118" s="950" t="n">
        <f aca="false">IF(CR$3="","",CR87*CR$107*CR$5)</f>
        <v>0</v>
      </c>
      <c r="CS118" s="950" t="n">
        <f aca="false">IF(CS$3="","",CS87*CS$107*CS$5)</f>
        <v>0</v>
      </c>
      <c r="CT118" s="950" t="n">
        <f aca="false">IF(CT$3="","",CT87*CT$107*CT$5)</f>
        <v>0</v>
      </c>
      <c r="CU118" s="950" t="n">
        <f aca="false">IF(CU$3="","",CU87*CU$107*CU$5)</f>
        <v>0</v>
      </c>
      <c r="CV118" s="950" t="n">
        <f aca="false">IF(CV$3="","",CV87*CV$107*CV$5)</f>
        <v>0</v>
      </c>
      <c r="CW118" s="950" t="n">
        <f aca="false">IF(CW$3="","",CW87*CW$107*CW$5)</f>
        <v>0</v>
      </c>
      <c r="CX118" s="950" t="n">
        <f aca="false">IF(CX$3="","",CX87*CX$107*CX$5)</f>
        <v>0</v>
      </c>
      <c r="CY118" s="950" t="n">
        <f aca="false">IF(CY$3="","",CY87*CY$107*CY$5)</f>
        <v>0</v>
      </c>
      <c r="CZ118" s="950" t="n">
        <f aca="false">IF(CZ$3="","",CZ87*CZ$107*CZ$5)</f>
        <v>0</v>
      </c>
      <c r="DA118" s="950" t="n">
        <f aca="false">IF(DA$3="","",DA87*DA$107*DA$5)</f>
        <v>0</v>
      </c>
      <c r="DB118" s="950" t="n">
        <f aca="false">IF(DB$3="","",DB87*DB$107*DB$5)</f>
        <v>0</v>
      </c>
      <c r="DC118" s="950" t="n">
        <f aca="false">IF(DC$3="","",DC87*DC$107*DC$5)</f>
        <v>0</v>
      </c>
      <c r="DD118" s="950" t="n">
        <f aca="false">IF(DD$3="","",DD87*DD$107*DD$5)</f>
        <v>0</v>
      </c>
      <c r="DE118" s="950" t="n">
        <f aca="false">IF(DE$3="","",DE87*DE$107*DE$5)</f>
        <v>0</v>
      </c>
      <c r="DF118" s="948" t="n">
        <f aca="false">SUM(J118:DE118)</f>
        <v>0</v>
      </c>
    </row>
    <row r="119" customFormat="false" ht="13" hidden="false" customHeight="false" outlineLevel="0" collapsed="false">
      <c r="B119" s="932"/>
      <c r="H119" s="923" t="str">
        <f aca="false">A76</f>
        <v/>
      </c>
      <c r="I119" s="921" t="s">
        <v>897</v>
      </c>
      <c r="J119" s="951"/>
      <c r="K119" s="952" t="n">
        <f aca="false">IF(K$3="","",K88*K$107*K$5)</f>
        <v>0</v>
      </c>
      <c r="L119" s="952" t="n">
        <f aca="false">IF(L$3="","",L88*L$107*L$5)</f>
        <v>0</v>
      </c>
      <c r="M119" s="952" t="n">
        <f aca="false">IF(M$3="","",M88*M$107*M$5)</f>
        <v>0</v>
      </c>
      <c r="N119" s="952" t="n">
        <f aca="false">IF(N$3="","",N88*N$107*N$5)</f>
        <v>0</v>
      </c>
      <c r="O119" s="952" t="n">
        <f aca="false">IF(O$3="","",O88*O$107*O$5)</f>
        <v>0</v>
      </c>
      <c r="P119" s="952" t="n">
        <f aca="false">IF(P$3="","",P88*P$107*P$5)</f>
        <v>0</v>
      </c>
      <c r="Q119" s="952" t="n">
        <f aca="false">IF(Q$3="","",Q88*Q$107*Q$5)</f>
        <v>0</v>
      </c>
      <c r="R119" s="952" t="n">
        <f aca="false">IF(R$3="","",R88*R$107*R$5)</f>
        <v>0</v>
      </c>
      <c r="S119" s="952" t="n">
        <f aca="false">IF(S$3="","",S88*S$107*S$5)</f>
        <v>0</v>
      </c>
      <c r="T119" s="952" t="n">
        <f aca="false">IF(T$3="","",T88*T$107*T$5)</f>
        <v>0</v>
      </c>
      <c r="U119" s="952" t="n">
        <f aca="false">IF(U$3="","",U88*U$107*U$5)</f>
        <v>0</v>
      </c>
      <c r="V119" s="952" t="n">
        <f aca="false">IF(V$3="","",V88*V$107*V$5)</f>
        <v>0</v>
      </c>
      <c r="W119" s="952" t="n">
        <f aca="false">IF(W$3="","",W88*W$107*W$5)</f>
        <v>0</v>
      </c>
      <c r="X119" s="952" t="n">
        <f aca="false">IF(X$3="","",X88*X$107*X$5)</f>
        <v>0</v>
      </c>
      <c r="Y119" s="952" t="n">
        <f aca="false">IF(Y$3="","",Y88*Y$107*Y$5)</f>
        <v>0</v>
      </c>
      <c r="Z119" s="952" t="n">
        <f aca="false">IF(Z$3="","",Z88*Z$107*Z$5)</f>
        <v>0</v>
      </c>
      <c r="AA119" s="952" t="n">
        <f aca="false">IF(AA$3="","",AA88*AA$107*AA$5)</f>
        <v>0</v>
      </c>
      <c r="AB119" s="952" t="n">
        <f aca="false">IF(AB$3="","",AB88*AB$107*AB$5)</f>
        <v>0</v>
      </c>
      <c r="AC119" s="952" t="n">
        <f aca="false">IF(AC$3="","",AC88*AC$107*AC$5)</f>
        <v>0</v>
      </c>
      <c r="AD119" s="952" t="n">
        <f aca="false">IF(AD$3="","",AD88*AD$107*AD$5)</f>
        <v>0</v>
      </c>
      <c r="AE119" s="952" t="n">
        <f aca="false">IF(AE$3="","",AE88*AE$107*AE$5)</f>
        <v>0</v>
      </c>
      <c r="AF119" s="952" t="n">
        <f aca="false">IF(AF$3="","",AF88*AF$107*AF$5)</f>
        <v>0</v>
      </c>
      <c r="AG119" s="952" t="n">
        <f aca="false">IF(AG$3="","",AG88*AG$107*AG$5)</f>
        <v>0</v>
      </c>
      <c r="AH119" s="952" t="n">
        <f aca="false">IF(AH$3="","",AH88*AH$107*AH$5)</f>
        <v>0</v>
      </c>
      <c r="AI119" s="952" t="n">
        <f aca="false">IF(AI$3="","",AI88*AI$107*AI$5)</f>
        <v>0</v>
      </c>
      <c r="AJ119" s="952" t="n">
        <f aca="false">IF(AJ$3="","",AJ88*AJ$107*AJ$5)</f>
        <v>0</v>
      </c>
      <c r="AK119" s="952" t="n">
        <f aca="false">IF(AK$3="","",AK88*AK$107*AK$5)</f>
        <v>0</v>
      </c>
      <c r="AL119" s="952" t="n">
        <f aca="false">IF(AL$3="","",AL88*AL$107*AL$5)</f>
        <v>0</v>
      </c>
      <c r="AM119" s="952" t="n">
        <f aca="false">IF(AM$3="","",AM88*AM$107*AM$5)</f>
        <v>0</v>
      </c>
      <c r="AN119" s="952" t="n">
        <f aca="false">IF(AN$3="","",AN88*AN$107*AN$5)</f>
        <v>23.6958721079384</v>
      </c>
      <c r="AO119" s="952" t="n">
        <f aca="false">IF(AO$3="","",AO88*AO$107*AO$5)</f>
        <v>0</v>
      </c>
      <c r="AP119" s="952" t="n">
        <f aca="false">IF(AP$3="","",AP88*AP$107*AP$5)</f>
        <v>0</v>
      </c>
      <c r="AQ119" s="952" t="n">
        <f aca="false">IF(AQ$3="","",AQ88*AQ$107*AQ$5)</f>
        <v>0</v>
      </c>
      <c r="AR119" s="952" t="n">
        <f aca="false">IF(AR$3="","",AR88*AR$107*AR$5)</f>
        <v>0</v>
      </c>
      <c r="AS119" s="952" t="n">
        <f aca="false">IF(AS$3="","",AS88*AS$107*AS$5)</f>
        <v>0</v>
      </c>
      <c r="AT119" s="952" t="n">
        <f aca="false">IF(AT$3="","",AT88*AT$107*AT$5)</f>
        <v>0</v>
      </c>
      <c r="AU119" s="952" t="n">
        <f aca="false">IF(AU$3="","",AU88*AU$107*AU$5)</f>
        <v>0</v>
      </c>
      <c r="AV119" s="952" t="n">
        <f aca="false">IF(AV$3="","",AV88*AV$107*AV$5)</f>
        <v>0</v>
      </c>
      <c r="AW119" s="952" t="n">
        <f aca="false">IF(AW$3="","",AW88*AW$107*AW$5)</f>
        <v>0</v>
      </c>
      <c r="AX119" s="952" t="n">
        <f aca="false">IF(AX$3="","",AX88*AX$107*AX$5)</f>
        <v>0</v>
      </c>
      <c r="AY119" s="952" t="n">
        <f aca="false">IF(AY$3="","",AY88*AY$107*AY$5)</f>
        <v>0</v>
      </c>
      <c r="AZ119" s="952" t="n">
        <f aca="false">IF(AZ$3="","",AZ88*AZ$107*AZ$5)</f>
        <v>0</v>
      </c>
      <c r="BA119" s="952" t="n">
        <f aca="false">IF(BA$3="","",BA88*BA$107*BA$5)</f>
        <v>0</v>
      </c>
      <c r="BB119" s="952" t="n">
        <f aca="false">IF(BB$3="","",BB88*BB$107*BB$5)</f>
        <v>0</v>
      </c>
      <c r="BC119" s="952" t="n">
        <f aca="false">IF(BC$3="","",BC88*BC$107*BC$5)</f>
        <v>0</v>
      </c>
      <c r="BD119" s="952" t="n">
        <f aca="false">IF(BD$3="","",BD88*BD$107*BD$5)</f>
        <v>0</v>
      </c>
      <c r="BE119" s="952" t="n">
        <f aca="false">IF(BE$3="","",BE88*BE$107*BE$5)</f>
        <v>0</v>
      </c>
      <c r="BF119" s="952" t="n">
        <f aca="false">IF(BF$3="","",BF88*BF$107*BF$5)</f>
        <v>0</v>
      </c>
      <c r="BG119" s="952" t="n">
        <f aca="false">IF(BG$3="","",BG88*BG$107*BG$5)</f>
        <v>0</v>
      </c>
      <c r="BH119" s="952" t="n">
        <f aca="false">IF(BH$3="","",BH88*BH$107*BH$5)</f>
        <v>0</v>
      </c>
      <c r="BI119" s="952" t="n">
        <f aca="false">IF(BI$3="","",BI88*BI$107*BI$5)</f>
        <v>0</v>
      </c>
      <c r="BJ119" s="952" t="n">
        <f aca="false">IF(BJ$3="","",BJ88*BJ$107*BJ$5)</f>
        <v>0</v>
      </c>
      <c r="BK119" s="952" t="n">
        <f aca="false">IF(BK$3="","",BK88*BK$107*BK$5)</f>
        <v>0</v>
      </c>
      <c r="BL119" s="952" t="n">
        <f aca="false">IF(BL$3="","",BL88*BL$107*BL$5)</f>
        <v>0</v>
      </c>
      <c r="BM119" s="952" t="n">
        <f aca="false">IF(BM$3="","",BM88*BM$107*BM$5)</f>
        <v>0</v>
      </c>
      <c r="BN119" s="952" t="n">
        <f aca="false">IF(BN$3="","",BN88*BN$107*BN$5)</f>
        <v>0</v>
      </c>
      <c r="BO119" s="952" t="n">
        <f aca="false">IF(BO$3="","",BO88*BO$107*BO$5)</f>
        <v>0</v>
      </c>
      <c r="BP119" s="952" t="n">
        <f aca="false">IF(BP$3="","",BP88*BP$107*BP$5)</f>
        <v>0</v>
      </c>
      <c r="BQ119" s="952" t="n">
        <f aca="false">IF(BQ$3="","",BQ88*BQ$107*BQ$5)</f>
        <v>0</v>
      </c>
      <c r="BR119" s="952" t="n">
        <f aca="false">IF(BR$3="","",BR88*BR$107*BR$5)</f>
        <v>20.8401679365967</v>
      </c>
      <c r="BS119" s="952" t="n">
        <f aca="false">IF(BS$3="","",BS88*BS$107*BS$5)</f>
        <v>0</v>
      </c>
      <c r="BT119" s="952" t="n">
        <f aca="false">IF(BT$3="","",BT88*BT$107*BT$5)</f>
        <v>0</v>
      </c>
      <c r="BU119" s="952" t="n">
        <f aca="false">IF(BU$3="","",BU88*BU$107*BU$5)</f>
        <v>0</v>
      </c>
      <c r="BV119" s="952" t="n">
        <f aca="false">IF(BV$3="","",BV88*BV$107*BV$5)</f>
        <v>0</v>
      </c>
      <c r="BW119" s="952" t="n">
        <f aca="false">IF(BW$3="","",BW88*BW$107*BW$5)</f>
        <v>0</v>
      </c>
      <c r="BX119" s="952" t="n">
        <f aca="false">IF(BX$3="","",BX88*BX$107*BX$5)</f>
        <v>0</v>
      </c>
      <c r="BY119" s="952" t="n">
        <f aca="false">IF(BY$3="","",BY88*BY$107*BY$5)</f>
        <v>0</v>
      </c>
      <c r="BZ119" s="952" t="n">
        <f aca="false">IF(BZ$3="","",BZ88*BZ$107*BZ$5)</f>
        <v>0</v>
      </c>
      <c r="CA119" s="952" t="n">
        <f aca="false">IF(CA$3="","",CA88*CA$107*CA$5)</f>
        <v>0</v>
      </c>
      <c r="CB119" s="952" t="n">
        <f aca="false">IF(CB$3="","",CB88*CB$107*CB$5)</f>
        <v>0</v>
      </c>
      <c r="CC119" s="952" t="n">
        <f aca="false">IF(CC$3="","",CC88*CC$107*CC$5)</f>
        <v>0</v>
      </c>
      <c r="CD119" s="952" t="n">
        <f aca="false">IF(CD$3="","",CD88*CD$107*CD$5)</f>
        <v>0</v>
      </c>
      <c r="CE119" s="952" t="n">
        <f aca="false">IF(CE$3="","",CE88*CE$107*CE$5)</f>
        <v>0</v>
      </c>
      <c r="CF119" s="952" t="n">
        <f aca="false">IF(CF$3="","",CF88*CF$107*CF$5)</f>
        <v>0</v>
      </c>
      <c r="CG119" s="952" t="n">
        <f aca="false">IF(CG$3="","",CG88*CG$107*CG$5)</f>
        <v>0</v>
      </c>
      <c r="CH119" s="952" t="n">
        <f aca="false">IF(CH$3="","",CH88*CH$107*CH$5)</f>
        <v>0</v>
      </c>
      <c r="CI119" s="952" t="n">
        <f aca="false">IF(CI$3="","",CI88*CI$107*CI$5)</f>
        <v>0</v>
      </c>
      <c r="CJ119" s="952" t="n">
        <f aca="false">IF(CJ$3="","",CJ88*CJ$107*CJ$5)</f>
        <v>0</v>
      </c>
      <c r="CK119" s="952" t="n">
        <f aca="false">IF(CK$3="","",CK88*CK$107*CK$5)</f>
        <v>0</v>
      </c>
      <c r="CL119" s="952" t="n">
        <f aca="false">IF(CL$3="","",CL88*CL$107*CL$5)</f>
        <v>0</v>
      </c>
      <c r="CM119" s="952" t="n">
        <f aca="false">IF(CM$3="","",CM88*CM$107*CM$5)</f>
        <v>0</v>
      </c>
      <c r="CN119" s="952" t="n">
        <f aca="false">IF(CN$3="","",CN88*CN$107*CN$5)</f>
        <v>0</v>
      </c>
      <c r="CO119" s="952" t="n">
        <f aca="false">IF(CO$3="","",CO88*CO$107*CO$5)</f>
        <v>0</v>
      </c>
      <c r="CP119" s="952" t="n">
        <f aca="false">IF(CP$3="","",CP88*CP$107*CP$5)</f>
        <v>0</v>
      </c>
      <c r="CQ119" s="952" t="n">
        <f aca="false">IF(CQ$3="","",CQ88*CQ$107*CQ$5)</f>
        <v>0</v>
      </c>
      <c r="CR119" s="952" t="n">
        <f aca="false">IF(CR$3="","",CR88*CR$107*CR$5)</f>
        <v>0</v>
      </c>
      <c r="CS119" s="952" t="n">
        <f aca="false">IF(CS$3="","",CS88*CS$107*CS$5)</f>
        <v>0</v>
      </c>
      <c r="CT119" s="952" t="n">
        <f aca="false">IF(CT$3="","",CT88*CT$107*CT$5)</f>
        <v>0</v>
      </c>
      <c r="CU119" s="952" t="n">
        <f aca="false">IF(CU$3="","",CU88*CU$107*CU$5)</f>
        <v>0</v>
      </c>
      <c r="CV119" s="952" t="n">
        <f aca="false">IF(CV$3="","",CV88*CV$107*CV$5)</f>
        <v>16.7297717481205</v>
      </c>
      <c r="CW119" s="952" t="n">
        <f aca="false">IF(CW$3="","",CW88*CW$107*CW$5)</f>
        <v>0</v>
      </c>
      <c r="CX119" s="952" t="n">
        <f aca="false">IF(CX$3="","",CX88*CX$107*CX$5)</f>
        <v>0</v>
      </c>
      <c r="CY119" s="952" t="n">
        <f aca="false">IF(CY$3="","",CY88*CY$107*CY$5)</f>
        <v>0</v>
      </c>
      <c r="CZ119" s="952" t="n">
        <f aca="false">IF(CZ$3="","",CZ88*CZ$107*CZ$5)</f>
        <v>0</v>
      </c>
      <c r="DA119" s="952" t="n">
        <f aca="false">IF(DA$3="","",DA88*DA$107*DA$5)</f>
        <v>0</v>
      </c>
      <c r="DB119" s="952" t="n">
        <f aca="false">IF(DB$3="","",DB88*DB$107*DB$5)</f>
        <v>0</v>
      </c>
      <c r="DC119" s="952" t="n">
        <f aca="false">IF(DC$3="","",DC88*DC$107*DC$5)</f>
        <v>0</v>
      </c>
      <c r="DD119" s="952" t="n">
        <f aca="false">IF(DD$3="","",DD88*DD$107*DD$5)</f>
        <v>0</v>
      </c>
      <c r="DE119" s="952" t="n">
        <f aca="false">IF(DE$3="","",DE88*DE$107*DE$5)</f>
        <v>0</v>
      </c>
      <c r="DF119" s="948" t="n">
        <f aca="false">SUM(J119:DE119)</f>
        <v>61.2658117926555</v>
      </c>
    </row>
    <row r="120" customFormat="false" ht="13" hidden="false" customHeight="false" outlineLevel="0" collapsed="false">
      <c r="B120" s="932"/>
      <c r="H120" s="920"/>
      <c r="I120" s="921" t="s">
        <v>685</v>
      </c>
      <c r="J120" s="953" t="n">
        <f aca="false">J89*J$107*J$5</f>
        <v>48.71112792</v>
      </c>
      <c r="K120" s="951"/>
      <c r="L120" s="951"/>
      <c r="M120" s="951"/>
      <c r="N120" s="951"/>
      <c r="O120" s="951"/>
      <c r="P120" s="951"/>
      <c r="Q120" s="951"/>
      <c r="R120" s="951"/>
      <c r="S120" s="951"/>
      <c r="T120" s="951"/>
      <c r="U120" s="951"/>
      <c r="V120" s="951"/>
      <c r="W120" s="951"/>
      <c r="X120" s="951"/>
      <c r="Y120" s="951"/>
      <c r="Z120" s="951"/>
      <c r="AA120" s="951"/>
      <c r="AB120" s="951"/>
      <c r="AC120" s="951"/>
      <c r="AD120" s="951"/>
      <c r="AE120" s="951"/>
      <c r="AF120" s="951"/>
      <c r="AG120" s="951"/>
      <c r="AH120" s="951"/>
      <c r="AI120" s="951"/>
      <c r="AJ120" s="951"/>
      <c r="AK120" s="951"/>
      <c r="AL120" s="951"/>
      <c r="AM120" s="951"/>
      <c r="AN120" s="951"/>
      <c r="AO120" s="951"/>
      <c r="AP120" s="951"/>
      <c r="AQ120" s="951"/>
      <c r="AR120" s="951"/>
      <c r="AS120" s="951"/>
      <c r="AT120" s="951"/>
      <c r="AU120" s="951"/>
      <c r="AV120" s="951"/>
      <c r="AW120" s="951"/>
      <c r="AX120" s="951"/>
      <c r="AY120" s="951"/>
      <c r="AZ120" s="951"/>
      <c r="BA120" s="951"/>
      <c r="BB120" s="951"/>
      <c r="BC120" s="951"/>
      <c r="BD120" s="951"/>
      <c r="BE120" s="951"/>
      <c r="BF120" s="951"/>
      <c r="BG120" s="951"/>
      <c r="BH120" s="951"/>
      <c r="BI120" s="951"/>
      <c r="BJ120" s="951"/>
      <c r="BK120" s="951"/>
      <c r="BL120" s="951"/>
      <c r="BM120" s="951"/>
      <c r="BN120" s="951"/>
      <c r="BO120" s="951"/>
      <c r="BP120" s="951"/>
      <c r="BQ120" s="951"/>
      <c r="BR120" s="951"/>
      <c r="BS120" s="951"/>
      <c r="BT120" s="951"/>
      <c r="BU120" s="951"/>
      <c r="BV120" s="951"/>
      <c r="BW120" s="951"/>
      <c r="BX120" s="951"/>
      <c r="BY120" s="951"/>
      <c r="BZ120" s="951"/>
      <c r="CA120" s="951"/>
      <c r="CB120" s="951"/>
      <c r="CC120" s="951"/>
      <c r="CD120" s="951"/>
      <c r="CE120" s="951"/>
      <c r="CF120" s="951"/>
      <c r="CG120" s="951"/>
      <c r="CH120" s="951"/>
      <c r="CI120" s="951"/>
      <c r="CJ120" s="951"/>
      <c r="CK120" s="951"/>
      <c r="CL120" s="951"/>
      <c r="CM120" s="951"/>
      <c r="CN120" s="951"/>
      <c r="CO120" s="951"/>
      <c r="CP120" s="951"/>
      <c r="CQ120" s="951"/>
      <c r="CR120" s="951"/>
      <c r="CS120" s="951"/>
      <c r="CT120" s="951"/>
      <c r="CU120" s="951"/>
      <c r="CV120" s="951"/>
      <c r="CW120" s="951"/>
      <c r="CX120" s="951"/>
      <c r="CY120" s="951"/>
      <c r="CZ120" s="951"/>
      <c r="DA120" s="951"/>
      <c r="DB120" s="951"/>
      <c r="DC120" s="951"/>
      <c r="DD120" s="951"/>
      <c r="DE120" s="951"/>
      <c r="DF120" s="948" t="n">
        <f aca="false">SUM(J120:DE120)</f>
        <v>48.71112792</v>
      </c>
    </row>
    <row r="121" customFormat="false" ht="13" hidden="false" customHeight="false" outlineLevel="0" collapsed="false">
      <c r="B121" s="932"/>
      <c r="H121" s="938"/>
      <c r="I121" s="926" t="str">
        <f aca="false">"Total Carbon Emissions"&amp;" "&amp;(H119)</f>
        <v>Total Carbon Emissions </v>
      </c>
      <c r="J121" s="954" t="n">
        <f aca="false">SUM(J118:J120)</f>
        <v>48.71112792</v>
      </c>
      <c r="K121" s="954" t="n">
        <f aca="false">IF(K3="","",SUM(K118:K120))</f>
        <v>0</v>
      </c>
      <c r="L121" s="954" t="n">
        <f aca="false">IF(L3="","",SUM(L118:L120))</f>
        <v>0</v>
      </c>
      <c r="M121" s="954" t="n">
        <f aca="false">IF(M3="","",SUM(M118:M120))</f>
        <v>0</v>
      </c>
      <c r="N121" s="954" t="n">
        <f aca="false">IF(N3="","",SUM(N118:N120))</f>
        <v>0</v>
      </c>
      <c r="O121" s="954" t="n">
        <f aca="false">IF(O3="","",SUM(O118:O120))</f>
        <v>0</v>
      </c>
      <c r="P121" s="954" t="n">
        <f aca="false">IF(P3="","",SUM(P118:P120))</f>
        <v>0</v>
      </c>
      <c r="Q121" s="954" t="n">
        <f aca="false">IF(Q3="","",SUM(Q118:Q120))</f>
        <v>0</v>
      </c>
      <c r="R121" s="954" t="n">
        <f aca="false">IF(R3="","",SUM(R118:R120))</f>
        <v>0</v>
      </c>
      <c r="S121" s="954" t="n">
        <f aca="false">IF(S3="","",SUM(S118:S120))</f>
        <v>0</v>
      </c>
      <c r="T121" s="954" t="n">
        <f aca="false">IF(T3="","",SUM(T118:T120))</f>
        <v>0</v>
      </c>
      <c r="U121" s="954" t="n">
        <f aca="false">IF(U3="","",SUM(U118:U120))</f>
        <v>0</v>
      </c>
      <c r="V121" s="954" t="n">
        <f aca="false">IF(V3="","",SUM(V118:V120))</f>
        <v>0</v>
      </c>
      <c r="W121" s="954" t="n">
        <f aca="false">IF(W3="","",SUM(W118:W120))</f>
        <v>0</v>
      </c>
      <c r="X121" s="954" t="n">
        <f aca="false">IF(X3="","",SUM(X118:X120))</f>
        <v>0</v>
      </c>
      <c r="Y121" s="954" t="n">
        <f aca="false">IF(Y3="","",SUM(Y118:Y120))</f>
        <v>0</v>
      </c>
      <c r="Z121" s="954" t="n">
        <f aca="false">IF(Z3="","",SUM(Z118:Z120))</f>
        <v>0</v>
      </c>
      <c r="AA121" s="954" t="n">
        <f aca="false">IF(AA3="","",SUM(AA118:AA120))</f>
        <v>0</v>
      </c>
      <c r="AB121" s="954" t="n">
        <f aca="false">IF(AB3="","",SUM(AB118:AB120))</f>
        <v>0</v>
      </c>
      <c r="AC121" s="954" t="n">
        <f aca="false">IF(AC3="","",SUM(AC118:AC120))</f>
        <v>0</v>
      </c>
      <c r="AD121" s="954" t="n">
        <f aca="false">IF(AD3="","",SUM(AD118:AD120))</f>
        <v>0</v>
      </c>
      <c r="AE121" s="954" t="n">
        <f aca="false">IF(AE3="","",SUM(AE118:AE120))</f>
        <v>0</v>
      </c>
      <c r="AF121" s="954" t="n">
        <f aca="false">IF(AF3="","",SUM(AF118:AF120))</f>
        <v>0</v>
      </c>
      <c r="AG121" s="954" t="n">
        <f aca="false">IF(AG3="","",SUM(AG118:AG120))</f>
        <v>0</v>
      </c>
      <c r="AH121" s="954" t="n">
        <f aca="false">IF(AH3="","",SUM(AH118:AH120))</f>
        <v>0</v>
      </c>
      <c r="AI121" s="954" t="n">
        <f aca="false">IF(AI3="","",SUM(AI118:AI120))</f>
        <v>0</v>
      </c>
      <c r="AJ121" s="954" t="n">
        <f aca="false">IF(AJ3="","",SUM(AJ118:AJ120))</f>
        <v>0</v>
      </c>
      <c r="AK121" s="954" t="n">
        <f aca="false">IF(AK3="","",SUM(AK118:AK120))</f>
        <v>0</v>
      </c>
      <c r="AL121" s="954" t="n">
        <f aca="false">IF(AL3="","",SUM(AL118:AL120))</f>
        <v>0</v>
      </c>
      <c r="AM121" s="954" t="n">
        <f aca="false">IF(AM3="","",SUM(AM118:AM120))</f>
        <v>0</v>
      </c>
      <c r="AN121" s="954" t="n">
        <f aca="false">IF(AN3="","",SUM(AN118:AN120))</f>
        <v>23.6958721079384</v>
      </c>
      <c r="AO121" s="954" t="n">
        <f aca="false">IF(AO3="","",SUM(AO118:AO120))</f>
        <v>0</v>
      </c>
      <c r="AP121" s="954" t="n">
        <f aca="false">IF(AP3="","",SUM(AP118:AP120))</f>
        <v>0</v>
      </c>
      <c r="AQ121" s="954" t="n">
        <f aca="false">IF(AQ3="","",SUM(AQ118:AQ120))</f>
        <v>0</v>
      </c>
      <c r="AR121" s="954" t="n">
        <f aca="false">IF(AR3="","",SUM(AR118:AR120))</f>
        <v>0</v>
      </c>
      <c r="AS121" s="954" t="n">
        <f aca="false">IF(AS3="","",SUM(AS118:AS120))</f>
        <v>0</v>
      </c>
      <c r="AT121" s="954" t="n">
        <f aca="false">IF(AT3="","",SUM(AT118:AT120))</f>
        <v>0</v>
      </c>
      <c r="AU121" s="954" t="n">
        <f aca="false">IF(AU3="","",SUM(AU118:AU120))</f>
        <v>0</v>
      </c>
      <c r="AV121" s="954" t="n">
        <f aca="false">IF(AV3="","",SUM(AV118:AV120))</f>
        <v>0</v>
      </c>
      <c r="AW121" s="954" t="n">
        <f aca="false">IF(AW3="","",SUM(AW118:AW120))</f>
        <v>0</v>
      </c>
      <c r="AX121" s="954" t="n">
        <f aca="false">IF(AX3="","",SUM(AX118:AX120))</f>
        <v>0</v>
      </c>
      <c r="AY121" s="954" t="n">
        <f aca="false">IF(AY3="","",SUM(AY118:AY120))</f>
        <v>0</v>
      </c>
      <c r="AZ121" s="954" t="n">
        <f aca="false">IF(AZ3="","",SUM(AZ118:AZ120))</f>
        <v>0</v>
      </c>
      <c r="BA121" s="954" t="n">
        <f aca="false">IF(BA3="","",SUM(BA118:BA120))</f>
        <v>0</v>
      </c>
      <c r="BB121" s="954" t="n">
        <f aca="false">IF(BB3="","",SUM(BB118:BB120))</f>
        <v>0</v>
      </c>
      <c r="BC121" s="954" t="n">
        <f aca="false">IF(BC3="","",SUM(BC118:BC120))</f>
        <v>0</v>
      </c>
      <c r="BD121" s="954" t="n">
        <f aca="false">IF(BD3="","",SUM(BD118:BD120))</f>
        <v>0</v>
      </c>
      <c r="BE121" s="954" t="n">
        <f aca="false">IF(BE3="","",SUM(BE118:BE120))</f>
        <v>0</v>
      </c>
      <c r="BF121" s="954" t="n">
        <f aca="false">IF(BF3="","",SUM(BF118:BF120))</f>
        <v>0</v>
      </c>
      <c r="BG121" s="954" t="n">
        <f aca="false">IF(BG3="","",SUM(BG118:BG120))</f>
        <v>0</v>
      </c>
      <c r="BH121" s="954" t="n">
        <f aca="false">IF(BH3="","",SUM(BH118:BH120))</f>
        <v>0</v>
      </c>
      <c r="BI121" s="954" t="n">
        <f aca="false">IF(BI3="","",SUM(BI118:BI120))</f>
        <v>0</v>
      </c>
      <c r="BJ121" s="954" t="n">
        <f aca="false">IF(BJ3="","",SUM(BJ118:BJ120))</f>
        <v>0</v>
      </c>
      <c r="BK121" s="954" t="n">
        <f aca="false">IF(BK3="","",SUM(BK118:BK120))</f>
        <v>0</v>
      </c>
      <c r="BL121" s="954" t="n">
        <f aca="false">IF(BL3="","",SUM(BL118:BL120))</f>
        <v>0</v>
      </c>
      <c r="BM121" s="954" t="n">
        <f aca="false">IF(BM3="","",SUM(BM118:BM120))</f>
        <v>0</v>
      </c>
      <c r="BN121" s="954" t="n">
        <f aca="false">IF(BN3="","",SUM(BN118:BN120))</f>
        <v>0</v>
      </c>
      <c r="BO121" s="954" t="n">
        <f aca="false">IF(BO3="","",SUM(BO118:BO120))</f>
        <v>0</v>
      </c>
      <c r="BP121" s="954" t="n">
        <f aca="false">IF(BP3="","",SUM(BP118:BP120))</f>
        <v>0</v>
      </c>
      <c r="BQ121" s="954" t="n">
        <f aca="false">IF(BQ3="","",SUM(BQ118:BQ120))</f>
        <v>0</v>
      </c>
      <c r="BR121" s="954" t="n">
        <f aca="false">IF(BR3="","",SUM(BR118:BR120))</f>
        <v>20.8401679365967</v>
      </c>
      <c r="BS121" s="954" t="n">
        <f aca="false">IF(BS3="","",SUM(BS118:BS120))</f>
        <v>0</v>
      </c>
      <c r="BT121" s="954" t="n">
        <f aca="false">IF(BT3="","",SUM(BT118:BT120))</f>
        <v>0</v>
      </c>
      <c r="BU121" s="954" t="n">
        <f aca="false">IF(BU3="","",SUM(BU118:BU120))</f>
        <v>0</v>
      </c>
      <c r="BV121" s="954" t="n">
        <f aca="false">IF(BV3="","",SUM(BV118:BV120))</f>
        <v>0</v>
      </c>
      <c r="BW121" s="954" t="n">
        <f aca="false">IF(BW3="","",SUM(BW118:BW120))</f>
        <v>0</v>
      </c>
      <c r="BX121" s="954" t="n">
        <f aca="false">IF(BX3="","",SUM(BX118:BX120))</f>
        <v>0</v>
      </c>
      <c r="BY121" s="954" t="n">
        <f aca="false">IF(BY3="","",SUM(BY118:BY120))</f>
        <v>0</v>
      </c>
      <c r="BZ121" s="954" t="n">
        <f aca="false">IF(BZ3="","",SUM(BZ118:BZ120))</f>
        <v>0</v>
      </c>
      <c r="CA121" s="954" t="n">
        <f aca="false">IF(CA3="","",SUM(CA118:CA120))</f>
        <v>0</v>
      </c>
      <c r="CB121" s="954" t="n">
        <f aca="false">IF(CB3="","",SUM(CB118:CB120))</f>
        <v>0</v>
      </c>
      <c r="CC121" s="954" t="n">
        <f aca="false">IF(CC3="","",SUM(CC118:CC120))</f>
        <v>0</v>
      </c>
      <c r="CD121" s="954" t="n">
        <f aca="false">IF(CD3="","",SUM(CD118:CD120))</f>
        <v>0</v>
      </c>
      <c r="CE121" s="954" t="n">
        <f aca="false">IF(CE3="","",SUM(CE118:CE120))</f>
        <v>0</v>
      </c>
      <c r="CF121" s="954" t="n">
        <f aca="false">IF(CF3="","",SUM(CF118:CF120))</f>
        <v>0</v>
      </c>
      <c r="CG121" s="954" t="n">
        <f aca="false">IF(CG3="","",SUM(CG118:CG120))</f>
        <v>0</v>
      </c>
      <c r="CH121" s="954" t="n">
        <f aca="false">IF(CH3="","",SUM(CH118:CH120))</f>
        <v>0</v>
      </c>
      <c r="CI121" s="954" t="n">
        <f aca="false">IF(CI3="","",SUM(CI118:CI120))</f>
        <v>0</v>
      </c>
      <c r="CJ121" s="954" t="n">
        <f aca="false">IF(CJ3="","",SUM(CJ118:CJ120))</f>
        <v>0</v>
      </c>
      <c r="CK121" s="954" t="n">
        <f aca="false">IF(CK3="","",SUM(CK118:CK120))</f>
        <v>0</v>
      </c>
      <c r="CL121" s="954" t="n">
        <f aca="false">IF(CL3="","",SUM(CL118:CL120))</f>
        <v>0</v>
      </c>
      <c r="CM121" s="954" t="n">
        <f aca="false">IF(CM3="","",SUM(CM118:CM120))</f>
        <v>0</v>
      </c>
      <c r="CN121" s="954" t="n">
        <f aca="false">IF(CN3="","",SUM(CN118:CN120))</f>
        <v>0</v>
      </c>
      <c r="CO121" s="954" t="n">
        <f aca="false">IF(CO3="","",SUM(CO118:CO120))</f>
        <v>0</v>
      </c>
      <c r="CP121" s="954" t="n">
        <f aca="false">IF(CP3="","",SUM(CP118:CP120))</f>
        <v>0</v>
      </c>
      <c r="CQ121" s="954" t="n">
        <f aca="false">IF(CQ3="","",SUM(CQ118:CQ120))</f>
        <v>0</v>
      </c>
      <c r="CR121" s="954" t="n">
        <f aca="false">IF(CR3="","",SUM(CR118:CR120))</f>
        <v>0</v>
      </c>
      <c r="CS121" s="954" t="n">
        <f aca="false">IF(CS3="","",SUM(CS118:CS120))</f>
        <v>0</v>
      </c>
      <c r="CT121" s="954" t="n">
        <f aca="false">IF(CT3="","",SUM(CT118:CT120))</f>
        <v>0</v>
      </c>
      <c r="CU121" s="954" t="n">
        <f aca="false">IF(CU3="","",SUM(CU118:CU120))</f>
        <v>0</v>
      </c>
      <c r="CV121" s="954" t="n">
        <f aca="false">IF(CV3="","",SUM(CV118:CV120))</f>
        <v>16.7297717481205</v>
      </c>
      <c r="CW121" s="954" t="n">
        <f aca="false">IF(CW3="","",SUM(CW118:CW120))</f>
        <v>0</v>
      </c>
      <c r="CX121" s="954" t="n">
        <f aca="false">IF(CX3="","",SUM(CX118:CX120))</f>
        <v>0</v>
      </c>
      <c r="CY121" s="954" t="n">
        <f aca="false">IF(CY3="","",SUM(CY118:CY120))</f>
        <v>0</v>
      </c>
      <c r="CZ121" s="954" t="n">
        <f aca="false">IF(CZ3="","",SUM(CZ118:CZ120))</f>
        <v>0</v>
      </c>
      <c r="DA121" s="954" t="n">
        <f aca="false">IF(DA3="","",SUM(DA118:DA120))</f>
        <v>0</v>
      </c>
      <c r="DB121" s="954" t="n">
        <f aca="false">IF(DB3="","",SUM(DB118:DB120))</f>
        <v>0</v>
      </c>
      <c r="DC121" s="954" t="n">
        <f aca="false">IF(DC3="","",SUM(DC118:DC120))</f>
        <v>0</v>
      </c>
      <c r="DD121" s="954" t="n">
        <f aca="false">IF(DD3="","",SUM(DD118:DD120))</f>
        <v>0</v>
      </c>
      <c r="DE121" s="954" t="n">
        <f aca="false">IF(DE3="","",SUM(DE118:DE120))</f>
        <v>0</v>
      </c>
      <c r="DF121" s="948" t="n">
        <f aca="false">SUM(J121:DE121)</f>
        <v>109.976939712656</v>
      </c>
    </row>
    <row r="122" customFormat="false" ht="13" hidden="false" customHeight="false" outlineLevel="0" collapsed="false">
      <c r="B122" s="932"/>
      <c r="DF122" s="948"/>
    </row>
    <row r="123" customFormat="false" ht="13" hidden="false" customHeight="false" outlineLevel="0" collapsed="false">
      <c r="B123" s="932"/>
      <c r="H123" s="929"/>
      <c r="I123" s="930" t="s">
        <v>900</v>
      </c>
      <c r="J123" s="949"/>
      <c r="K123" s="950" t="n">
        <f aca="false">IF(K$3="","",K92*K$107*K$5)</f>
        <v>0</v>
      </c>
      <c r="L123" s="950" t="n">
        <f aca="false">IF(L$3="","",L92*L$107*L$5)</f>
        <v>0</v>
      </c>
      <c r="M123" s="950" t="n">
        <f aca="false">IF(M$3="","",M92*M$107*M$5)</f>
        <v>0</v>
      </c>
      <c r="N123" s="950" t="n">
        <f aca="false">IF(N$3="","",N92*N$107*N$5)</f>
        <v>0</v>
      </c>
      <c r="O123" s="950" t="n">
        <f aca="false">IF(O$3="","",O92*O$107*O$5)</f>
        <v>0</v>
      </c>
      <c r="P123" s="950" t="n">
        <f aca="false">IF(P$3="","",P92*P$107*P$5)</f>
        <v>0</v>
      </c>
      <c r="Q123" s="950" t="n">
        <f aca="false">IF(Q$3="","",Q92*Q$107*Q$5)</f>
        <v>0</v>
      </c>
      <c r="R123" s="950" t="n">
        <f aca="false">IF(R$3="","",R92*R$107*R$5)</f>
        <v>0</v>
      </c>
      <c r="S123" s="950" t="n">
        <f aca="false">IF(S$3="","",S92*S$107*S$5)</f>
        <v>0</v>
      </c>
      <c r="T123" s="950" t="n">
        <f aca="false">IF(T$3="","",T92*T$107*T$5)</f>
        <v>0</v>
      </c>
      <c r="U123" s="950" t="n">
        <f aca="false">IF(U$3="","",U92*U$107*U$5)</f>
        <v>0</v>
      </c>
      <c r="V123" s="950" t="n">
        <f aca="false">IF(V$3="","",V92*V$107*V$5)</f>
        <v>0</v>
      </c>
      <c r="W123" s="950" t="n">
        <f aca="false">IF(W$3="","",W92*W$107*W$5)</f>
        <v>0</v>
      </c>
      <c r="X123" s="950" t="n">
        <f aca="false">IF(X$3="","",X92*X$107*X$5)</f>
        <v>0</v>
      </c>
      <c r="Y123" s="950" t="n">
        <f aca="false">IF(Y$3="","",Y92*Y$107*Y$5)</f>
        <v>0</v>
      </c>
      <c r="Z123" s="950" t="n">
        <f aca="false">IF(Z$3="","",Z92*Z$107*Z$5)</f>
        <v>0</v>
      </c>
      <c r="AA123" s="950" t="n">
        <f aca="false">IF(AA$3="","",AA92*AA$107*AA$5)</f>
        <v>0</v>
      </c>
      <c r="AB123" s="950" t="n">
        <f aca="false">IF(AB$3="","",AB92*AB$107*AB$5)</f>
        <v>0</v>
      </c>
      <c r="AC123" s="950" t="n">
        <f aca="false">IF(AC$3="","",AC92*AC$107*AC$5)</f>
        <v>0</v>
      </c>
      <c r="AD123" s="950" t="n">
        <f aca="false">IF(AD$3="","",AD92*AD$107*AD$5)</f>
        <v>0</v>
      </c>
      <c r="AE123" s="950" t="n">
        <f aca="false">IF(AE$3="","",AE92*AE$107*AE$5)</f>
        <v>0</v>
      </c>
      <c r="AF123" s="950" t="n">
        <f aca="false">IF(AF$3="","",AF92*AF$107*AF$5)</f>
        <v>0</v>
      </c>
      <c r="AG123" s="950" t="n">
        <f aca="false">IF(AG$3="","",AG92*AG$107*AG$5)</f>
        <v>0</v>
      </c>
      <c r="AH123" s="950" t="n">
        <f aca="false">IF(AH$3="","",AH92*AH$107*AH$5)</f>
        <v>0</v>
      </c>
      <c r="AI123" s="950" t="n">
        <f aca="false">IF(AI$3="","",AI92*AI$107*AI$5)</f>
        <v>0</v>
      </c>
      <c r="AJ123" s="950" t="n">
        <f aca="false">IF(AJ$3="","",AJ92*AJ$107*AJ$5)</f>
        <v>0</v>
      </c>
      <c r="AK123" s="950" t="n">
        <f aca="false">IF(AK$3="","",AK92*AK$107*AK$5)</f>
        <v>0</v>
      </c>
      <c r="AL123" s="950" t="n">
        <f aca="false">IF(AL$3="","",AL92*AL$107*AL$5)</f>
        <v>0</v>
      </c>
      <c r="AM123" s="950" t="n">
        <f aca="false">IF(AM$3="","",AM92*AM$107*AM$5)</f>
        <v>0</v>
      </c>
      <c r="AN123" s="950" t="n">
        <f aca="false">IF(AN$3="","",AN92*AN$107*AN$5)</f>
        <v>0</v>
      </c>
      <c r="AO123" s="950" t="n">
        <f aca="false">IF(AO$3="","",AO92*AO$107*AO$5)</f>
        <v>0</v>
      </c>
      <c r="AP123" s="950" t="n">
        <f aca="false">IF(AP$3="","",AP92*AP$107*AP$5)</f>
        <v>0</v>
      </c>
      <c r="AQ123" s="950" t="n">
        <f aca="false">IF(AQ$3="","",AQ92*AQ$107*AQ$5)</f>
        <v>0</v>
      </c>
      <c r="AR123" s="950" t="n">
        <f aca="false">IF(AR$3="","",AR92*AR$107*AR$5)</f>
        <v>0</v>
      </c>
      <c r="AS123" s="950" t="n">
        <f aca="false">IF(AS$3="","",AS92*AS$107*AS$5)</f>
        <v>0</v>
      </c>
      <c r="AT123" s="950" t="n">
        <f aca="false">IF(AT$3="","",AT92*AT$107*AT$5)</f>
        <v>0</v>
      </c>
      <c r="AU123" s="950" t="n">
        <f aca="false">IF(AU$3="","",AU92*AU$107*AU$5)</f>
        <v>0</v>
      </c>
      <c r="AV123" s="950" t="n">
        <f aca="false">IF(AV$3="","",AV92*AV$107*AV$5)</f>
        <v>0</v>
      </c>
      <c r="AW123" s="950" t="n">
        <f aca="false">IF(AW$3="","",AW92*AW$107*AW$5)</f>
        <v>0</v>
      </c>
      <c r="AX123" s="950" t="n">
        <f aca="false">IF(AX$3="","",AX92*AX$107*AX$5)</f>
        <v>0</v>
      </c>
      <c r="AY123" s="950" t="n">
        <f aca="false">IF(AY$3="","",AY92*AY$107*AY$5)</f>
        <v>0</v>
      </c>
      <c r="AZ123" s="950" t="n">
        <f aca="false">IF(AZ$3="","",AZ92*AZ$107*AZ$5)</f>
        <v>0</v>
      </c>
      <c r="BA123" s="950" t="n">
        <f aca="false">IF(BA$3="","",BA92*BA$107*BA$5)</f>
        <v>0</v>
      </c>
      <c r="BB123" s="950" t="n">
        <f aca="false">IF(BB$3="","",BB92*BB$107*BB$5)</f>
        <v>0</v>
      </c>
      <c r="BC123" s="950" t="n">
        <f aca="false">IF(BC$3="","",BC92*BC$107*BC$5)</f>
        <v>0</v>
      </c>
      <c r="BD123" s="950" t="n">
        <f aca="false">IF(BD$3="","",BD92*BD$107*BD$5)</f>
        <v>0</v>
      </c>
      <c r="BE123" s="950" t="n">
        <f aca="false">IF(BE$3="","",BE92*BE$107*BE$5)</f>
        <v>0</v>
      </c>
      <c r="BF123" s="950" t="n">
        <f aca="false">IF(BF$3="","",BF92*BF$107*BF$5)</f>
        <v>0</v>
      </c>
      <c r="BG123" s="950" t="n">
        <f aca="false">IF(BG$3="","",BG92*BG$107*BG$5)</f>
        <v>0</v>
      </c>
      <c r="BH123" s="950" t="n">
        <f aca="false">IF(BH$3="","",BH92*BH$107*BH$5)</f>
        <v>0</v>
      </c>
      <c r="BI123" s="950" t="n">
        <f aca="false">IF(BI$3="","",BI92*BI$107*BI$5)</f>
        <v>0</v>
      </c>
      <c r="BJ123" s="950" t="n">
        <f aca="false">IF(BJ$3="","",BJ92*BJ$107*BJ$5)</f>
        <v>0</v>
      </c>
      <c r="BK123" s="950" t="n">
        <f aca="false">IF(BK$3="","",BK92*BK$107*BK$5)</f>
        <v>0</v>
      </c>
      <c r="BL123" s="950" t="n">
        <f aca="false">IF(BL$3="","",BL92*BL$107*BL$5)</f>
        <v>0</v>
      </c>
      <c r="BM123" s="950" t="n">
        <f aca="false">IF(BM$3="","",BM92*BM$107*BM$5)</f>
        <v>0</v>
      </c>
      <c r="BN123" s="950" t="n">
        <f aca="false">IF(BN$3="","",BN92*BN$107*BN$5)</f>
        <v>0</v>
      </c>
      <c r="BO123" s="950" t="n">
        <f aca="false">IF(BO$3="","",BO92*BO$107*BO$5)</f>
        <v>0</v>
      </c>
      <c r="BP123" s="950" t="n">
        <f aca="false">IF(BP$3="","",BP92*BP$107*BP$5)</f>
        <v>0</v>
      </c>
      <c r="BQ123" s="950" t="n">
        <f aca="false">IF(BQ$3="","",BQ92*BQ$107*BQ$5)</f>
        <v>0</v>
      </c>
      <c r="BR123" s="950" t="n">
        <f aca="false">IF(BR$3="","",BR92*BR$107*BR$5)</f>
        <v>0</v>
      </c>
      <c r="BS123" s="950" t="n">
        <f aca="false">IF(BS$3="","",BS92*BS$107*BS$5)</f>
        <v>0</v>
      </c>
      <c r="BT123" s="950" t="n">
        <f aca="false">IF(BT$3="","",BT92*BT$107*BT$5)</f>
        <v>0</v>
      </c>
      <c r="BU123" s="950" t="n">
        <f aca="false">IF(BU$3="","",BU92*BU$107*BU$5)</f>
        <v>0</v>
      </c>
      <c r="BV123" s="950" t="n">
        <f aca="false">IF(BV$3="","",BV92*BV$107*BV$5)</f>
        <v>0</v>
      </c>
      <c r="BW123" s="950" t="n">
        <f aca="false">IF(BW$3="","",BW92*BW$107*BW$5)</f>
        <v>0</v>
      </c>
      <c r="BX123" s="950" t="n">
        <f aca="false">IF(BX$3="","",BX92*BX$107*BX$5)</f>
        <v>0</v>
      </c>
      <c r="BY123" s="950" t="n">
        <f aca="false">IF(BY$3="","",BY92*BY$107*BY$5)</f>
        <v>0</v>
      </c>
      <c r="BZ123" s="950" t="n">
        <f aca="false">IF(BZ$3="","",BZ92*BZ$107*BZ$5)</f>
        <v>0</v>
      </c>
      <c r="CA123" s="950" t="n">
        <f aca="false">IF(CA$3="","",CA92*CA$107*CA$5)</f>
        <v>0</v>
      </c>
      <c r="CB123" s="950" t="n">
        <f aca="false">IF(CB$3="","",CB92*CB$107*CB$5)</f>
        <v>0</v>
      </c>
      <c r="CC123" s="950" t="n">
        <f aca="false">IF(CC$3="","",CC92*CC$107*CC$5)</f>
        <v>0</v>
      </c>
      <c r="CD123" s="950" t="n">
        <f aca="false">IF(CD$3="","",CD92*CD$107*CD$5)</f>
        <v>0</v>
      </c>
      <c r="CE123" s="950" t="n">
        <f aca="false">IF(CE$3="","",CE92*CE$107*CE$5)</f>
        <v>0</v>
      </c>
      <c r="CF123" s="950" t="n">
        <f aca="false">IF(CF$3="","",CF92*CF$107*CF$5)</f>
        <v>0</v>
      </c>
      <c r="CG123" s="950" t="n">
        <f aca="false">IF(CG$3="","",CG92*CG$107*CG$5)</f>
        <v>0</v>
      </c>
      <c r="CH123" s="950" t="n">
        <f aca="false">IF(CH$3="","",CH92*CH$107*CH$5)</f>
        <v>0</v>
      </c>
      <c r="CI123" s="950" t="n">
        <f aca="false">IF(CI$3="","",CI92*CI$107*CI$5)</f>
        <v>0</v>
      </c>
      <c r="CJ123" s="950" t="n">
        <f aca="false">IF(CJ$3="","",CJ92*CJ$107*CJ$5)</f>
        <v>0</v>
      </c>
      <c r="CK123" s="950" t="n">
        <f aca="false">IF(CK$3="","",CK92*CK$107*CK$5)</f>
        <v>0</v>
      </c>
      <c r="CL123" s="950" t="n">
        <f aca="false">IF(CL$3="","",CL92*CL$107*CL$5)</f>
        <v>0</v>
      </c>
      <c r="CM123" s="950" t="n">
        <f aca="false">IF(CM$3="","",CM92*CM$107*CM$5)</f>
        <v>0</v>
      </c>
      <c r="CN123" s="950" t="n">
        <f aca="false">IF(CN$3="","",CN92*CN$107*CN$5)</f>
        <v>0</v>
      </c>
      <c r="CO123" s="950" t="n">
        <f aca="false">IF(CO$3="","",CO92*CO$107*CO$5)</f>
        <v>0</v>
      </c>
      <c r="CP123" s="950" t="n">
        <f aca="false">IF(CP$3="","",CP92*CP$107*CP$5)</f>
        <v>0</v>
      </c>
      <c r="CQ123" s="950" t="n">
        <f aca="false">IF(CQ$3="","",CQ92*CQ$107*CQ$5)</f>
        <v>0</v>
      </c>
      <c r="CR123" s="950" t="n">
        <f aca="false">IF(CR$3="","",CR92*CR$107*CR$5)</f>
        <v>0</v>
      </c>
      <c r="CS123" s="950" t="n">
        <f aca="false">IF(CS$3="","",CS92*CS$107*CS$5)</f>
        <v>0</v>
      </c>
      <c r="CT123" s="950" t="n">
        <f aca="false">IF(CT$3="","",CT92*CT$107*CT$5)</f>
        <v>0</v>
      </c>
      <c r="CU123" s="950" t="n">
        <f aca="false">IF(CU$3="","",CU92*CU$107*CU$5)</f>
        <v>0</v>
      </c>
      <c r="CV123" s="950" t="n">
        <f aca="false">IF(CV$3="","",CV92*CV$107*CV$5)</f>
        <v>0</v>
      </c>
      <c r="CW123" s="950" t="n">
        <f aca="false">IF(CW$3="","",CW92*CW$107*CW$5)</f>
        <v>0</v>
      </c>
      <c r="CX123" s="950" t="n">
        <f aca="false">IF(CX$3="","",CX92*CX$107*CX$5)</f>
        <v>0</v>
      </c>
      <c r="CY123" s="950" t="n">
        <f aca="false">IF(CY$3="","",CY92*CY$107*CY$5)</f>
        <v>0</v>
      </c>
      <c r="CZ123" s="950" t="n">
        <f aca="false">IF(CZ$3="","",CZ92*CZ$107*CZ$5)</f>
        <v>0</v>
      </c>
      <c r="DA123" s="950" t="n">
        <f aca="false">IF(DA$3="","",DA92*DA$107*DA$5)</f>
        <v>0</v>
      </c>
      <c r="DB123" s="950" t="n">
        <f aca="false">IF(DB$3="","",DB92*DB$107*DB$5)</f>
        <v>0</v>
      </c>
      <c r="DC123" s="950" t="n">
        <f aca="false">IF(DC$3="","",DC92*DC$107*DC$5)</f>
        <v>0</v>
      </c>
      <c r="DD123" s="950" t="n">
        <f aca="false">IF(DD$3="","",DD92*DD$107*DD$5)</f>
        <v>0</v>
      </c>
      <c r="DE123" s="950" t="n">
        <f aca="false">IF(DE$3="","",DE92*DE$107*DE$5)</f>
        <v>0</v>
      </c>
      <c r="DF123" s="948" t="n">
        <f aca="false">SUM(J123:DE123)</f>
        <v>0</v>
      </c>
    </row>
    <row r="124" customFormat="false" ht="13" hidden="false" customHeight="false" outlineLevel="0" collapsed="false">
      <c r="B124" s="932"/>
      <c r="H124" s="923" t="s">
        <v>209</v>
      </c>
      <c r="I124" s="921" t="s">
        <v>897</v>
      </c>
      <c r="J124" s="951"/>
      <c r="K124" s="952" t="n">
        <f aca="false">IF(K$3="","",K93*K$107*K$5)</f>
        <v>0</v>
      </c>
      <c r="L124" s="952" t="n">
        <f aca="false">IF(L$3="","",L93*L$107*L$5)</f>
        <v>0</v>
      </c>
      <c r="M124" s="952" t="n">
        <f aca="false">IF(M$3="","",M93*M$107*M$5)</f>
        <v>0</v>
      </c>
      <c r="N124" s="952" t="n">
        <f aca="false">IF(N$3="","",N93*N$107*N$5)</f>
        <v>0</v>
      </c>
      <c r="O124" s="952" t="n">
        <f aca="false">IF(O$3="","",O93*O$107*O$5)</f>
        <v>0</v>
      </c>
      <c r="P124" s="952" t="n">
        <f aca="false">IF(P$3="","",P93*P$107*P$5)</f>
        <v>0</v>
      </c>
      <c r="Q124" s="952" t="n">
        <f aca="false">IF(Q$3="","",Q93*Q$107*Q$5)</f>
        <v>0</v>
      </c>
      <c r="R124" s="952" t="n">
        <f aca="false">IF(R$3="","",R93*R$107*R$5)</f>
        <v>0</v>
      </c>
      <c r="S124" s="952" t="n">
        <f aca="false">IF(S$3="","",S93*S$107*S$5)</f>
        <v>0</v>
      </c>
      <c r="T124" s="952" t="n">
        <f aca="false">IF(T$3="","",T93*T$107*T$5)</f>
        <v>0</v>
      </c>
      <c r="U124" s="952" t="n">
        <f aca="false">IF(U$3="","",U93*U$107*U$5)</f>
        <v>0</v>
      </c>
      <c r="V124" s="952" t="n">
        <f aca="false">IF(V$3="","",V93*V$107*V$5)</f>
        <v>0</v>
      </c>
      <c r="W124" s="952" t="n">
        <f aca="false">IF(W$3="","",W93*W$107*W$5)</f>
        <v>0</v>
      </c>
      <c r="X124" s="952" t="n">
        <f aca="false">IF(X$3="","",X93*X$107*X$5)</f>
        <v>0</v>
      </c>
      <c r="Y124" s="952" t="n">
        <f aca="false">IF(Y$3="","",Y93*Y$107*Y$5)</f>
        <v>0</v>
      </c>
      <c r="Z124" s="952" t="n">
        <f aca="false">IF(Z$3="","",Z93*Z$107*Z$5)</f>
        <v>0</v>
      </c>
      <c r="AA124" s="952" t="n">
        <f aca="false">IF(AA$3="","",AA93*AA$107*AA$5)</f>
        <v>0</v>
      </c>
      <c r="AB124" s="952" t="n">
        <f aca="false">IF(AB$3="","",AB93*AB$107*AB$5)</f>
        <v>0</v>
      </c>
      <c r="AC124" s="952" t="n">
        <f aca="false">IF(AC$3="","",AC93*AC$107*AC$5)</f>
        <v>0</v>
      </c>
      <c r="AD124" s="952" t="n">
        <f aca="false">IF(AD$3="","",AD93*AD$107*AD$5)</f>
        <v>0</v>
      </c>
      <c r="AE124" s="952" t="n">
        <f aca="false">IF(AE$3="","",AE93*AE$107*AE$5)</f>
        <v>0</v>
      </c>
      <c r="AF124" s="952" t="n">
        <f aca="false">IF(AF$3="","",AF93*AF$107*AF$5)</f>
        <v>0</v>
      </c>
      <c r="AG124" s="952" t="n">
        <f aca="false">IF(AG$3="","",AG93*AG$107*AG$5)</f>
        <v>0</v>
      </c>
      <c r="AH124" s="952" t="n">
        <f aca="false">IF(AH$3="","",AH93*AH$107*AH$5)</f>
        <v>0</v>
      </c>
      <c r="AI124" s="952" t="n">
        <f aca="false">IF(AI$3="","",AI93*AI$107*AI$5)</f>
        <v>0</v>
      </c>
      <c r="AJ124" s="952" t="n">
        <f aca="false">IF(AJ$3="","",AJ93*AJ$107*AJ$5)</f>
        <v>0</v>
      </c>
      <c r="AK124" s="952" t="n">
        <f aca="false">IF(AK$3="","",AK93*AK$107*AK$5)</f>
        <v>0</v>
      </c>
      <c r="AL124" s="952" t="n">
        <f aca="false">IF(AL$3="","",AL93*AL$107*AL$5)</f>
        <v>0</v>
      </c>
      <c r="AM124" s="952" t="n">
        <f aca="false">IF(AM$3="","",AM93*AM$107*AM$5)</f>
        <v>0</v>
      </c>
      <c r="AN124" s="952" t="n">
        <f aca="false">IF(AN$3="","",AN93*AN$107*AN$5)</f>
        <v>0</v>
      </c>
      <c r="AO124" s="952" t="n">
        <f aca="false">IF(AO$3="","",AO93*AO$107*AO$5)</f>
        <v>0</v>
      </c>
      <c r="AP124" s="952" t="n">
        <f aca="false">IF(AP$3="","",AP93*AP$107*AP$5)</f>
        <v>0</v>
      </c>
      <c r="AQ124" s="952" t="n">
        <f aca="false">IF(AQ$3="","",AQ93*AQ$107*AQ$5)</f>
        <v>0</v>
      </c>
      <c r="AR124" s="952" t="n">
        <f aca="false">IF(AR$3="","",AR93*AR$107*AR$5)</f>
        <v>0</v>
      </c>
      <c r="AS124" s="952" t="n">
        <f aca="false">IF(AS$3="","",AS93*AS$107*AS$5)</f>
        <v>0</v>
      </c>
      <c r="AT124" s="952" t="n">
        <f aca="false">IF(AT$3="","",AT93*AT$107*AT$5)</f>
        <v>0</v>
      </c>
      <c r="AU124" s="952" t="n">
        <f aca="false">IF(AU$3="","",AU93*AU$107*AU$5)</f>
        <v>0</v>
      </c>
      <c r="AV124" s="952" t="n">
        <f aca="false">IF(AV$3="","",AV93*AV$107*AV$5)</f>
        <v>0</v>
      </c>
      <c r="AW124" s="952" t="n">
        <f aca="false">IF(AW$3="","",AW93*AW$107*AW$5)</f>
        <v>0</v>
      </c>
      <c r="AX124" s="952" t="n">
        <f aca="false">IF(AX$3="","",AX93*AX$107*AX$5)</f>
        <v>0</v>
      </c>
      <c r="AY124" s="952" t="n">
        <f aca="false">IF(AY$3="","",AY93*AY$107*AY$5)</f>
        <v>0</v>
      </c>
      <c r="AZ124" s="952" t="n">
        <f aca="false">IF(AZ$3="","",AZ93*AZ$107*AZ$5)</f>
        <v>0</v>
      </c>
      <c r="BA124" s="952" t="n">
        <f aca="false">IF(BA$3="","",BA93*BA$107*BA$5)</f>
        <v>0</v>
      </c>
      <c r="BB124" s="952" t="n">
        <f aca="false">IF(BB$3="","",BB93*BB$107*BB$5)</f>
        <v>0</v>
      </c>
      <c r="BC124" s="952" t="n">
        <f aca="false">IF(BC$3="","",BC93*BC$107*BC$5)</f>
        <v>0</v>
      </c>
      <c r="BD124" s="952" t="n">
        <f aca="false">IF(BD$3="","",BD93*BD$107*BD$5)</f>
        <v>0</v>
      </c>
      <c r="BE124" s="952" t="n">
        <f aca="false">IF(BE$3="","",BE93*BE$107*BE$5)</f>
        <v>0</v>
      </c>
      <c r="BF124" s="952" t="n">
        <f aca="false">IF(BF$3="","",BF93*BF$107*BF$5)</f>
        <v>0</v>
      </c>
      <c r="BG124" s="952" t="n">
        <f aca="false">IF(BG$3="","",BG93*BG$107*BG$5)</f>
        <v>0</v>
      </c>
      <c r="BH124" s="952" t="n">
        <f aca="false">IF(BH$3="","",BH93*BH$107*BH$5)</f>
        <v>0</v>
      </c>
      <c r="BI124" s="952" t="n">
        <f aca="false">IF(BI$3="","",BI93*BI$107*BI$5)</f>
        <v>0</v>
      </c>
      <c r="BJ124" s="952" t="n">
        <f aca="false">IF(BJ$3="","",BJ93*BJ$107*BJ$5)</f>
        <v>0</v>
      </c>
      <c r="BK124" s="952" t="n">
        <f aca="false">IF(BK$3="","",BK93*BK$107*BK$5)</f>
        <v>0</v>
      </c>
      <c r="BL124" s="952" t="n">
        <f aca="false">IF(BL$3="","",BL93*BL$107*BL$5)</f>
        <v>0</v>
      </c>
      <c r="BM124" s="952" t="n">
        <f aca="false">IF(BM$3="","",BM93*BM$107*BM$5)</f>
        <v>0</v>
      </c>
      <c r="BN124" s="952" t="n">
        <f aca="false">IF(BN$3="","",BN93*BN$107*BN$5)</f>
        <v>0</v>
      </c>
      <c r="BO124" s="952" t="n">
        <f aca="false">IF(BO$3="","",BO93*BO$107*BO$5)</f>
        <v>0</v>
      </c>
      <c r="BP124" s="952" t="n">
        <f aca="false">IF(BP$3="","",BP93*BP$107*BP$5)</f>
        <v>0</v>
      </c>
      <c r="BQ124" s="952" t="n">
        <f aca="false">IF(BQ$3="","",BQ93*BQ$107*BQ$5)</f>
        <v>0</v>
      </c>
      <c r="BR124" s="952" t="n">
        <f aca="false">IF(BR$3="","",BR93*BR$107*BR$5)</f>
        <v>0</v>
      </c>
      <c r="BS124" s="952" t="n">
        <f aca="false">IF(BS$3="","",BS93*BS$107*BS$5)</f>
        <v>0</v>
      </c>
      <c r="BT124" s="952" t="n">
        <f aca="false">IF(BT$3="","",BT93*BT$107*BT$5)</f>
        <v>0</v>
      </c>
      <c r="BU124" s="952" t="n">
        <f aca="false">IF(BU$3="","",BU93*BU$107*BU$5)</f>
        <v>0</v>
      </c>
      <c r="BV124" s="952" t="n">
        <f aca="false">IF(BV$3="","",BV93*BV$107*BV$5)</f>
        <v>0</v>
      </c>
      <c r="BW124" s="952" t="n">
        <f aca="false">IF(BW$3="","",BW93*BW$107*BW$5)</f>
        <v>0</v>
      </c>
      <c r="BX124" s="952" t="n">
        <f aca="false">IF(BX$3="","",BX93*BX$107*BX$5)</f>
        <v>0</v>
      </c>
      <c r="BY124" s="952" t="n">
        <f aca="false">IF(BY$3="","",BY93*BY$107*BY$5)</f>
        <v>0</v>
      </c>
      <c r="BZ124" s="952" t="n">
        <f aca="false">IF(BZ$3="","",BZ93*BZ$107*BZ$5)</f>
        <v>0</v>
      </c>
      <c r="CA124" s="952" t="n">
        <f aca="false">IF(CA$3="","",CA93*CA$107*CA$5)</f>
        <v>0</v>
      </c>
      <c r="CB124" s="952" t="n">
        <f aca="false">IF(CB$3="","",CB93*CB$107*CB$5)</f>
        <v>0</v>
      </c>
      <c r="CC124" s="952" t="n">
        <f aca="false">IF(CC$3="","",CC93*CC$107*CC$5)</f>
        <v>0</v>
      </c>
      <c r="CD124" s="952" t="n">
        <f aca="false">IF(CD$3="","",CD93*CD$107*CD$5)</f>
        <v>0</v>
      </c>
      <c r="CE124" s="952" t="n">
        <f aca="false">IF(CE$3="","",CE93*CE$107*CE$5)</f>
        <v>0</v>
      </c>
      <c r="CF124" s="952" t="n">
        <f aca="false">IF(CF$3="","",CF93*CF$107*CF$5)</f>
        <v>0</v>
      </c>
      <c r="CG124" s="952" t="n">
        <f aca="false">IF(CG$3="","",CG93*CG$107*CG$5)</f>
        <v>0</v>
      </c>
      <c r="CH124" s="952" t="n">
        <f aca="false">IF(CH$3="","",CH93*CH$107*CH$5)</f>
        <v>0</v>
      </c>
      <c r="CI124" s="952" t="n">
        <f aca="false">IF(CI$3="","",CI93*CI$107*CI$5)</f>
        <v>0</v>
      </c>
      <c r="CJ124" s="952" t="n">
        <f aca="false">IF(CJ$3="","",CJ93*CJ$107*CJ$5)</f>
        <v>0</v>
      </c>
      <c r="CK124" s="952" t="n">
        <f aca="false">IF(CK$3="","",CK93*CK$107*CK$5)</f>
        <v>0</v>
      </c>
      <c r="CL124" s="952" t="n">
        <f aca="false">IF(CL$3="","",CL93*CL$107*CL$5)</f>
        <v>0</v>
      </c>
      <c r="CM124" s="952" t="n">
        <f aca="false">IF(CM$3="","",CM93*CM$107*CM$5)</f>
        <v>0</v>
      </c>
      <c r="CN124" s="952" t="n">
        <f aca="false">IF(CN$3="","",CN93*CN$107*CN$5)</f>
        <v>0</v>
      </c>
      <c r="CO124" s="952" t="n">
        <f aca="false">IF(CO$3="","",CO93*CO$107*CO$5)</f>
        <v>0</v>
      </c>
      <c r="CP124" s="952" t="n">
        <f aca="false">IF(CP$3="","",CP93*CP$107*CP$5)</f>
        <v>0</v>
      </c>
      <c r="CQ124" s="952" t="n">
        <f aca="false">IF(CQ$3="","",CQ93*CQ$107*CQ$5)</f>
        <v>0</v>
      </c>
      <c r="CR124" s="952" t="n">
        <f aca="false">IF(CR$3="","",CR93*CR$107*CR$5)</f>
        <v>0</v>
      </c>
      <c r="CS124" s="952" t="n">
        <f aca="false">IF(CS$3="","",CS93*CS$107*CS$5)</f>
        <v>0</v>
      </c>
      <c r="CT124" s="952" t="n">
        <f aca="false">IF(CT$3="","",CT93*CT$107*CT$5)</f>
        <v>0</v>
      </c>
      <c r="CU124" s="952" t="n">
        <f aca="false">IF(CU$3="","",CU93*CU$107*CU$5)</f>
        <v>0</v>
      </c>
      <c r="CV124" s="952" t="n">
        <f aca="false">IF(CV$3="","",CV93*CV$107*CV$5)</f>
        <v>0</v>
      </c>
      <c r="CW124" s="952" t="n">
        <f aca="false">IF(CW$3="","",CW93*CW$107*CW$5)</f>
        <v>0</v>
      </c>
      <c r="CX124" s="952" t="n">
        <f aca="false">IF(CX$3="","",CX93*CX$107*CX$5)</f>
        <v>0</v>
      </c>
      <c r="CY124" s="952" t="n">
        <f aca="false">IF(CY$3="","",CY93*CY$107*CY$5)</f>
        <v>0</v>
      </c>
      <c r="CZ124" s="952" t="n">
        <f aca="false">IF(CZ$3="","",CZ93*CZ$107*CZ$5)</f>
        <v>0</v>
      </c>
      <c r="DA124" s="952" t="n">
        <f aca="false">IF(DA$3="","",DA93*DA$107*DA$5)</f>
        <v>0</v>
      </c>
      <c r="DB124" s="952" t="n">
        <f aca="false">IF(DB$3="","",DB93*DB$107*DB$5)</f>
        <v>0</v>
      </c>
      <c r="DC124" s="952" t="n">
        <f aca="false">IF(DC$3="","",DC93*DC$107*DC$5)</f>
        <v>0</v>
      </c>
      <c r="DD124" s="952" t="n">
        <f aca="false">IF(DD$3="","",DD93*DD$107*DD$5)</f>
        <v>0</v>
      </c>
      <c r="DE124" s="952" t="n">
        <f aca="false">IF(DE$3="","",DE93*DE$107*DE$5)</f>
        <v>0</v>
      </c>
      <c r="DF124" s="948" t="n">
        <f aca="false">SUM(J124:DE124)</f>
        <v>0</v>
      </c>
    </row>
    <row r="125" customFormat="false" ht="13" hidden="false" customHeight="false" outlineLevel="0" collapsed="false">
      <c r="B125" s="932"/>
      <c r="H125" s="920"/>
      <c r="I125" s="921" t="s">
        <v>685</v>
      </c>
      <c r="J125" s="953" t="n">
        <f aca="false">J94*J$107*J$5</f>
        <v>0</v>
      </c>
      <c r="K125" s="951"/>
      <c r="L125" s="951"/>
      <c r="M125" s="951"/>
      <c r="N125" s="951"/>
      <c r="O125" s="951"/>
      <c r="P125" s="951"/>
      <c r="Q125" s="951"/>
      <c r="R125" s="951"/>
      <c r="S125" s="951"/>
      <c r="T125" s="951"/>
      <c r="U125" s="951"/>
      <c r="V125" s="951"/>
      <c r="W125" s="951"/>
      <c r="X125" s="951"/>
      <c r="Y125" s="951"/>
      <c r="Z125" s="951"/>
      <c r="AA125" s="951"/>
      <c r="AB125" s="951"/>
      <c r="AC125" s="951"/>
      <c r="AD125" s="951"/>
      <c r="AE125" s="951"/>
      <c r="AF125" s="951"/>
      <c r="AG125" s="951"/>
      <c r="AH125" s="951"/>
      <c r="AI125" s="951"/>
      <c r="AJ125" s="951"/>
      <c r="AK125" s="951"/>
      <c r="AL125" s="951"/>
      <c r="AM125" s="951"/>
      <c r="AN125" s="951"/>
      <c r="AO125" s="951"/>
      <c r="AP125" s="951"/>
      <c r="AQ125" s="951"/>
      <c r="AR125" s="951"/>
      <c r="AS125" s="951"/>
      <c r="AT125" s="951"/>
      <c r="AU125" s="951"/>
      <c r="AV125" s="951"/>
      <c r="AW125" s="951"/>
      <c r="AX125" s="951"/>
      <c r="AY125" s="951"/>
      <c r="AZ125" s="951"/>
      <c r="BA125" s="951"/>
      <c r="BB125" s="951"/>
      <c r="BC125" s="951"/>
      <c r="BD125" s="951"/>
      <c r="BE125" s="951"/>
      <c r="BF125" s="951"/>
      <c r="BG125" s="951"/>
      <c r="BH125" s="951"/>
      <c r="BI125" s="951"/>
      <c r="BJ125" s="951"/>
      <c r="BK125" s="951"/>
      <c r="BL125" s="951"/>
      <c r="BM125" s="951"/>
      <c r="BN125" s="951"/>
      <c r="BO125" s="951"/>
      <c r="BP125" s="951"/>
      <c r="BQ125" s="951"/>
      <c r="BR125" s="951"/>
      <c r="BS125" s="951"/>
      <c r="BT125" s="951"/>
      <c r="BU125" s="951"/>
      <c r="BV125" s="951"/>
      <c r="BW125" s="951"/>
      <c r="BX125" s="951"/>
      <c r="BY125" s="951"/>
      <c r="BZ125" s="951"/>
      <c r="CA125" s="951"/>
      <c r="CB125" s="951"/>
      <c r="CC125" s="951"/>
      <c r="CD125" s="951"/>
      <c r="CE125" s="951"/>
      <c r="CF125" s="951"/>
      <c r="CG125" s="951"/>
      <c r="CH125" s="951"/>
      <c r="CI125" s="951"/>
      <c r="CJ125" s="951"/>
      <c r="CK125" s="951"/>
      <c r="CL125" s="951"/>
      <c r="CM125" s="951"/>
      <c r="CN125" s="951"/>
      <c r="CO125" s="951"/>
      <c r="CP125" s="951"/>
      <c r="CQ125" s="951"/>
      <c r="CR125" s="951"/>
      <c r="CS125" s="951"/>
      <c r="CT125" s="951"/>
      <c r="CU125" s="951"/>
      <c r="CV125" s="951"/>
      <c r="CW125" s="951"/>
      <c r="CX125" s="951"/>
      <c r="CY125" s="951"/>
      <c r="CZ125" s="951"/>
      <c r="DA125" s="951"/>
      <c r="DB125" s="951"/>
      <c r="DC125" s="951"/>
      <c r="DD125" s="951"/>
      <c r="DE125" s="951"/>
      <c r="DF125" s="948" t="n">
        <f aca="false">SUM(J125:DE125)</f>
        <v>0</v>
      </c>
    </row>
    <row r="126" customFormat="false" ht="13" hidden="false" customHeight="false" outlineLevel="0" collapsed="false">
      <c r="B126" s="932"/>
      <c r="H126" s="938"/>
      <c r="I126" s="926" t="str">
        <f aca="false">"Total Carbon Emissions"&amp;" "&amp;(H124)</f>
        <v>Total Carbon Emissions Pre-treatment</v>
      </c>
      <c r="J126" s="954" t="n">
        <f aca="false">SUM(J123:J125)</f>
        <v>0</v>
      </c>
      <c r="K126" s="954" t="n">
        <f aca="false">IF(K3="","",SUM(K123:K125))</f>
        <v>0</v>
      </c>
      <c r="L126" s="954" t="n">
        <f aca="false">IF(L3="","",SUM(L123:L125))</f>
        <v>0</v>
      </c>
      <c r="M126" s="954" t="n">
        <f aca="false">IF(M3="","",SUM(M123:M125))</f>
        <v>0</v>
      </c>
      <c r="N126" s="954" t="n">
        <f aca="false">IF(N3="","",SUM(N123:N125))</f>
        <v>0</v>
      </c>
      <c r="O126" s="954" t="n">
        <f aca="false">IF(O3="","",SUM(O123:O125))</f>
        <v>0</v>
      </c>
      <c r="P126" s="954" t="n">
        <f aca="false">IF(P3="","",SUM(P123:P125))</f>
        <v>0</v>
      </c>
      <c r="Q126" s="954" t="n">
        <f aca="false">IF(Q3="","",SUM(Q123:Q125))</f>
        <v>0</v>
      </c>
      <c r="R126" s="954" t="n">
        <f aca="false">IF(R3="","",SUM(R123:R125))</f>
        <v>0</v>
      </c>
      <c r="S126" s="954" t="n">
        <f aca="false">IF(S3="","",SUM(S123:S125))</f>
        <v>0</v>
      </c>
      <c r="T126" s="954" t="n">
        <f aca="false">IF(T3="","",SUM(T123:T125))</f>
        <v>0</v>
      </c>
      <c r="U126" s="954" t="n">
        <f aca="false">IF(U3="","",SUM(U123:U125))</f>
        <v>0</v>
      </c>
      <c r="V126" s="954" t="n">
        <f aca="false">IF(V3="","",SUM(V123:V125))</f>
        <v>0</v>
      </c>
      <c r="W126" s="954" t="n">
        <f aca="false">IF(W3="","",SUM(W123:W125))</f>
        <v>0</v>
      </c>
      <c r="X126" s="954" t="n">
        <f aca="false">IF(X3="","",SUM(X123:X125))</f>
        <v>0</v>
      </c>
      <c r="Y126" s="954" t="n">
        <f aca="false">IF(Y3="","",SUM(Y123:Y125))</f>
        <v>0</v>
      </c>
      <c r="Z126" s="954" t="n">
        <f aca="false">IF(Z3="","",SUM(Z123:Z125))</f>
        <v>0</v>
      </c>
      <c r="AA126" s="954" t="n">
        <f aca="false">IF(AA3="","",SUM(AA123:AA125))</f>
        <v>0</v>
      </c>
      <c r="AB126" s="954" t="n">
        <f aca="false">IF(AB3="","",SUM(AB123:AB125))</f>
        <v>0</v>
      </c>
      <c r="AC126" s="954" t="n">
        <f aca="false">IF(AC3="","",SUM(AC123:AC125))</f>
        <v>0</v>
      </c>
      <c r="AD126" s="954" t="n">
        <f aca="false">IF(AD3="","",SUM(AD123:AD125))</f>
        <v>0</v>
      </c>
      <c r="AE126" s="954" t="n">
        <f aca="false">IF(AE3="","",SUM(AE123:AE125))</f>
        <v>0</v>
      </c>
      <c r="AF126" s="954" t="n">
        <f aca="false">IF(AF3="","",SUM(AF123:AF125))</f>
        <v>0</v>
      </c>
      <c r="AG126" s="954" t="n">
        <f aca="false">IF(AG3="","",SUM(AG123:AG125))</f>
        <v>0</v>
      </c>
      <c r="AH126" s="954" t="n">
        <f aca="false">IF(AH3="","",SUM(AH123:AH125))</f>
        <v>0</v>
      </c>
      <c r="AI126" s="954" t="n">
        <f aca="false">IF(AI3="","",SUM(AI123:AI125))</f>
        <v>0</v>
      </c>
      <c r="AJ126" s="954" t="n">
        <f aca="false">IF(AJ3="","",SUM(AJ123:AJ125))</f>
        <v>0</v>
      </c>
      <c r="AK126" s="954" t="n">
        <f aca="false">IF(AK3="","",SUM(AK123:AK125))</f>
        <v>0</v>
      </c>
      <c r="AL126" s="954" t="n">
        <f aca="false">IF(AL3="","",SUM(AL123:AL125))</f>
        <v>0</v>
      </c>
      <c r="AM126" s="954" t="n">
        <f aca="false">IF(AM3="","",SUM(AM123:AM125))</f>
        <v>0</v>
      </c>
      <c r="AN126" s="954" t="n">
        <f aca="false">IF(AN3="","",SUM(AN123:AN125))</f>
        <v>0</v>
      </c>
      <c r="AO126" s="954" t="n">
        <f aca="false">IF(AO3="","",SUM(AO123:AO125))</f>
        <v>0</v>
      </c>
      <c r="AP126" s="954" t="n">
        <f aca="false">IF(AP3="","",SUM(AP123:AP125))</f>
        <v>0</v>
      </c>
      <c r="AQ126" s="954" t="n">
        <f aca="false">IF(AQ3="","",SUM(AQ123:AQ125))</f>
        <v>0</v>
      </c>
      <c r="AR126" s="954" t="n">
        <f aca="false">IF(AR3="","",SUM(AR123:AR125))</f>
        <v>0</v>
      </c>
      <c r="AS126" s="954" t="n">
        <f aca="false">IF(AS3="","",SUM(AS123:AS125))</f>
        <v>0</v>
      </c>
      <c r="AT126" s="954" t="n">
        <f aca="false">IF(AT3="","",SUM(AT123:AT125))</f>
        <v>0</v>
      </c>
      <c r="AU126" s="954" t="n">
        <f aca="false">IF(AU3="","",SUM(AU123:AU125))</f>
        <v>0</v>
      </c>
      <c r="AV126" s="954" t="n">
        <f aca="false">IF(AV3="","",SUM(AV123:AV125))</f>
        <v>0</v>
      </c>
      <c r="AW126" s="954" t="n">
        <f aca="false">IF(AW3="","",SUM(AW123:AW125))</f>
        <v>0</v>
      </c>
      <c r="AX126" s="954" t="n">
        <f aca="false">IF(AX3="","",SUM(AX123:AX125))</f>
        <v>0</v>
      </c>
      <c r="AY126" s="954" t="n">
        <f aca="false">IF(AY3="","",SUM(AY123:AY125))</f>
        <v>0</v>
      </c>
      <c r="AZ126" s="954" t="n">
        <f aca="false">IF(AZ3="","",SUM(AZ123:AZ125))</f>
        <v>0</v>
      </c>
      <c r="BA126" s="954" t="n">
        <f aca="false">IF(BA3="","",SUM(BA123:BA125))</f>
        <v>0</v>
      </c>
      <c r="BB126" s="954" t="n">
        <f aca="false">IF(BB3="","",SUM(BB123:BB125))</f>
        <v>0</v>
      </c>
      <c r="BC126" s="954" t="n">
        <f aca="false">IF(BC3="","",SUM(BC123:BC125))</f>
        <v>0</v>
      </c>
      <c r="BD126" s="954" t="n">
        <f aca="false">IF(BD3="","",SUM(BD123:BD125))</f>
        <v>0</v>
      </c>
      <c r="BE126" s="954" t="n">
        <f aca="false">IF(BE3="","",SUM(BE123:BE125))</f>
        <v>0</v>
      </c>
      <c r="BF126" s="954" t="n">
        <f aca="false">IF(BF3="","",SUM(BF123:BF125))</f>
        <v>0</v>
      </c>
      <c r="BG126" s="954" t="n">
        <f aca="false">IF(BG3="","",SUM(BG123:BG125))</f>
        <v>0</v>
      </c>
      <c r="BH126" s="954" t="n">
        <f aca="false">IF(BH3="","",SUM(BH123:BH125))</f>
        <v>0</v>
      </c>
      <c r="BI126" s="954" t="n">
        <f aca="false">IF(BI3="","",SUM(BI123:BI125))</f>
        <v>0</v>
      </c>
      <c r="BJ126" s="954" t="n">
        <f aca="false">IF(BJ3="","",SUM(BJ123:BJ125))</f>
        <v>0</v>
      </c>
      <c r="BK126" s="954" t="n">
        <f aca="false">IF(BK3="","",SUM(BK123:BK125))</f>
        <v>0</v>
      </c>
      <c r="BL126" s="954" t="n">
        <f aca="false">IF(BL3="","",SUM(BL123:BL125))</f>
        <v>0</v>
      </c>
      <c r="BM126" s="954" t="n">
        <f aca="false">IF(BM3="","",SUM(BM123:BM125))</f>
        <v>0</v>
      </c>
      <c r="BN126" s="954" t="n">
        <f aca="false">IF(BN3="","",SUM(BN123:BN125))</f>
        <v>0</v>
      </c>
      <c r="BO126" s="954" t="n">
        <f aca="false">IF(BO3="","",SUM(BO123:BO125))</f>
        <v>0</v>
      </c>
      <c r="BP126" s="954" t="n">
        <f aca="false">IF(BP3="","",SUM(BP123:BP125))</f>
        <v>0</v>
      </c>
      <c r="BQ126" s="954" t="n">
        <f aca="false">IF(BQ3="","",SUM(BQ123:BQ125))</f>
        <v>0</v>
      </c>
      <c r="BR126" s="954" t="n">
        <f aca="false">IF(BR3="","",SUM(BR123:BR125))</f>
        <v>0</v>
      </c>
      <c r="BS126" s="954" t="n">
        <f aca="false">IF(BS3="","",SUM(BS123:BS125))</f>
        <v>0</v>
      </c>
      <c r="BT126" s="954" t="n">
        <f aca="false">IF(BT3="","",SUM(BT123:BT125))</f>
        <v>0</v>
      </c>
      <c r="BU126" s="954" t="n">
        <f aca="false">IF(BU3="","",SUM(BU123:BU125))</f>
        <v>0</v>
      </c>
      <c r="BV126" s="954" t="n">
        <f aca="false">IF(BV3="","",SUM(BV123:BV125))</f>
        <v>0</v>
      </c>
      <c r="BW126" s="954" t="n">
        <f aca="false">IF(BW3="","",SUM(BW123:BW125))</f>
        <v>0</v>
      </c>
      <c r="BX126" s="954" t="n">
        <f aca="false">IF(BX3="","",SUM(BX123:BX125))</f>
        <v>0</v>
      </c>
      <c r="BY126" s="954" t="n">
        <f aca="false">IF(BY3="","",SUM(BY123:BY125))</f>
        <v>0</v>
      </c>
      <c r="BZ126" s="954" t="n">
        <f aca="false">IF(BZ3="","",SUM(BZ123:BZ125))</f>
        <v>0</v>
      </c>
      <c r="CA126" s="954" t="n">
        <f aca="false">IF(CA3="","",SUM(CA123:CA125))</f>
        <v>0</v>
      </c>
      <c r="CB126" s="954" t="n">
        <f aca="false">IF(CB3="","",SUM(CB123:CB125))</f>
        <v>0</v>
      </c>
      <c r="CC126" s="954" t="n">
        <f aca="false">IF(CC3="","",SUM(CC123:CC125))</f>
        <v>0</v>
      </c>
      <c r="CD126" s="954" t="n">
        <f aca="false">IF(CD3="","",SUM(CD123:CD125))</f>
        <v>0</v>
      </c>
      <c r="CE126" s="954" t="n">
        <f aca="false">IF(CE3="","",SUM(CE123:CE125))</f>
        <v>0</v>
      </c>
      <c r="CF126" s="954" t="n">
        <f aca="false">IF(CF3="","",SUM(CF123:CF125))</f>
        <v>0</v>
      </c>
      <c r="CG126" s="954" t="n">
        <f aca="false">IF(CG3="","",SUM(CG123:CG125))</f>
        <v>0</v>
      </c>
      <c r="CH126" s="954" t="n">
        <f aca="false">IF(CH3="","",SUM(CH123:CH125))</f>
        <v>0</v>
      </c>
      <c r="CI126" s="954" t="n">
        <f aca="false">IF(CI3="","",SUM(CI123:CI125))</f>
        <v>0</v>
      </c>
      <c r="CJ126" s="954" t="n">
        <f aca="false">IF(CJ3="","",SUM(CJ123:CJ125))</f>
        <v>0</v>
      </c>
      <c r="CK126" s="954" t="n">
        <f aca="false">IF(CK3="","",SUM(CK123:CK125))</f>
        <v>0</v>
      </c>
      <c r="CL126" s="954" t="n">
        <f aca="false">IF(CL3="","",SUM(CL123:CL125))</f>
        <v>0</v>
      </c>
      <c r="CM126" s="954" t="n">
        <f aca="false">IF(CM3="","",SUM(CM123:CM125))</f>
        <v>0</v>
      </c>
      <c r="CN126" s="954" t="n">
        <f aca="false">IF(CN3="","",SUM(CN123:CN125))</f>
        <v>0</v>
      </c>
      <c r="CO126" s="954" t="n">
        <f aca="false">IF(CO3="","",SUM(CO123:CO125))</f>
        <v>0</v>
      </c>
      <c r="CP126" s="954" t="n">
        <f aca="false">IF(CP3="","",SUM(CP123:CP125))</f>
        <v>0</v>
      </c>
      <c r="CQ126" s="954" t="n">
        <f aca="false">IF(CQ3="","",SUM(CQ123:CQ125))</f>
        <v>0</v>
      </c>
      <c r="CR126" s="954" t="n">
        <f aca="false">IF(CR3="","",SUM(CR123:CR125))</f>
        <v>0</v>
      </c>
      <c r="CS126" s="954" t="n">
        <f aca="false">IF(CS3="","",SUM(CS123:CS125))</f>
        <v>0</v>
      </c>
      <c r="CT126" s="954" t="n">
        <f aca="false">IF(CT3="","",SUM(CT123:CT125))</f>
        <v>0</v>
      </c>
      <c r="CU126" s="954" t="n">
        <f aca="false">IF(CU3="","",SUM(CU123:CU125))</f>
        <v>0</v>
      </c>
      <c r="CV126" s="954" t="n">
        <f aca="false">IF(CV3="","",SUM(CV123:CV125))</f>
        <v>0</v>
      </c>
      <c r="CW126" s="954" t="n">
        <f aca="false">IF(CW3="","",SUM(CW123:CW125))</f>
        <v>0</v>
      </c>
      <c r="CX126" s="954" t="n">
        <f aca="false">IF(CX3="","",SUM(CX123:CX125))</f>
        <v>0</v>
      </c>
      <c r="CY126" s="954" t="n">
        <f aca="false">IF(CY3="","",SUM(CY123:CY125))</f>
        <v>0</v>
      </c>
      <c r="CZ126" s="954" t="n">
        <f aca="false">IF(CZ3="","",SUM(CZ123:CZ125))</f>
        <v>0</v>
      </c>
      <c r="DA126" s="954" t="n">
        <f aca="false">IF(DA3="","",SUM(DA123:DA125))</f>
        <v>0</v>
      </c>
      <c r="DB126" s="954" t="n">
        <f aca="false">IF(DB3="","",SUM(DB123:DB125))</f>
        <v>0</v>
      </c>
      <c r="DC126" s="954" t="n">
        <f aca="false">IF(DC3="","",SUM(DC123:DC125))</f>
        <v>0</v>
      </c>
      <c r="DD126" s="954" t="n">
        <f aca="false">IF(DD3="","",SUM(DD123:DD125))</f>
        <v>0</v>
      </c>
      <c r="DE126" s="954" t="n">
        <f aca="false">IF(DE3="","",SUM(DE123:DE125))</f>
        <v>0</v>
      </c>
      <c r="DF126" s="948" t="n">
        <f aca="false">SUM(J126:DE126)</f>
        <v>0</v>
      </c>
    </row>
    <row r="127" customFormat="false" ht="13" hidden="false" customHeight="false" outlineLevel="0" collapsed="false">
      <c r="B127" s="932"/>
      <c r="DF127" s="948"/>
    </row>
    <row r="128" customFormat="false" ht="13" hidden="false" customHeight="false" outlineLevel="0" collapsed="false">
      <c r="B128" s="932"/>
      <c r="H128" s="939" t="s">
        <v>901</v>
      </c>
      <c r="I128" s="940" t="s">
        <v>685</v>
      </c>
      <c r="J128" s="955" t="n">
        <f aca="false">J97*J107*J5</f>
        <v>0</v>
      </c>
      <c r="K128" s="956"/>
      <c r="L128" s="956"/>
      <c r="M128" s="956"/>
      <c r="N128" s="956"/>
      <c r="O128" s="956"/>
      <c r="P128" s="956"/>
      <c r="Q128" s="956"/>
      <c r="R128" s="956"/>
      <c r="S128" s="956"/>
      <c r="T128" s="956"/>
      <c r="U128" s="956"/>
      <c r="V128" s="956"/>
      <c r="W128" s="956"/>
      <c r="X128" s="956"/>
      <c r="Y128" s="956"/>
      <c r="Z128" s="956"/>
      <c r="AA128" s="956"/>
      <c r="AB128" s="956"/>
      <c r="AC128" s="956"/>
      <c r="AD128" s="956"/>
      <c r="AE128" s="956"/>
      <c r="AF128" s="956"/>
      <c r="AG128" s="956"/>
      <c r="AH128" s="956"/>
      <c r="AI128" s="956"/>
      <c r="AJ128" s="956"/>
      <c r="AK128" s="956"/>
      <c r="AL128" s="956"/>
      <c r="AM128" s="956"/>
      <c r="AN128" s="956"/>
      <c r="AO128" s="956"/>
      <c r="AP128" s="956"/>
      <c r="AQ128" s="956"/>
      <c r="AR128" s="956"/>
      <c r="AS128" s="956"/>
      <c r="AT128" s="956"/>
      <c r="AU128" s="956"/>
      <c r="AV128" s="956"/>
      <c r="AW128" s="956"/>
      <c r="AX128" s="956"/>
      <c r="AY128" s="956"/>
      <c r="AZ128" s="956"/>
      <c r="BA128" s="956"/>
      <c r="BB128" s="956"/>
      <c r="BC128" s="956"/>
      <c r="BD128" s="956"/>
      <c r="BE128" s="956"/>
      <c r="BF128" s="956"/>
      <c r="BG128" s="956"/>
      <c r="BH128" s="956"/>
      <c r="BI128" s="956"/>
      <c r="BJ128" s="956"/>
      <c r="BK128" s="956"/>
      <c r="BL128" s="956"/>
      <c r="BM128" s="956"/>
      <c r="BN128" s="956"/>
      <c r="BO128" s="956"/>
      <c r="BP128" s="956"/>
      <c r="BQ128" s="956"/>
      <c r="BR128" s="956"/>
      <c r="BS128" s="956"/>
      <c r="BT128" s="956"/>
      <c r="BU128" s="956"/>
      <c r="BV128" s="956"/>
      <c r="BW128" s="956"/>
      <c r="BX128" s="956"/>
      <c r="BY128" s="956"/>
      <c r="BZ128" s="956"/>
      <c r="CA128" s="956"/>
      <c r="CB128" s="956"/>
      <c r="CC128" s="956"/>
      <c r="CD128" s="956"/>
      <c r="CE128" s="956"/>
      <c r="CF128" s="956"/>
      <c r="CG128" s="956"/>
      <c r="CH128" s="956"/>
      <c r="CI128" s="956"/>
      <c r="CJ128" s="956"/>
      <c r="CK128" s="956"/>
      <c r="CL128" s="956"/>
      <c r="CM128" s="956"/>
      <c r="CN128" s="956"/>
      <c r="CO128" s="956"/>
      <c r="CP128" s="956"/>
      <c r="CQ128" s="956"/>
      <c r="CR128" s="956"/>
      <c r="CS128" s="956"/>
      <c r="CT128" s="956"/>
      <c r="CU128" s="956"/>
      <c r="CV128" s="956"/>
      <c r="CW128" s="956"/>
      <c r="CX128" s="956"/>
      <c r="CY128" s="956"/>
      <c r="CZ128" s="956"/>
      <c r="DA128" s="956"/>
      <c r="DB128" s="956"/>
      <c r="DC128" s="956"/>
      <c r="DD128" s="956"/>
      <c r="DE128" s="957"/>
      <c r="DF128" s="948" t="n">
        <f aca="false">SUM(J128:DE128)</f>
        <v>0</v>
      </c>
    </row>
    <row r="129" customFormat="false" ht="13" hidden="false" customHeight="false" outlineLevel="0" collapsed="false">
      <c r="B129" s="932"/>
      <c r="H129" s="822"/>
      <c r="I129" s="899"/>
      <c r="DF129" s="948"/>
    </row>
    <row r="130" customFormat="false" ht="13" hidden="false" customHeight="false" outlineLevel="0" collapsed="false">
      <c r="B130" s="932"/>
      <c r="H130" s="943"/>
      <c r="I130" s="930" t="s">
        <v>902</v>
      </c>
      <c r="J130" s="950" t="n">
        <f aca="false">J99*J$107*J5</f>
        <v>0</v>
      </c>
      <c r="K130" s="950" t="n">
        <f aca="false">IF(K$3="","",K99*K$107*K$5)</f>
        <v>0</v>
      </c>
      <c r="L130" s="950" t="n">
        <f aca="false">IF(L$3="","",L99*L$107*L$5)</f>
        <v>0</v>
      </c>
      <c r="M130" s="950" t="n">
        <f aca="false">IF(M$3="","",M99*M$107*M$5)</f>
        <v>0</v>
      </c>
      <c r="N130" s="950" t="n">
        <f aca="false">IF(N$3="","",N99*N$107*N$5)</f>
        <v>0</v>
      </c>
      <c r="O130" s="950" t="n">
        <f aca="false">IF(O$3="","",O99*O$107*O$5)</f>
        <v>0</v>
      </c>
      <c r="P130" s="950" t="n">
        <f aca="false">IF(P$3="","",P99*P$107*P$5)</f>
        <v>0</v>
      </c>
      <c r="Q130" s="950" t="n">
        <f aca="false">IF(Q$3="","",Q99*Q$107*Q$5)</f>
        <v>0</v>
      </c>
      <c r="R130" s="950" t="n">
        <f aca="false">IF(R$3="","",R99*R$107*R$5)</f>
        <v>0</v>
      </c>
      <c r="S130" s="950" t="n">
        <f aca="false">IF(S$3="","",S99*S$107*S$5)</f>
        <v>0</v>
      </c>
      <c r="T130" s="950" t="n">
        <f aca="false">IF(T$3="","",T99*T$107*T$5)</f>
        <v>0</v>
      </c>
      <c r="U130" s="950" t="n">
        <f aca="false">IF(U$3="","",U99*U$107*U$5)</f>
        <v>0</v>
      </c>
      <c r="V130" s="950" t="n">
        <f aca="false">IF(V$3="","",V99*V$107*V$5)</f>
        <v>0</v>
      </c>
      <c r="W130" s="950" t="n">
        <f aca="false">IF(W$3="","",W99*W$107*W$5)</f>
        <v>0</v>
      </c>
      <c r="X130" s="950" t="n">
        <f aca="false">IF(X$3="","",X99*X$107*X$5)</f>
        <v>0</v>
      </c>
      <c r="Y130" s="950" t="n">
        <f aca="false">IF(Y$3="","",Y99*Y$107*Y$5)</f>
        <v>0</v>
      </c>
      <c r="Z130" s="950" t="n">
        <f aca="false">IF(Z$3="","",Z99*Z$107*Z$5)</f>
        <v>0</v>
      </c>
      <c r="AA130" s="950" t="n">
        <f aca="false">IF(AA$3="","",AA99*AA$107*AA$5)</f>
        <v>0</v>
      </c>
      <c r="AB130" s="950" t="n">
        <f aca="false">IF(AB$3="","",AB99*AB$107*AB$5)</f>
        <v>0</v>
      </c>
      <c r="AC130" s="950" t="n">
        <f aca="false">IF(AC$3="","",AC99*AC$107*AC$5)</f>
        <v>0</v>
      </c>
      <c r="AD130" s="950" t="n">
        <f aca="false">IF(AD$3="","",AD99*AD$107*AD$5)</f>
        <v>0</v>
      </c>
      <c r="AE130" s="950" t="n">
        <f aca="false">IF(AE$3="","",AE99*AE$107*AE$5)</f>
        <v>0</v>
      </c>
      <c r="AF130" s="950" t="n">
        <f aca="false">IF(AF$3="","",AF99*AF$107*AF$5)</f>
        <v>0</v>
      </c>
      <c r="AG130" s="950" t="n">
        <f aca="false">IF(AG$3="","",AG99*AG$107*AG$5)</f>
        <v>0</v>
      </c>
      <c r="AH130" s="950" t="n">
        <f aca="false">IF(AH$3="","",AH99*AH$107*AH$5)</f>
        <v>0</v>
      </c>
      <c r="AI130" s="950" t="n">
        <f aca="false">IF(AI$3="","",AI99*AI$107*AI$5)</f>
        <v>0</v>
      </c>
      <c r="AJ130" s="950" t="n">
        <f aca="false">IF(AJ$3="","",AJ99*AJ$107*AJ$5)</f>
        <v>0</v>
      </c>
      <c r="AK130" s="950" t="n">
        <f aca="false">IF(AK$3="","",AK99*AK$107*AK$5)</f>
        <v>0</v>
      </c>
      <c r="AL130" s="950" t="n">
        <f aca="false">IF(AL$3="","",AL99*AL$107*AL$5)</f>
        <v>0</v>
      </c>
      <c r="AM130" s="950" t="n">
        <f aca="false">IF(AM$3="","",AM99*AM$107*AM$5)</f>
        <v>0</v>
      </c>
      <c r="AN130" s="950" t="n">
        <f aca="false">IF(AN$3="","",AN99*AN$107*AN$5)</f>
        <v>0</v>
      </c>
      <c r="AO130" s="950" t="n">
        <f aca="false">IF(AO$3="","",AO99*AO$107*AO$5)</f>
        <v>0</v>
      </c>
      <c r="AP130" s="950" t="n">
        <f aca="false">IF(AP$3="","",AP99*AP$107*AP$5)</f>
        <v>0</v>
      </c>
      <c r="AQ130" s="950" t="n">
        <f aca="false">IF(AQ$3="","",AQ99*AQ$107*AQ$5)</f>
        <v>0</v>
      </c>
      <c r="AR130" s="950" t="n">
        <f aca="false">IF(AR$3="","",AR99*AR$107*AR$5)</f>
        <v>0</v>
      </c>
      <c r="AS130" s="950" t="n">
        <f aca="false">IF(AS$3="","",AS99*AS$107*AS$5)</f>
        <v>0</v>
      </c>
      <c r="AT130" s="950" t="n">
        <f aca="false">IF(AT$3="","",AT99*AT$107*AT$5)</f>
        <v>0</v>
      </c>
      <c r="AU130" s="950" t="n">
        <f aca="false">IF(AU$3="","",AU99*AU$107*AU$5)</f>
        <v>0</v>
      </c>
      <c r="AV130" s="950" t="n">
        <f aca="false">IF(AV$3="","",AV99*AV$107*AV$5)</f>
        <v>0</v>
      </c>
      <c r="AW130" s="950" t="n">
        <f aca="false">IF(AW$3="","",AW99*AW$107*AW$5)</f>
        <v>0</v>
      </c>
      <c r="AX130" s="950" t="n">
        <f aca="false">IF(AX$3="","",AX99*AX$107*AX$5)</f>
        <v>0</v>
      </c>
      <c r="AY130" s="950" t="n">
        <f aca="false">IF(AY$3="","",AY99*AY$107*AY$5)</f>
        <v>0</v>
      </c>
      <c r="AZ130" s="950" t="n">
        <f aca="false">IF(AZ$3="","",AZ99*AZ$107*AZ$5)</f>
        <v>0</v>
      </c>
      <c r="BA130" s="950" t="n">
        <f aca="false">IF(BA$3="","",BA99*BA$107*BA$5)</f>
        <v>0</v>
      </c>
      <c r="BB130" s="950" t="n">
        <f aca="false">IF(BB$3="","",BB99*BB$107*BB$5)</f>
        <v>0</v>
      </c>
      <c r="BC130" s="950" t="n">
        <f aca="false">IF(BC$3="","",BC99*BC$107*BC$5)</f>
        <v>0</v>
      </c>
      <c r="BD130" s="950" t="n">
        <f aca="false">IF(BD$3="","",BD99*BD$107*BD$5)</f>
        <v>0</v>
      </c>
      <c r="BE130" s="950" t="n">
        <f aca="false">IF(BE$3="","",BE99*BE$107*BE$5)</f>
        <v>0</v>
      </c>
      <c r="BF130" s="950" t="n">
        <f aca="false">IF(BF$3="","",BF99*BF$107*BF$5)</f>
        <v>0</v>
      </c>
      <c r="BG130" s="950" t="n">
        <f aca="false">IF(BG$3="","",BG99*BG$107*BG$5)</f>
        <v>0</v>
      </c>
      <c r="BH130" s="950" t="n">
        <f aca="false">IF(BH$3="","",BH99*BH$107*BH$5)</f>
        <v>0</v>
      </c>
      <c r="BI130" s="950" t="n">
        <f aca="false">IF(BI$3="","",BI99*BI$107*BI$5)</f>
        <v>0</v>
      </c>
      <c r="BJ130" s="950" t="n">
        <f aca="false">IF(BJ$3="","",BJ99*BJ$107*BJ$5)</f>
        <v>0</v>
      </c>
      <c r="BK130" s="950" t="n">
        <f aca="false">IF(BK$3="","",BK99*BK$107*BK$5)</f>
        <v>0</v>
      </c>
      <c r="BL130" s="950" t="n">
        <f aca="false">IF(BL$3="","",BL99*BL$107*BL$5)</f>
        <v>0</v>
      </c>
      <c r="BM130" s="950" t="n">
        <f aca="false">IF(BM$3="","",BM99*BM$107*BM$5)</f>
        <v>0</v>
      </c>
      <c r="BN130" s="950" t="n">
        <f aca="false">IF(BN$3="","",BN99*BN$107*BN$5)</f>
        <v>0</v>
      </c>
      <c r="BO130" s="950" t="n">
        <f aca="false">IF(BO$3="","",BO99*BO$107*BO$5)</f>
        <v>0</v>
      </c>
      <c r="BP130" s="950" t="n">
        <f aca="false">IF(BP$3="","",BP99*BP$107*BP$5)</f>
        <v>0</v>
      </c>
      <c r="BQ130" s="950" t="n">
        <f aca="false">IF(BQ$3="","",BQ99*BQ$107*BQ$5)</f>
        <v>0</v>
      </c>
      <c r="BR130" s="950" t="n">
        <f aca="false">IF(BR$3="","",BR99*BR$107*BR$5)</f>
        <v>0</v>
      </c>
      <c r="BS130" s="950" t="n">
        <f aca="false">IF(BS$3="","",BS99*BS$107*BS$5)</f>
        <v>0</v>
      </c>
      <c r="BT130" s="950" t="n">
        <f aca="false">IF(BT$3="","",BT99*BT$107*BT$5)</f>
        <v>0</v>
      </c>
      <c r="BU130" s="950" t="n">
        <f aca="false">IF(BU$3="","",BU99*BU$107*BU$5)</f>
        <v>0</v>
      </c>
      <c r="BV130" s="950" t="n">
        <f aca="false">IF(BV$3="","",BV99*BV$107*BV$5)</f>
        <v>0</v>
      </c>
      <c r="BW130" s="950" t="n">
        <f aca="false">IF(BW$3="","",BW99*BW$107*BW$5)</f>
        <v>0</v>
      </c>
      <c r="BX130" s="950" t="n">
        <f aca="false">IF(BX$3="","",BX99*BX$107*BX$5)</f>
        <v>0</v>
      </c>
      <c r="BY130" s="950" t="n">
        <f aca="false">IF(BY$3="","",BY99*BY$107*BY$5)</f>
        <v>0</v>
      </c>
      <c r="BZ130" s="950" t="n">
        <f aca="false">IF(BZ$3="","",BZ99*BZ$107*BZ$5)</f>
        <v>0</v>
      </c>
      <c r="CA130" s="950" t="n">
        <f aca="false">IF(CA$3="","",CA99*CA$107*CA$5)</f>
        <v>0</v>
      </c>
      <c r="CB130" s="950" t="n">
        <f aca="false">IF(CB$3="","",CB99*CB$107*CB$5)</f>
        <v>0</v>
      </c>
      <c r="CC130" s="950" t="n">
        <f aca="false">IF(CC$3="","",CC99*CC$107*CC$5)</f>
        <v>0</v>
      </c>
      <c r="CD130" s="950" t="n">
        <f aca="false">IF(CD$3="","",CD99*CD$107*CD$5)</f>
        <v>0</v>
      </c>
      <c r="CE130" s="950" t="n">
        <f aca="false">IF(CE$3="","",CE99*CE$107*CE$5)</f>
        <v>0</v>
      </c>
      <c r="CF130" s="950" t="n">
        <f aca="false">IF(CF$3="","",CF99*CF$107*CF$5)</f>
        <v>0</v>
      </c>
      <c r="CG130" s="950" t="n">
        <f aca="false">IF(CG$3="","",CG99*CG$107*CG$5)</f>
        <v>0</v>
      </c>
      <c r="CH130" s="950" t="n">
        <f aca="false">IF(CH$3="","",CH99*CH$107*CH$5)</f>
        <v>0</v>
      </c>
      <c r="CI130" s="950" t="n">
        <f aca="false">IF(CI$3="","",CI99*CI$107*CI$5)</f>
        <v>0</v>
      </c>
      <c r="CJ130" s="950" t="n">
        <f aca="false">IF(CJ$3="","",CJ99*CJ$107*CJ$5)</f>
        <v>0</v>
      </c>
      <c r="CK130" s="950" t="n">
        <f aca="false">IF(CK$3="","",CK99*CK$107*CK$5)</f>
        <v>0</v>
      </c>
      <c r="CL130" s="950" t="n">
        <f aca="false">IF(CL$3="","",CL99*CL$107*CL$5)</f>
        <v>0</v>
      </c>
      <c r="CM130" s="950" t="n">
        <f aca="false">IF(CM$3="","",CM99*CM$107*CM$5)</f>
        <v>0</v>
      </c>
      <c r="CN130" s="950" t="n">
        <f aca="false">IF(CN$3="","",CN99*CN$107*CN$5)</f>
        <v>0</v>
      </c>
      <c r="CO130" s="950" t="n">
        <f aca="false">IF(CO$3="","",CO99*CO$107*CO$5)</f>
        <v>0</v>
      </c>
      <c r="CP130" s="950" t="n">
        <f aca="false">IF(CP$3="","",CP99*CP$107*CP$5)</f>
        <v>0</v>
      </c>
      <c r="CQ130" s="950" t="n">
        <f aca="false">IF(CQ$3="","",CQ99*CQ$107*CQ$5)</f>
        <v>0</v>
      </c>
      <c r="CR130" s="950" t="n">
        <f aca="false">IF(CR$3="","",CR99*CR$107*CR$5)</f>
        <v>0</v>
      </c>
      <c r="CS130" s="950" t="n">
        <f aca="false">IF(CS$3="","",CS99*CS$107*CS$5)</f>
        <v>0</v>
      </c>
      <c r="CT130" s="950" t="n">
        <f aca="false">IF(CT$3="","",CT99*CT$107*CT$5)</f>
        <v>0</v>
      </c>
      <c r="CU130" s="950" t="n">
        <f aca="false">IF(CU$3="","",CU99*CU$107*CU$5)</f>
        <v>0</v>
      </c>
      <c r="CV130" s="950" t="n">
        <f aca="false">IF(CV$3="","",CV99*CV$107*CV$5)</f>
        <v>0</v>
      </c>
      <c r="CW130" s="950" t="n">
        <f aca="false">IF(CW$3="","",CW99*CW$107*CW$5)</f>
        <v>0</v>
      </c>
      <c r="CX130" s="950" t="n">
        <f aca="false">IF(CX$3="","",CX99*CX$107*CX$5)</f>
        <v>0</v>
      </c>
      <c r="CY130" s="950" t="n">
        <f aca="false">IF(CY$3="","",CY99*CY$107*CY$5)</f>
        <v>0</v>
      </c>
      <c r="CZ130" s="950" t="n">
        <f aca="false">IF(CZ$3="","",CZ99*CZ$107*CZ$5)</f>
        <v>0</v>
      </c>
      <c r="DA130" s="950" t="n">
        <f aca="false">IF(DA$3="","",DA99*DA$107*DA$5)</f>
        <v>0</v>
      </c>
      <c r="DB130" s="950" t="n">
        <f aca="false">IF(DB$3="","",DB99*DB$107*DB$5)</f>
        <v>0</v>
      </c>
      <c r="DC130" s="950" t="n">
        <f aca="false">IF(DC$3="","",DC99*DC$107*DC$5)</f>
        <v>0</v>
      </c>
      <c r="DD130" s="950" t="n">
        <f aca="false">IF(DD$3="","",DD99*DD$107*DD$5)</f>
        <v>0</v>
      </c>
      <c r="DE130" s="950" t="n">
        <f aca="false">IF(DE$3="","",DE99*DE$107*DE$5)</f>
        <v>0</v>
      </c>
      <c r="DF130" s="948" t="n">
        <f aca="false">SUM(J130:DE130)</f>
        <v>0</v>
      </c>
    </row>
    <row r="131" customFormat="false" ht="13" hidden="false" customHeight="false" outlineLevel="0" collapsed="false">
      <c r="B131" s="932"/>
      <c r="H131" s="925"/>
      <c r="I131" s="926" t="s">
        <v>903</v>
      </c>
      <c r="J131" s="958" t="n">
        <f aca="false">J100*J$107*J5</f>
        <v>0</v>
      </c>
      <c r="K131" s="958" t="n">
        <f aca="false">IF(K$3="","",K100*K$107*K5)</f>
        <v>0</v>
      </c>
      <c r="L131" s="958" t="n">
        <f aca="false">IF(L$3="","",L100*L$107*L5)</f>
        <v>0</v>
      </c>
      <c r="M131" s="958" t="n">
        <f aca="false">IF(M$3="","",M100*M$107*M5)</f>
        <v>0</v>
      </c>
      <c r="N131" s="958" t="n">
        <f aca="false">IF(N$3="","",N100*N$107*N5)</f>
        <v>0</v>
      </c>
      <c r="O131" s="958" t="n">
        <f aca="false">IF(O$3="","",O100*O$107*O5)</f>
        <v>0</v>
      </c>
      <c r="P131" s="958" t="n">
        <f aca="false">IF(P$3="","",P100*P$107*P5)</f>
        <v>0</v>
      </c>
      <c r="Q131" s="958" t="n">
        <f aca="false">IF(Q$3="","",Q100*Q$107*Q5)</f>
        <v>0</v>
      </c>
      <c r="R131" s="958" t="n">
        <f aca="false">IF(R$3="","",R100*R$107*R5)</f>
        <v>0</v>
      </c>
      <c r="S131" s="958" t="n">
        <f aca="false">IF(S$3="","",S100*S$107*S5)</f>
        <v>0</v>
      </c>
      <c r="T131" s="958" t="n">
        <f aca="false">IF(T$3="","",T100*T$107*T5)</f>
        <v>0</v>
      </c>
      <c r="U131" s="958" t="n">
        <f aca="false">IF(U$3="","",U100*U$107*U5)</f>
        <v>0</v>
      </c>
      <c r="V131" s="958" t="n">
        <f aca="false">IF(V$3="","",V100*V$107*V5)</f>
        <v>0</v>
      </c>
      <c r="W131" s="958" t="n">
        <f aca="false">IF(W$3="","",W100*W$107*W5)</f>
        <v>0</v>
      </c>
      <c r="X131" s="958" t="n">
        <f aca="false">IF(X$3="","",X100*X$107*X5)</f>
        <v>0</v>
      </c>
      <c r="Y131" s="958" t="n">
        <f aca="false">IF(Y$3="","",Y100*Y$107*Y5)</f>
        <v>0</v>
      </c>
      <c r="Z131" s="958" t="n">
        <f aca="false">IF(Z$3="","",Z100*Z$107*Z5)</f>
        <v>0</v>
      </c>
      <c r="AA131" s="958" t="n">
        <f aca="false">IF(AA$3="","",AA100*AA$107*AA5)</f>
        <v>0</v>
      </c>
      <c r="AB131" s="958" t="n">
        <f aca="false">IF(AB$3="","",AB100*AB$107*AB5)</f>
        <v>0</v>
      </c>
      <c r="AC131" s="958" t="n">
        <f aca="false">IF(AC$3="","",AC100*AC$107*AC5)</f>
        <v>0</v>
      </c>
      <c r="AD131" s="958" t="n">
        <f aca="false">IF(AD$3="","",AD100*AD$107*AD5)</f>
        <v>0</v>
      </c>
      <c r="AE131" s="958" t="n">
        <f aca="false">IF(AE$3="","",AE100*AE$107*AE5)</f>
        <v>0</v>
      </c>
      <c r="AF131" s="958" t="n">
        <f aca="false">IF(AF$3="","",AF100*AF$107*AF5)</f>
        <v>0</v>
      </c>
      <c r="AG131" s="958" t="n">
        <f aca="false">IF(AG$3="","",AG100*AG$107*AG5)</f>
        <v>0</v>
      </c>
      <c r="AH131" s="958" t="n">
        <f aca="false">IF(AH$3="","",AH100*AH$107*AH5)</f>
        <v>0</v>
      </c>
      <c r="AI131" s="958" t="n">
        <f aca="false">IF(AI$3="","",AI100*AI$107*AI5)</f>
        <v>0</v>
      </c>
      <c r="AJ131" s="958" t="n">
        <f aca="false">IF(AJ$3="","",AJ100*AJ$107*AJ5)</f>
        <v>0</v>
      </c>
      <c r="AK131" s="958" t="n">
        <f aca="false">IF(AK$3="","",AK100*AK$107*AK5)</f>
        <v>0</v>
      </c>
      <c r="AL131" s="958" t="n">
        <f aca="false">IF(AL$3="","",AL100*AL$107*AL5)</f>
        <v>0</v>
      </c>
      <c r="AM131" s="958" t="n">
        <f aca="false">IF(AM$3="","",AM100*AM$107*AM5)</f>
        <v>0</v>
      </c>
      <c r="AN131" s="958" t="n">
        <f aca="false">IF(AN$3="","",AN100*AN$107*AN5)</f>
        <v>0</v>
      </c>
      <c r="AO131" s="958" t="n">
        <f aca="false">IF(AO$3="","",AO100*AO$107*AO5)</f>
        <v>0</v>
      </c>
      <c r="AP131" s="958" t="n">
        <f aca="false">IF(AP$3="","",AP100*AP$107*AP5)</f>
        <v>0</v>
      </c>
      <c r="AQ131" s="958" t="n">
        <f aca="false">IF(AQ$3="","",AQ100*AQ$107*AQ5)</f>
        <v>0</v>
      </c>
      <c r="AR131" s="958" t="n">
        <f aca="false">IF(AR$3="","",AR100*AR$107*AR5)</f>
        <v>0</v>
      </c>
      <c r="AS131" s="958" t="n">
        <f aca="false">IF(AS$3="","",AS100*AS$107*AS5)</f>
        <v>0</v>
      </c>
      <c r="AT131" s="958" t="n">
        <f aca="false">IF(AT$3="","",AT100*AT$107*AT5)</f>
        <v>0</v>
      </c>
      <c r="AU131" s="958" t="n">
        <f aca="false">IF(AU$3="","",AU100*AU$107*AU5)</f>
        <v>0</v>
      </c>
      <c r="AV131" s="958" t="n">
        <f aca="false">IF(AV$3="","",AV100*AV$107*AV5)</f>
        <v>0</v>
      </c>
      <c r="AW131" s="958" t="n">
        <f aca="false">IF(AW$3="","",AW100*AW$107*AW5)</f>
        <v>0</v>
      </c>
      <c r="AX131" s="958" t="n">
        <f aca="false">IF(AX$3="","",AX100*AX$107*AX5)</f>
        <v>0</v>
      </c>
      <c r="AY131" s="958" t="n">
        <f aca="false">IF(AY$3="","",AY100*AY$107*AY5)</f>
        <v>0</v>
      </c>
      <c r="AZ131" s="958" t="n">
        <f aca="false">IF(AZ$3="","",AZ100*AZ$107*AZ5)</f>
        <v>0</v>
      </c>
      <c r="BA131" s="958" t="n">
        <f aca="false">IF(BA$3="","",BA100*BA$107*BA5)</f>
        <v>0</v>
      </c>
      <c r="BB131" s="958" t="n">
        <f aca="false">IF(BB$3="","",BB100*BB$107*BB5)</f>
        <v>0</v>
      </c>
      <c r="BC131" s="958" t="n">
        <f aca="false">IF(BC$3="","",BC100*BC$107*BC5)</f>
        <v>0</v>
      </c>
      <c r="BD131" s="958" t="n">
        <f aca="false">IF(BD$3="","",BD100*BD$107*BD5)</f>
        <v>0</v>
      </c>
      <c r="BE131" s="958" t="n">
        <f aca="false">IF(BE$3="","",BE100*BE$107*BE5)</f>
        <v>0</v>
      </c>
      <c r="BF131" s="958" t="n">
        <f aca="false">IF(BF$3="","",BF100*BF$107*BF5)</f>
        <v>0</v>
      </c>
      <c r="BG131" s="958" t="n">
        <f aca="false">IF(BG$3="","",BG100*BG$107*BG5)</f>
        <v>0</v>
      </c>
      <c r="BH131" s="958" t="n">
        <f aca="false">IF(BH$3="","",BH100*BH$107*BH5)</f>
        <v>0</v>
      </c>
      <c r="BI131" s="958" t="n">
        <f aca="false">IF(BI$3="","",BI100*BI$107*BI5)</f>
        <v>0</v>
      </c>
      <c r="BJ131" s="958" t="n">
        <f aca="false">IF(BJ$3="","",BJ100*BJ$107*BJ5)</f>
        <v>0</v>
      </c>
      <c r="BK131" s="958" t="n">
        <f aca="false">IF(BK$3="","",BK100*BK$107*BK5)</f>
        <v>0</v>
      </c>
      <c r="BL131" s="958" t="n">
        <f aca="false">IF(BL$3="","",BL100*BL$107*BL5)</f>
        <v>0</v>
      </c>
      <c r="BM131" s="958" t="n">
        <f aca="false">IF(BM$3="","",BM100*BM$107*BM5)</f>
        <v>0</v>
      </c>
      <c r="BN131" s="958" t="n">
        <f aca="false">IF(BN$3="","",BN100*BN$107*BN5)</f>
        <v>0</v>
      </c>
      <c r="BO131" s="958" t="n">
        <f aca="false">IF(BO$3="","",BO100*BO$107*BO5)</f>
        <v>0</v>
      </c>
      <c r="BP131" s="958" t="n">
        <f aca="false">IF(BP$3="","",BP100*BP$107*BP5)</f>
        <v>0</v>
      </c>
      <c r="BQ131" s="958" t="n">
        <f aca="false">IF(BQ$3="","",BQ100*BQ$107*BQ5)</f>
        <v>0</v>
      </c>
      <c r="BR131" s="958" t="n">
        <f aca="false">IF(BR$3="","",BR100*BR$107*BR5)</f>
        <v>0</v>
      </c>
      <c r="BS131" s="958" t="n">
        <f aca="false">IF(BS$3="","",BS100*BS$107*BS5)</f>
        <v>0</v>
      </c>
      <c r="BT131" s="958" t="n">
        <f aca="false">IF(BT$3="","",BT100*BT$107*BT5)</f>
        <v>0</v>
      </c>
      <c r="BU131" s="958" t="n">
        <f aca="false">IF(BU$3="","",BU100*BU$107*BU5)</f>
        <v>0</v>
      </c>
      <c r="BV131" s="958" t="n">
        <f aca="false">IF(BV$3="","",BV100*BV$107*BV5)</f>
        <v>0</v>
      </c>
      <c r="BW131" s="958" t="n">
        <f aca="false">IF(BW$3="","",BW100*BW$107*BW5)</f>
        <v>0</v>
      </c>
      <c r="BX131" s="958" t="n">
        <f aca="false">IF(BX$3="","",BX100*BX$107*BX5)</f>
        <v>0</v>
      </c>
      <c r="BY131" s="958" t="n">
        <f aca="false">IF(BY$3="","",BY100*BY$107*BY5)</f>
        <v>0</v>
      </c>
      <c r="BZ131" s="958" t="n">
        <f aca="false">IF(BZ$3="","",BZ100*BZ$107*BZ5)</f>
        <v>0</v>
      </c>
      <c r="CA131" s="958" t="n">
        <f aca="false">IF(CA$3="","",CA100*CA$107*CA5)</f>
        <v>0</v>
      </c>
      <c r="CB131" s="958" t="n">
        <f aca="false">IF(CB$3="","",CB100*CB$107*CB5)</f>
        <v>0</v>
      </c>
      <c r="CC131" s="958" t="n">
        <f aca="false">IF(CC$3="","",CC100*CC$107*CC5)</f>
        <v>0</v>
      </c>
      <c r="CD131" s="958" t="n">
        <f aca="false">IF(CD$3="","",CD100*CD$107*CD5)</f>
        <v>0</v>
      </c>
      <c r="CE131" s="958" t="n">
        <f aca="false">IF(CE$3="","",CE100*CE$107*CE5)</f>
        <v>0</v>
      </c>
      <c r="CF131" s="958" t="n">
        <f aca="false">IF(CF$3="","",CF100*CF$107*CF5)</f>
        <v>0</v>
      </c>
      <c r="CG131" s="958" t="n">
        <f aca="false">IF(CG$3="","",CG100*CG$107*CG5)</f>
        <v>0</v>
      </c>
      <c r="CH131" s="958" t="n">
        <f aca="false">IF(CH$3="","",CH100*CH$107*CH5)</f>
        <v>0</v>
      </c>
      <c r="CI131" s="958" t="n">
        <f aca="false">IF(CI$3="","",CI100*CI$107*CI5)</f>
        <v>0</v>
      </c>
      <c r="CJ131" s="958" t="n">
        <f aca="false">IF(CJ$3="","",CJ100*CJ$107*CJ5)</f>
        <v>0</v>
      </c>
      <c r="CK131" s="958" t="n">
        <f aca="false">IF(CK$3="","",CK100*CK$107*CK5)</f>
        <v>0</v>
      </c>
      <c r="CL131" s="958" t="n">
        <f aca="false">IF(CL$3="","",CL100*CL$107*CL5)</f>
        <v>0</v>
      </c>
      <c r="CM131" s="958" t="n">
        <f aca="false">IF(CM$3="","",CM100*CM$107*CM5)</f>
        <v>0</v>
      </c>
      <c r="CN131" s="958" t="n">
        <f aca="false">IF(CN$3="","",CN100*CN$107*CN5)</f>
        <v>0</v>
      </c>
      <c r="CO131" s="958" t="n">
        <f aca="false">IF(CO$3="","",CO100*CO$107*CO5)</f>
        <v>0</v>
      </c>
      <c r="CP131" s="958" t="n">
        <f aca="false">IF(CP$3="","",CP100*CP$107*CP5)</f>
        <v>0</v>
      </c>
      <c r="CQ131" s="958" t="n">
        <f aca="false">IF(CQ$3="","",CQ100*CQ$107*CQ5)</f>
        <v>0</v>
      </c>
      <c r="CR131" s="958" t="n">
        <f aca="false">IF(CR$3="","",CR100*CR$107*CR5)</f>
        <v>0</v>
      </c>
      <c r="CS131" s="958" t="n">
        <f aca="false">IF(CS$3="","",CS100*CS$107*CS5)</f>
        <v>0</v>
      </c>
      <c r="CT131" s="958" t="n">
        <f aca="false">IF(CT$3="","",CT100*CT$107*CT5)</f>
        <v>0</v>
      </c>
      <c r="CU131" s="958" t="n">
        <f aca="false">IF(CU$3="","",CU100*CU$107*CU5)</f>
        <v>0</v>
      </c>
      <c r="CV131" s="958" t="n">
        <f aca="false">IF(CV$3="","",CV100*CV$107*CV5)</f>
        <v>0</v>
      </c>
      <c r="CW131" s="958" t="n">
        <f aca="false">IF(CW$3="","",CW100*CW$107*CW5)</f>
        <v>0</v>
      </c>
      <c r="CX131" s="958" t="n">
        <f aca="false">IF(CX$3="","",CX100*CX$107*CX5)</f>
        <v>0</v>
      </c>
      <c r="CY131" s="958" t="n">
        <f aca="false">IF(CY$3="","",CY100*CY$107*CY5)</f>
        <v>0</v>
      </c>
      <c r="CZ131" s="958" t="n">
        <f aca="false">IF(CZ$3="","",CZ100*CZ$107*CZ5)</f>
        <v>0</v>
      </c>
      <c r="DA131" s="958" t="n">
        <f aca="false">IF(DA$3="","",DA100*DA$107*DA5)</f>
        <v>0</v>
      </c>
      <c r="DB131" s="958" t="n">
        <f aca="false">IF(DB$3="","",DB100*DB$107*DB5)</f>
        <v>0</v>
      </c>
      <c r="DC131" s="958" t="n">
        <f aca="false">IF(DC$3="","",DC100*DC$107*DC5)</f>
        <v>0</v>
      </c>
      <c r="DD131" s="958" t="n">
        <f aca="false">IF(DD$3="","",DD100*DD$107*DD5)</f>
        <v>0</v>
      </c>
      <c r="DE131" s="958" t="n">
        <f aca="false">IF(DE$3="","",DE100*DE$107*DE5)</f>
        <v>0</v>
      </c>
      <c r="DF131" s="948" t="n">
        <f aca="false">SUM(J131:DE131)</f>
        <v>0</v>
      </c>
    </row>
    <row r="132" customFormat="false" ht="13" hidden="false" customHeight="false" outlineLevel="0" collapsed="false">
      <c r="B132" s="932"/>
      <c r="H132" s="822"/>
      <c r="I132" s="899"/>
      <c r="DF132" s="948"/>
    </row>
    <row r="133" customFormat="false" ht="13" hidden="false" customHeight="false" outlineLevel="0" collapsed="false">
      <c r="B133" s="932"/>
      <c r="H133" s="943"/>
      <c r="I133" s="930" t="s">
        <v>908</v>
      </c>
      <c r="J133" s="950" t="n">
        <f aca="false">J102*J107*J5</f>
        <v>0</v>
      </c>
      <c r="K133" s="950" t="n">
        <f aca="false">K102*K107*K5</f>
        <v>0</v>
      </c>
      <c r="L133" s="950" t="n">
        <f aca="false">L102*L107*L5</f>
        <v>0</v>
      </c>
      <c r="M133" s="950" t="n">
        <f aca="false">M102*M107*M5</f>
        <v>0</v>
      </c>
      <c r="N133" s="950" t="n">
        <f aca="false">N102*N107*N5</f>
        <v>0</v>
      </c>
      <c r="O133" s="950" t="n">
        <f aca="false">O102*O107*O5</f>
        <v>0</v>
      </c>
      <c r="P133" s="950" t="n">
        <f aca="false">P102*P107*P5</f>
        <v>0</v>
      </c>
      <c r="Q133" s="950" t="n">
        <f aca="false">Q102*Q107*Q5</f>
        <v>0</v>
      </c>
      <c r="R133" s="950" t="n">
        <f aca="false">R102*R107*R5</f>
        <v>0</v>
      </c>
      <c r="S133" s="950" t="n">
        <f aca="false">S102*S107*S5</f>
        <v>0</v>
      </c>
      <c r="T133" s="950" t="n">
        <f aca="false">IF(T3="","",T102*T107*T5)</f>
        <v>0</v>
      </c>
      <c r="U133" s="950" t="n">
        <f aca="false">IF(U3="","",U102*U107*U5)</f>
        <v>0</v>
      </c>
      <c r="V133" s="950" t="n">
        <f aca="false">IF(V3="","",V102*V107*V5)</f>
        <v>0</v>
      </c>
      <c r="W133" s="950" t="n">
        <f aca="false">IF(W3="","",W102*W107*W5)</f>
        <v>0</v>
      </c>
      <c r="X133" s="950" t="n">
        <f aca="false">IF(X3="","",X102*X107*X5)</f>
        <v>0</v>
      </c>
      <c r="Y133" s="950" t="n">
        <f aca="false">IF(Y3="","",Y102*Y107*Y5)</f>
        <v>0</v>
      </c>
      <c r="Z133" s="950" t="n">
        <f aca="false">IF(Z3="","",Z102*Z107*Z5)</f>
        <v>0</v>
      </c>
      <c r="AA133" s="950" t="n">
        <f aca="false">IF(AA3="","",AA102*AA107*AA5)</f>
        <v>0</v>
      </c>
      <c r="AB133" s="950" t="n">
        <f aca="false">IF(AB3="","",AB102*AB107*AB5)</f>
        <v>0</v>
      </c>
      <c r="AC133" s="950" t="n">
        <f aca="false">IF(AC3="","",AC102*AC107*AC5)</f>
        <v>0</v>
      </c>
      <c r="AD133" s="950" t="n">
        <f aca="false">IF(AD3="","",AD102*AD107*AD5)</f>
        <v>0</v>
      </c>
      <c r="AE133" s="950" t="n">
        <f aca="false">IF(AE3="","",AE102*AE107*AE5)</f>
        <v>0</v>
      </c>
      <c r="AF133" s="950" t="n">
        <f aca="false">IF(AF3="","",AF102*AF107*AF5)</f>
        <v>0</v>
      </c>
      <c r="AG133" s="950" t="n">
        <f aca="false">IF(AG3="","",AG102*AG107*AG5)</f>
        <v>0</v>
      </c>
      <c r="AH133" s="950" t="n">
        <f aca="false">IF(AH3="","",AH102*AH107*AH5)</f>
        <v>0</v>
      </c>
      <c r="AI133" s="950" t="n">
        <f aca="false">IF(AI3="","",AI102*AI107*AI5)</f>
        <v>0</v>
      </c>
      <c r="AJ133" s="950" t="n">
        <f aca="false">IF(AJ3="","",AJ102*AJ107*AJ5)</f>
        <v>0</v>
      </c>
      <c r="AK133" s="950" t="n">
        <f aca="false">IF(AK3="","",AK102*AK107*AK5)</f>
        <v>0</v>
      </c>
      <c r="AL133" s="950" t="n">
        <f aca="false">IF(AL3="","",AL102*AL107*AL5)</f>
        <v>0</v>
      </c>
      <c r="AM133" s="950" t="n">
        <f aca="false">IF(AM3="","",AM102*AM107*AM5)</f>
        <v>0</v>
      </c>
      <c r="AN133" s="950" t="n">
        <f aca="false">IF(AN3="","",AN102*AN107*AN5)</f>
        <v>0</v>
      </c>
      <c r="AO133" s="950" t="n">
        <f aca="false">IF(AO3="","",AO102*AO107*AO5)</f>
        <v>0</v>
      </c>
      <c r="AP133" s="950" t="n">
        <f aca="false">IF(AP3="","",AP102*AP107*AP5)</f>
        <v>0</v>
      </c>
      <c r="AQ133" s="950" t="n">
        <f aca="false">IF(AQ3="","",AQ102*AQ107*AQ5)</f>
        <v>0</v>
      </c>
      <c r="AR133" s="950" t="n">
        <f aca="false">IF(AR3="","",AR102*AR107*AR5)</f>
        <v>0</v>
      </c>
      <c r="AS133" s="950" t="n">
        <f aca="false">IF(AS3="","",AS102*AS107*AS5)</f>
        <v>0</v>
      </c>
      <c r="AT133" s="950" t="n">
        <f aca="false">IF(AT3="","",AT102*AT107*AT5)</f>
        <v>0</v>
      </c>
      <c r="AU133" s="950" t="n">
        <f aca="false">IF(AU3="","",AU102*AU107*AU5)</f>
        <v>0</v>
      </c>
      <c r="AV133" s="950" t="n">
        <f aca="false">IF(AV3="","",AV102*AV107*AV5)</f>
        <v>0</v>
      </c>
      <c r="AW133" s="950" t="n">
        <f aca="false">IF(AW3="","",AW102*AW107*AW5)</f>
        <v>0</v>
      </c>
      <c r="AX133" s="950" t="n">
        <f aca="false">IF(AX3="","",AX102*AX107*AX5)</f>
        <v>0</v>
      </c>
      <c r="AY133" s="950" t="n">
        <f aca="false">IF(AY3="","",AY102*AY107*AY5)</f>
        <v>0</v>
      </c>
      <c r="AZ133" s="950" t="n">
        <f aca="false">IF(AZ3="","",AZ102*AZ107*AZ5)</f>
        <v>0</v>
      </c>
      <c r="BA133" s="950" t="n">
        <f aca="false">IF(BA3="","",BA102*BA107*BA5)</f>
        <v>0</v>
      </c>
      <c r="BB133" s="950" t="n">
        <f aca="false">IF(BB3="","",BB102*BB107*BB5)</f>
        <v>0</v>
      </c>
      <c r="BC133" s="950" t="n">
        <f aca="false">IF(BC3="","",BC102*BC107*BC5)</f>
        <v>0</v>
      </c>
      <c r="BD133" s="950" t="n">
        <f aca="false">IF(BD3="","",BD102*BD107*BD5)</f>
        <v>0</v>
      </c>
      <c r="BE133" s="950" t="n">
        <f aca="false">IF(BE3="","",BE102*BE107*BE5)</f>
        <v>0</v>
      </c>
      <c r="BF133" s="950" t="n">
        <f aca="false">IF(BF3="","",BF102*BF107*BF5)</f>
        <v>0</v>
      </c>
      <c r="BG133" s="950" t="n">
        <f aca="false">IF(BG3="","",BG102*BG107*BG5)</f>
        <v>0</v>
      </c>
      <c r="BH133" s="950" t="n">
        <f aca="false">IF(BH3="","",BH102*BH107*BH5)</f>
        <v>0</v>
      </c>
      <c r="BI133" s="950" t="n">
        <f aca="false">IF(BI3="","",BI102*BI107*BI5)</f>
        <v>0</v>
      </c>
      <c r="BJ133" s="950" t="n">
        <f aca="false">IF(BJ3="","",BJ102*BJ107*BJ5)</f>
        <v>0</v>
      </c>
      <c r="BK133" s="950" t="n">
        <f aca="false">IF(BK3="","",BK102*BK107*BK5)</f>
        <v>0</v>
      </c>
      <c r="BL133" s="950" t="n">
        <f aca="false">IF(BL3="","",BL102*BL107*BL5)</f>
        <v>0</v>
      </c>
      <c r="BM133" s="950" t="n">
        <f aca="false">IF(BM3="","",BM102*BM107*BM5)</f>
        <v>0</v>
      </c>
      <c r="BN133" s="950" t="n">
        <f aca="false">IF(BN3="","",BN102*BN107*BN5)</f>
        <v>0</v>
      </c>
      <c r="BO133" s="950" t="n">
        <f aca="false">IF(BO3="","",BO102*BO107*BO5)</f>
        <v>0</v>
      </c>
      <c r="BP133" s="950" t="n">
        <f aca="false">IF(BP3="","",BP102*BP107*BP5)</f>
        <v>0</v>
      </c>
      <c r="BQ133" s="950" t="n">
        <f aca="false">IF(BQ3="","",BQ102*BQ107*BQ5)</f>
        <v>0</v>
      </c>
      <c r="BR133" s="950" t="n">
        <f aca="false">IF(BR3="","",BR102*BR107*BR5)</f>
        <v>0</v>
      </c>
      <c r="BS133" s="950" t="n">
        <f aca="false">IF(BS3="","",BS102*BS107*BS5)</f>
        <v>0</v>
      </c>
      <c r="BT133" s="950" t="n">
        <f aca="false">IF(BT3="","",BT102*BT107*BT5)</f>
        <v>0</v>
      </c>
      <c r="BU133" s="950" t="n">
        <f aca="false">IF(BU3="","",BU102*BU107*BU5)</f>
        <v>0</v>
      </c>
      <c r="BV133" s="950" t="n">
        <f aca="false">IF(BV3="","",BV102*BV107*BV5)</f>
        <v>0</v>
      </c>
      <c r="BW133" s="950" t="n">
        <f aca="false">IF(BW3="","",BW102*BW107*BW5)</f>
        <v>0</v>
      </c>
      <c r="BX133" s="950" t="n">
        <f aca="false">IF(BX3="","",BX102*BX107*BX5)</f>
        <v>0</v>
      </c>
      <c r="BY133" s="950" t="n">
        <f aca="false">IF(BY3="","",BY102*BY107*BY5)</f>
        <v>0</v>
      </c>
      <c r="BZ133" s="950" t="n">
        <f aca="false">IF(BZ3="","",BZ102*BZ107*BZ5)</f>
        <v>0</v>
      </c>
      <c r="CA133" s="950" t="n">
        <f aca="false">IF(CA3="","",CA102*CA107*CA5)</f>
        <v>0</v>
      </c>
      <c r="CB133" s="950" t="n">
        <f aca="false">IF(CB3="","",CB102*CB107*CB5)</f>
        <v>0</v>
      </c>
      <c r="CC133" s="950" t="n">
        <f aca="false">IF(CC3="","",CC102*CC107*CC5)</f>
        <v>0</v>
      </c>
      <c r="CD133" s="950" t="n">
        <f aca="false">IF(CD3="","",CD102*CD107*CD5)</f>
        <v>0</v>
      </c>
      <c r="CE133" s="950" t="n">
        <f aca="false">IF(CE3="","",CE102*CE107*CE5)</f>
        <v>0</v>
      </c>
      <c r="CF133" s="950" t="n">
        <f aca="false">IF(CF3="","",CF102*CF107*CF5)</f>
        <v>0</v>
      </c>
      <c r="CG133" s="950" t="n">
        <f aca="false">IF(CG3="","",CG102*CG107*CG5)</f>
        <v>0</v>
      </c>
      <c r="CH133" s="950" t="n">
        <f aca="false">IF(CH3="","",CH102*CH107*CH5)</f>
        <v>0</v>
      </c>
      <c r="CI133" s="950" t="n">
        <f aca="false">IF(CI3="","",CI102*CI107*CI5)</f>
        <v>0</v>
      </c>
      <c r="CJ133" s="950" t="n">
        <f aca="false">IF(CJ3="","",CJ102*CJ107*CJ5)</f>
        <v>0</v>
      </c>
      <c r="CK133" s="950" t="n">
        <f aca="false">IF(CK3="","",CK102*CK107*CK5)</f>
        <v>0</v>
      </c>
      <c r="CL133" s="950" t="n">
        <f aca="false">IF(CL3="","",CL102*CL107*CL5)</f>
        <v>0</v>
      </c>
      <c r="CM133" s="950" t="n">
        <f aca="false">IF(CM3="","",CM102*CM107*CM5)</f>
        <v>0</v>
      </c>
      <c r="CN133" s="950" t="n">
        <f aca="false">IF(CN3="","",CN102*CN107*CN5)</f>
        <v>0</v>
      </c>
      <c r="CO133" s="950" t="n">
        <f aca="false">IF(CO3="","",CO102*CO107*CO5)</f>
        <v>0</v>
      </c>
      <c r="CP133" s="950" t="n">
        <f aca="false">IF(CP3="","",CP102*CP107*CP5)</f>
        <v>0</v>
      </c>
      <c r="CQ133" s="950" t="n">
        <f aca="false">IF(CQ3="","",CQ102*CQ107*CQ5)</f>
        <v>0</v>
      </c>
      <c r="CR133" s="950" t="n">
        <f aca="false">IF(CR3="","",CR102*CR107*CR5)</f>
        <v>0</v>
      </c>
      <c r="CS133" s="950" t="n">
        <f aca="false">IF(CS3="","",CS102*CS107*CS5)</f>
        <v>0</v>
      </c>
      <c r="CT133" s="950" t="n">
        <f aca="false">IF(CT3="","",CT102*CT107*CT5)</f>
        <v>0</v>
      </c>
      <c r="CU133" s="950" t="n">
        <f aca="false">IF(CU3="","",CU102*CU107*CU5)</f>
        <v>0</v>
      </c>
      <c r="CV133" s="950" t="n">
        <f aca="false">IF(CV3="","",CV102*CV107*CV5)</f>
        <v>0</v>
      </c>
      <c r="CW133" s="950" t="n">
        <f aca="false">IF(CW3="","",CW102*CW107*CW5)</f>
        <v>0</v>
      </c>
      <c r="CX133" s="950" t="n">
        <f aca="false">IF(CX3="","",CX102*CX107*CX5)</f>
        <v>0</v>
      </c>
      <c r="CY133" s="950" t="n">
        <f aca="false">IF(CY3="","",CY102*CY107*CY5)</f>
        <v>0</v>
      </c>
      <c r="CZ133" s="950" t="n">
        <f aca="false">IF(CZ3="","",CZ102*CZ107*CZ5)</f>
        <v>0</v>
      </c>
      <c r="DA133" s="950" t="n">
        <f aca="false">IF(DA3="","",DA102*DA107*DA5)</f>
        <v>0</v>
      </c>
      <c r="DB133" s="950" t="n">
        <f aca="false">IF(DB3="","",DB102*DB107*DB5)</f>
        <v>0</v>
      </c>
      <c r="DC133" s="950" t="n">
        <f aca="false">IF(DC3="","",DC102*DC107*DC5)</f>
        <v>0</v>
      </c>
      <c r="DD133" s="950" t="n">
        <f aca="false">IF(DD3="","",DD102*DD107*DD5)</f>
        <v>0</v>
      </c>
      <c r="DE133" s="950" t="n">
        <f aca="false">IF(DE3="","",DE102*DE107*DE5)</f>
        <v>0</v>
      </c>
      <c r="DF133" s="948" t="n">
        <f aca="false">SUM(J133:DE133)</f>
        <v>0</v>
      </c>
    </row>
    <row r="134" customFormat="false" ht="26" hidden="false" customHeight="false" outlineLevel="0" collapsed="false">
      <c r="B134" s="932"/>
      <c r="H134" s="925"/>
      <c r="I134" s="947" t="s">
        <v>909</v>
      </c>
      <c r="J134" s="958" t="n">
        <f aca="false">J103*J107*J5</f>
        <v>67.2366125417598</v>
      </c>
      <c r="K134" s="958" t="n">
        <f aca="false">K103*K107*K5</f>
        <v>0</v>
      </c>
      <c r="L134" s="958" t="n">
        <f aca="false">L103*L107*L5</f>
        <v>0</v>
      </c>
      <c r="M134" s="958" t="n">
        <f aca="false">M103*M107*M5</f>
        <v>0</v>
      </c>
      <c r="N134" s="958" t="n">
        <f aca="false">N103*N107*N5</f>
        <v>0</v>
      </c>
      <c r="O134" s="958" t="n">
        <f aca="false">O103*O107*O5</f>
        <v>0.174375842354434</v>
      </c>
      <c r="P134" s="958" t="n">
        <f aca="false">P103*P107*P5</f>
        <v>0</v>
      </c>
      <c r="Q134" s="958" t="n">
        <f aca="false">Q103*Q107*Q5</f>
        <v>0</v>
      </c>
      <c r="R134" s="958" t="n">
        <f aca="false">R103*R107*R5</f>
        <v>0</v>
      </c>
      <c r="S134" s="958" t="n">
        <f aca="false">S103*S107*S5</f>
        <v>0</v>
      </c>
      <c r="T134" s="958" t="n">
        <f aca="false">IF(T3="","",T103*T107*T5)</f>
        <v>0.157122922681718</v>
      </c>
      <c r="U134" s="958" t="n">
        <f aca="false">IF(U3="","",U103*U107*U5)</f>
        <v>0</v>
      </c>
      <c r="V134" s="958" t="n">
        <f aca="false">IF(V3="","",V103*V107*V5)</f>
        <v>0</v>
      </c>
      <c r="W134" s="958" t="n">
        <f aca="false">IF(W3="","",W103*W107*W5)</f>
        <v>0</v>
      </c>
      <c r="X134" s="958" t="n">
        <f aca="false">IF(X3="","",X103*X107*X5)</f>
        <v>0</v>
      </c>
      <c r="Y134" s="958" t="n">
        <f aca="false">IF(Y3="","",Y103*Y107*Y5)</f>
        <v>1.12995104377761</v>
      </c>
      <c r="Z134" s="958" t="n">
        <f aca="false">IF(Z3="","",Z103*Z107*Z5)</f>
        <v>0</v>
      </c>
      <c r="AA134" s="958" t="n">
        <f aca="false">IF(AA3="","",AA103*AA107*AA5)</f>
        <v>0</v>
      </c>
      <c r="AB134" s="958" t="n">
        <f aca="false">IF(AB3="","",AB103*AB107*AB5)</f>
        <v>0</v>
      </c>
      <c r="AC134" s="958" t="n">
        <f aca="false">IF(AC3="","",AC103*AC107*AC5)</f>
        <v>0</v>
      </c>
      <c r="AD134" s="958" t="n">
        <f aca="false">IF(AD3="","",AD103*AD107*AD5)</f>
        <v>5.09509041518932</v>
      </c>
      <c r="AE134" s="958" t="n">
        <f aca="false">IF(AE3="","",AE103*AE107*AE5)</f>
        <v>0</v>
      </c>
      <c r="AF134" s="958" t="n">
        <f aca="false">IF(AF3="","",AF103*AF107*AF5)</f>
        <v>0</v>
      </c>
      <c r="AG134" s="958" t="n">
        <f aca="false">IF(AG3="","",AG103*AG107*AG5)</f>
        <v>0</v>
      </c>
      <c r="AH134" s="958" t="n">
        <f aca="false">IF(AH3="","",AH103*AH107*AH5)</f>
        <v>0</v>
      </c>
      <c r="AI134" s="958" t="n">
        <f aca="false">IF(AI3="","",AI103*AI107*AI5)</f>
        <v>0.16758338751868</v>
      </c>
      <c r="AJ134" s="958" t="n">
        <f aca="false">IF(AJ3="","",AJ103*AJ107*AJ5)</f>
        <v>0</v>
      </c>
      <c r="AK134" s="958" t="n">
        <f aca="false">IF(AK3="","",AK103*AK107*AK5)</f>
        <v>0</v>
      </c>
      <c r="AL134" s="958" t="n">
        <f aca="false">IF(AL3="","",AL103*AL107*AL5)</f>
        <v>0</v>
      </c>
      <c r="AM134" s="958" t="n">
        <f aca="false">IF(AM3="","",AM103*AM107*AM5)</f>
        <v>0</v>
      </c>
      <c r="AN134" s="958" t="n">
        <f aca="false">IF(AN3="","",AN103*AN107*AN5)</f>
        <v>25.1469769444556</v>
      </c>
      <c r="AO134" s="958" t="n">
        <f aca="false">IF(AO3="","",AO103*AO107*AO5)</f>
        <v>0</v>
      </c>
      <c r="AP134" s="958" t="n">
        <f aca="false">IF(AP3="","",AP103*AP107*AP5)</f>
        <v>0</v>
      </c>
      <c r="AQ134" s="958" t="n">
        <f aca="false">IF(AQ3="","",AQ103*AQ107*AQ5)</f>
        <v>0</v>
      </c>
      <c r="AR134" s="958" t="n">
        <f aca="false">IF(AR3="","",AR103*AR107*AR5)</f>
        <v>0</v>
      </c>
      <c r="AS134" s="958" t="n">
        <f aca="false">IF(AS3="","",AS103*AS107*AS5)</f>
        <v>0.194296887169107</v>
      </c>
      <c r="AT134" s="958" t="n">
        <f aca="false">IF(AT3="","",AT103*AT107*AT5)</f>
        <v>0</v>
      </c>
      <c r="AU134" s="958" t="n">
        <f aca="false">IF(AU3="","",AU103*AU107*AU5)</f>
        <v>0</v>
      </c>
      <c r="AV134" s="958" t="n">
        <f aca="false">IF(AV3="","",AV103*AV107*AV5)</f>
        <v>0</v>
      </c>
      <c r="AW134" s="958" t="n">
        <f aca="false">IF(AW3="","",AW103*AW107*AW5)</f>
        <v>0</v>
      </c>
      <c r="AX134" s="958" t="n">
        <f aca="false">IF(AX3="","",AX103*AX107*AX5)</f>
        <v>7.1205836457742</v>
      </c>
      <c r="AY134" s="958" t="n">
        <f aca="false">IF(AY3="","",AY103*AY107*AY5)</f>
        <v>0</v>
      </c>
      <c r="AZ134" s="958" t="n">
        <f aca="false">IF(AZ3="","",AZ103*AZ107*AZ5)</f>
        <v>0</v>
      </c>
      <c r="BA134" s="958" t="n">
        <f aca="false">IF(BA3="","",BA103*BA107*BA5)</f>
        <v>0</v>
      </c>
      <c r="BB134" s="958" t="n">
        <f aca="false">IF(BB3="","",BB103*BB107*BB5)</f>
        <v>0</v>
      </c>
      <c r="BC134" s="958" t="n">
        <f aca="false">IF(BC3="","",BC103*BC107*BC5)</f>
        <v>1.47734899438146</v>
      </c>
      <c r="BD134" s="958" t="n">
        <f aca="false">IF(BD3="","",BD103*BD107*BD5)</f>
        <v>0</v>
      </c>
      <c r="BE134" s="958" t="n">
        <f aca="false">IF(BE3="","",BE103*BE107*BE5)</f>
        <v>0</v>
      </c>
      <c r="BF134" s="958" t="n">
        <f aca="false">IF(BF3="","",BF103*BF107*BF5)</f>
        <v>0</v>
      </c>
      <c r="BG134" s="958" t="n">
        <f aca="false">IF(BG3="","",BG103*BG107*BG5)</f>
        <v>0</v>
      </c>
      <c r="BH134" s="958" t="n">
        <f aca="false">IF(BH3="","",BH103*BH107*BH5)</f>
        <v>0.178233817449782</v>
      </c>
      <c r="BI134" s="958" t="n">
        <f aca="false">IF(BI3="","",BI103*BI107*BI5)</f>
        <v>0</v>
      </c>
      <c r="BJ134" s="958" t="n">
        <f aca="false">IF(BJ3="","",BJ103*BJ107*BJ5)</f>
        <v>0</v>
      </c>
      <c r="BK134" s="958" t="n">
        <f aca="false">IF(BK3="","",BK103*BK107*BK5)</f>
        <v>0</v>
      </c>
      <c r="BL134" s="958" t="n">
        <f aca="false">IF(BL3="","",BL103*BL107*BL5)</f>
        <v>0</v>
      </c>
      <c r="BM134" s="958" t="n">
        <f aca="false">IF(BM3="","",BM103*BM107*BM5)</f>
        <v>0.169748069666944</v>
      </c>
      <c r="BN134" s="958" t="n">
        <f aca="false">IF(BN3="","",BN103*BN107*BN5)</f>
        <v>0</v>
      </c>
      <c r="BO134" s="958" t="n">
        <f aca="false">IF(BO3="","",BO103*BO107*BO5)</f>
        <v>0</v>
      </c>
      <c r="BP134" s="958" t="n">
        <f aca="false">IF(BP3="","",BP103*BP107*BP5)</f>
        <v>0</v>
      </c>
      <c r="BQ134" s="958" t="n">
        <f aca="false">IF(BQ3="","",BQ103*BQ107*BQ5)</f>
        <v>0</v>
      </c>
      <c r="BR134" s="958" t="n">
        <f aca="false">IF(BR3="","",BR103*BR107*BR5)</f>
        <v>27.8130662459544</v>
      </c>
      <c r="BS134" s="958" t="n">
        <f aca="false">IF(BS3="","",BS103*BS107*BS5)</f>
        <v>0</v>
      </c>
      <c r="BT134" s="958" t="n">
        <f aca="false">IF(BT3="","",BT103*BT107*BT5)</f>
        <v>0</v>
      </c>
      <c r="BU134" s="958" t="n">
        <f aca="false">IF(BU3="","",BU103*BU107*BU5)</f>
        <v>0</v>
      </c>
      <c r="BV134" s="958" t="n">
        <f aca="false">IF(BV3="","",BV103*BV107*BV5)</f>
        <v>0</v>
      </c>
      <c r="BW134" s="958" t="n">
        <f aca="false">IF(BW3="","",BW103*BW107*BW5)</f>
        <v>0.15396936365183</v>
      </c>
      <c r="BX134" s="958" t="n">
        <f aca="false">IF(BX3="","",BX103*BX107*BX5)</f>
        <v>0</v>
      </c>
      <c r="BY134" s="958" t="n">
        <f aca="false">IF(BY3="","",BY103*BY107*BY5)</f>
        <v>0</v>
      </c>
      <c r="BZ134" s="958" t="n">
        <f aca="false">IF(BZ3="","",BZ103*BZ107*BZ5)</f>
        <v>0</v>
      </c>
      <c r="CA134" s="958" t="n">
        <f aca="false">IF(CA3="","",CA103*CA107*CA5)</f>
        <v>0</v>
      </c>
      <c r="CB134" s="958" t="n">
        <f aca="false">IF(CB3="","",CB103*CB107*CB5)</f>
        <v>0.146638851379086</v>
      </c>
      <c r="CC134" s="958" t="n">
        <f aca="false">IF(CC3="","",CC103*CC107*CC5)</f>
        <v>0</v>
      </c>
      <c r="CD134" s="958" t="n">
        <f aca="false">IF(CD3="","",CD103*CD107*CD5)</f>
        <v>0</v>
      </c>
      <c r="CE134" s="958" t="n">
        <f aca="false">IF(CE3="","",CE103*CE107*CE5)</f>
        <v>0</v>
      </c>
      <c r="CF134" s="958" t="n">
        <f aca="false">IF(CF3="","",CF103*CF107*CF5)</f>
        <v>0</v>
      </c>
      <c r="CG134" s="958" t="n">
        <f aca="false">IF(CG3="","",CG103*CG107*CG5)</f>
        <v>1.10248201276095</v>
      </c>
      <c r="CH134" s="958" t="n">
        <f aca="false">IF(CH3="","",CH103*CH107*CH5)</f>
        <v>0</v>
      </c>
      <c r="CI134" s="958" t="n">
        <f aca="false">IF(CI3="","",CI103*CI107*CI5)</f>
        <v>0</v>
      </c>
      <c r="CJ134" s="958" t="n">
        <f aca="false">IF(CJ3="","",CJ103*CJ107*CJ5)</f>
        <v>0</v>
      </c>
      <c r="CK134" s="958" t="n">
        <f aca="false">IF(CK3="","",CK103*CK107*CK5)</f>
        <v>0</v>
      </c>
      <c r="CL134" s="958" t="n">
        <f aca="false">IF(CL3="","",CL103*CL107*CL5)</f>
        <v>4.93855928142154</v>
      </c>
      <c r="CM134" s="958" t="n">
        <f aca="false">IF(CM3="","",CM103*CM107*CM5)</f>
        <v>0</v>
      </c>
      <c r="CN134" s="958" t="n">
        <f aca="false">IF(CN3="","",CN103*CN107*CN5)</f>
        <v>0</v>
      </c>
      <c r="CO134" s="958" t="n">
        <f aca="false">IF(CO3="","",CO103*CO107*CO5)</f>
        <v>0</v>
      </c>
      <c r="CP134" s="958" t="n">
        <f aca="false">IF(CP3="","",CP103*CP107*CP5)</f>
        <v>0</v>
      </c>
      <c r="CQ134" s="958" t="n">
        <f aca="false">IF(CQ3="","",CQ103*CQ107*CQ5)</f>
        <v>0.132992407869125</v>
      </c>
      <c r="CR134" s="958" t="n">
        <f aca="false">IF(CR3="","",CR103*CR107*CR5)</f>
        <v>0</v>
      </c>
      <c r="CS134" s="958" t="n">
        <f aca="false">IF(CS3="","",CS103*CS107*CS5)</f>
        <v>0</v>
      </c>
      <c r="CT134" s="958" t="n">
        <f aca="false">IF(CT3="","",CT103*CT107*CT5)</f>
        <v>0</v>
      </c>
      <c r="CU134" s="958" t="n">
        <f aca="false">IF(CU3="","",CU103*CU107*CU5)</f>
        <v>0</v>
      </c>
      <c r="CV134" s="958" t="n">
        <f aca="false">IF(CV3="","",CV103*CV107*CV5)</f>
        <v>17.7542815271631</v>
      </c>
      <c r="CW134" s="958" t="n">
        <f aca="false">IF(CW3="","",CW103*CW107*CW5)</f>
        <v>0</v>
      </c>
      <c r="CX134" s="958" t="n">
        <f aca="false">IF(CX3="","",CX103*CX107*CX5)</f>
        <v>0</v>
      </c>
      <c r="CY134" s="958" t="n">
        <f aca="false">IF(CY3="","",CY103*CY107*CY5)</f>
        <v>0</v>
      </c>
      <c r="CZ134" s="958" t="n">
        <f aca="false">IF(CZ3="","",CZ103*CZ107*CZ5)</f>
        <v>0</v>
      </c>
      <c r="DA134" s="958" t="n">
        <f aca="false">IF(DA3="","",DA103*DA107*DA5)</f>
        <v>0.1266455437097</v>
      </c>
      <c r="DB134" s="958" t="n">
        <f aca="false">IF(DB3="","",DB103*DB107*DB5)</f>
        <v>0</v>
      </c>
      <c r="DC134" s="958" t="n">
        <f aca="false">IF(DC3="","",DC103*DC107*DC5)</f>
        <v>0</v>
      </c>
      <c r="DD134" s="958" t="n">
        <f aca="false">IF(DD3="","",DD103*DD107*DD5)</f>
        <v>0</v>
      </c>
      <c r="DE134" s="958" t="n">
        <f aca="false">IF(DE3="","",DE103*DE107*DE5)</f>
        <v>0</v>
      </c>
      <c r="DF134" s="948" t="n">
        <f aca="false">SUM(J134:DE134)</f>
        <v>160.416559746088</v>
      </c>
    </row>
    <row r="135" customFormat="false" ht="13" hidden="false" customHeight="false" outlineLevel="0" collapsed="false">
      <c r="B135" s="932"/>
      <c r="H135" s="822"/>
      <c r="I135" s="899"/>
    </row>
    <row r="136" customFormat="false" ht="13" hidden="false" customHeight="false" outlineLevel="0" collapsed="false">
      <c r="B136" s="932"/>
      <c r="H136" s="822"/>
      <c r="I136" s="899"/>
    </row>
    <row r="137" customFormat="false" ht="13" hidden="false" customHeight="false" outlineLevel="0" collapsed="false">
      <c r="B137" s="932"/>
      <c r="H137" s="822"/>
      <c r="I137" s="899"/>
    </row>
    <row r="138" customFormat="false" ht="13" hidden="false" customHeight="false" outlineLevel="0" collapsed="false">
      <c r="B138" s="932"/>
      <c r="H138" s="822"/>
      <c r="I138" s="899"/>
    </row>
    <row r="139" customFormat="false" ht="13" hidden="false" customHeight="false" outlineLevel="0" collapsed="false">
      <c r="B139" s="932"/>
      <c r="H139" s="822"/>
      <c r="I139" s="822" t="s">
        <v>910</v>
      </c>
    </row>
    <row r="140" customFormat="false" ht="13" hidden="false" customHeight="false" outlineLevel="0" collapsed="false">
      <c r="B140" s="932"/>
      <c r="H140" s="822"/>
      <c r="I140" s="959" t="str">
        <f aca="false">$H$109</f>
        <v/>
      </c>
      <c r="J140" s="960" t="n">
        <f aca="false">IF(I140="",0,DF80)</f>
        <v>0</v>
      </c>
    </row>
    <row r="141" customFormat="false" ht="13" hidden="false" customHeight="false" outlineLevel="0" collapsed="false">
      <c r="B141" s="932"/>
      <c r="H141" s="822"/>
      <c r="I141" s="959" t="str">
        <f aca="false">$H$114</f>
        <v/>
      </c>
      <c r="J141" s="960" t="n">
        <f aca="false">IF(I141="",0,DF85)</f>
        <v>0</v>
      </c>
    </row>
    <row r="142" customFormat="false" ht="13" hidden="false" customHeight="false" outlineLevel="0" collapsed="false">
      <c r="B142" s="932"/>
      <c r="H142" s="822"/>
      <c r="I142" s="959" t="str">
        <f aca="false">$H$119</f>
        <v/>
      </c>
      <c r="J142" s="960" t="n">
        <f aca="false">IF(I142="",0,DF90)</f>
        <v>0</v>
      </c>
    </row>
    <row r="143" customFormat="false" ht="13" hidden="false" customHeight="false" outlineLevel="0" collapsed="false">
      <c r="B143" s="932"/>
      <c r="H143" s="822"/>
      <c r="I143" s="959" t="str">
        <f aca="false">$H$124</f>
        <v>Pre-treatment</v>
      </c>
      <c r="J143" s="960" t="n">
        <f aca="false">DF95</f>
        <v>0</v>
      </c>
    </row>
    <row r="144" customFormat="false" ht="13" hidden="false" customHeight="false" outlineLevel="0" collapsed="false">
      <c r="B144" s="932"/>
      <c r="H144" s="822"/>
      <c r="I144" s="961" t="str">
        <f aca="false">$H$128</f>
        <v>Site set-up</v>
      </c>
      <c r="J144" s="960" t="n">
        <f aca="false">DF97</f>
        <v>0</v>
      </c>
    </row>
    <row r="145" customFormat="false" ht="13" hidden="false" customHeight="false" outlineLevel="0" collapsed="false">
      <c r="A145" s="863"/>
      <c r="I145" s="959" t="str">
        <f aca="false">$I$130</f>
        <v>Annual Maintenance - Ponds &amp; Basins</v>
      </c>
      <c r="J145" s="960" t="n">
        <f aca="false">DF99</f>
        <v>0</v>
      </c>
    </row>
    <row r="146" customFormat="false" ht="13" hidden="false" customHeight="false" outlineLevel="0" collapsed="false">
      <c r="B146" s="912"/>
      <c r="C146" s="962"/>
      <c r="I146" s="959" t="str">
        <f aca="false">$I$131</f>
        <v>Annual Maintenance - Other SUDS features</v>
      </c>
      <c r="J146" s="960" t="n">
        <f aca="false">DF100</f>
        <v>0</v>
      </c>
    </row>
    <row r="147" customFormat="false" ht="13" hidden="false" customHeight="false" outlineLevel="0" collapsed="false">
      <c r="B147" s="912"/>
      <c r="C147" s="962"/>
      <c r="I147" s="899"/>
      <c r="J147" s="963"/>
    </row>
    <row r="148" customFormat="false" ht="13" hidden="false" customHeight="false" outlineLevel="0" collapsed="false">
      <c r="B148" s="912"/>
      <c r="C148" s="962"/>
      <c r="H148" s="822" t="s">
        <v>911</v>
      </c>
      <c r="I148" s="899"/>
      <c r="J148" s="963"/>
    </row>
    <row r="149" customFormat="false" ht="13" hidden="false" customHeight="false" outlineLevel="0" collapsed="false">
      <c r="B149" s="912"/>
      <c r="C149" s="962"/>
      <c r="I149" s="964" t="s">
        <v>112</v>
      </c>
      <c r="J149" s="880" t="n">
        <v>0</v>
      </c>
      <c r="K149" s="881" t="n">
        <v>1</v>
      </c>
      <c r="L149" s="881" t="n">
        <v>2</v>
      </c>
      <c r="M149" s="881" t="n">
        <v>3</v>
      </c>
      <c r="N149" s="881" t="n">
        <v>4</v>
      </c>
      <c r="O149" s="881" t="n">
        <v>5</v>
      </c>
      <c r="P149" s="881" t="n">
        <v>6</v>
      </c>
      <c r="Q149" s="881" t="n">
        <v>7</v>
      </c>
      <c r="R149" s="881" t="n">
        <v>8</v>
      </c>
      <c r="S149" s="881" t="n">
        <v>9</v>
      </c>
      <c r="T149" s="881" t="n">
        <f aca="false">IF($B$15&gt;10,S149+1,"")</f>
        <v>10</v>
      </c>
      <c r="U149" s="881" t="n">
        <f aca="false">IF($B$15&gt;10,T149+1,"")</f>
        <v>11</v>
      </c>
      <c r="V149" s="881" t="n">
        <f aca="false">IF($B$15&gt;10,U149+1,"")</f>
        <v>12</v>
      </c>
      <c r="W149" s="881" t="n">
        <f aca="false">IF($B$15&gt;10,V149+1,"")</f>
        <v>13</v>
      </c>
      <c r="X149" s="881" t="n">
        <f aca="false">IF($B$15&gt;10,W149+1,"")</f>
        <v>14</v>
      </c>
      <c r="Y149" s="881" t="n">
        <f aca="false">IF($B$15&gt;10,X149+1,"")</f>
        <v>15</v>
      </c>
      <c r="Z149" s="881" t="n">
        <f aca="false">IF($B$15&gt;10,Y149+1,"")</f>
        <v>16</v>
      </c>
      <c r="AA149" s="881" t="n">
        <f aca="false">IF($B$15&gt;10,Z149+1,"")</f>
        <v>17</v>
      </c>
      <c r="AB149" s="881" t="n">
        <f aca="false">IF($B$15&gt;10,AA149+1,"")</f>
        <v>18</v>
      </c>
      <c r="AC149" s="881" t="n">
        <f aca="false">IF($B$15&gt;10,AB149+1,"")</f>
        <v>19</v>
      </c>
      <c r="AD149" s="881" t="n">
        <f aca="false">IF($B$15&gt;20,AC149+1,"")</f>
        <v>20</v>
      </c>
      <c r="AE149" s="881" t="n">
        <f aca="false">IF($B$15&gt;20,AD149+1,"")</f>
        <v>21</v>
      </c>
      <c r="AF149" s="881" t="n">
        <f aca="false">IF($B$15&gt;20,AE149+1,"")</f>
        <v>22</v>
      </c>
      <c r="AG149" s="881" t="n">
        <f aca="false">IF($B$15&gt;20,AF149+1,"")</f>
        <v>23</v>
      </c>
      <c r="AH149" s="881" t="n">
        <f aca="false">IF($B$15&gt;20,AG149+1,"")</f>
        <v>24</v>
      </c>
      <c r="AI149" s="881" t="n">
        <f aca="false">IF($B$15&gt;20,AH149+1,"")</f>
        <v>25</v>
      </c>
      <c r="AJ149" s="881" t="n">
        <f aca="false">IF($B$15&gt;20,AI149+1,"")</f>
        <v>26</v>
      </c>
      <c r="AK149" s="881" t="n">
        <f aca="false">IF($B$15&gt;20,AJ149+1,"")</f>
        <v>27</v>
      </c>
      <c r="AL149" s="881" t="n">
        <f aca="false">IF($B$15&gt;20,AK149+1,"")</f>
        <v>28</v>
      </c>
      <c r="AM149" s="881" t="n">
        <f aca="false">IF($B$15&gt;20,AL149+1,"")</f>
        <v>29</v>
      </c>
      <c r="AN149" s="881" t="n">
        <f aca="false">IF($B$15&gt;30,AM149+1,"")</f>
        <v>30</v>
      </c>
      <c r="AO149" s="881" t="n">
        <f aca="false">IF($B$15&gt;30,AN149+1,"")</f>
        <v>31</v>
      </c>
      <c r="AP149" s="881" t="n">
        <f aca="false">IF($B$15&gt;30,AO149+1,"")</f>
        <v>32</v>
      </c>
      <c r="AQ149" s="881" t="n">
        <f aca="false">IF($B$15&gt;30,AP149+1,"")</f>
        <v>33</v>
      </c>
      <c r="AR149" s="881" t="n">
        <f aca="false">IF($B$15&gt;30,AQ149+1,"")</f>
        <v>34</v>
      </c>
      <c r="AS149" s="881" t="n">
        <f aca="false">IF($B$15&gt;30,AR149+1,"")</f>
        <v>35</v>
      </c>
      <c r="AT149" s="881" t="n">
        <f aca="false">IF($B$15&gt;30,AS149+1,"")</f>
        <v>36</v>
      </c>
      <c r="AU149" s="881" t="n">
        <f aca="false">IF($B$15&gt;30,AT149+1,"")</f>
        <v>37</v>
      </c>
      <c r="AV149" s="881" t="n">
        <f aca="false">IF($B$15&gt;30,AU149+1,"")</f>
        <v>38</v>
      </c>
      <c r="AW149" s="881" t="n">
        <f aca="false">IF($B$15&gt;30,AV149+1,"")</f>
        <v>39</v>
      </c>
      <c r="AX149" s="881" t="n">
        <f aca="false">IF($B$15&gt;40,AW149+1,"")</f>
        <v>40</v>
      </c>
      <c r="AY149" s="881" t="n">
        <f aca="false">IF($B$15&gt;40,AX149+1,"")</f>
        <v>41</v>
      </c>
      <c r="AZ149" s="881" t="n">
        <f aca="false">IF($B$15&gt;40,AY149+1,"")</f>
        <v>42</v>
      </c>
      <c r="BA149" s="881" t="n">
        <f aca="false">IF($B$15&gt;40,AZ149+1,"")</f>
        <v>43</v>
      </c>
      <c r="BB149" s="881" t="n">
        <f aca="false">IF($B$15&gt;40,BA149+1,"")</f>
        <v>44</v>
      </c>
      <c r="BC149" s="881" t="n">
        <f aca="false">IF($B$15&gt;40,BB149+1,"")</f>
        <v>45</v>
      </c>
      <c r="BD149" s="881" t="n">
        <f aca="false">IF($B$15&gt;40,BC149+1,"")</f>
        <v>46</v>
      </c>
      <c r="BE149" s="881" t="n">
        <f aca="false">IF($B$15&gt;40,BD149+1,"")</f>
        <v>47</v>
      </c>
      <c r="BF149" s="881" t="n">
        <f aca="false">IF($B$15&gt;40,BE149+1,"")</f>
        <v>48</v>
      </c>
      <c r="BG149" s="881" t="n">
        <f aca="false">IF($B$15&gt;40,BF149+1,"")</f>
        <v>49</v>
      </c>
      <c r="BH149" s="881" t="n">
        <f aca="false">IF($B$15&gt;50,BG149+1,"")</f>
        <v>50</v>
      </c>
      <c r="BI149" s="881" t="n">
        <f aca="false">IF($B$15&gt;50,BH149+1,"")</f>
        <v>51</v>
      </c>
      <c r="BJ149" s="881" t="n">
        <f aca="false">IF($B$15&gt;50,BI149+1,"")</f>
        <v>52</v>
      </c>
      <c r="BK149" s="881" t="n">
        <f aca="false">IF($B$15&gt;50,BJ149+1,"")</f>
        <v>53</v>
      </c>
      <c r="BL149" s="881" t="n">
        <f aca="false">IF($B$15&gt;50,BK149+1,"")</f>
        <v>54</v>
      </c>
      <c r="BM149" s="881" t="n">
        <f aca="false">IF($B$15&gt;50,BL149+1,"")</f>
        <v>55</v>
      </c>
      <c r="BN149" s="881" t="n">
        <f aca="false">IF($B$15&gt;50,BM149+1,"")</f>
        <v>56</v>
      </c>
      <c r="BO149" s="881" t="n">
        <f aca="false">IF($B$15&gt;50,BN149+1,"")</f>
        <v>57</v>
      </c>
      <c r="BP149" s="881" t="n">
        <f aca="false">IF($B$15&gt;50,BO149+1,"")</f>
        <v>58</v>
      </c>
      <c r="BQ149" s="881" t="n">
        <f aca="false">IF($B$15&gt;50,BP149+1,"")</f>
        <v>59</v>
      </c>
      <c r="BR149" s="881" t="n">
        <f aca="false">IF($B$15&gt;60,BQ149+1,"")</f>
        <v>60</v>
      </c>
      <c r="BS149" s="881" t="n">
        <f aca="false">IF($B$15&gt;60,BR149+1,"")</f>
        <v>61</v>
      </c>
      <c r="BT149" s="881" t="n">
        <f aca="false">IF($B$15&gt;60,BS149+1,"")</f>
        <v>62</v>
      </c>
      <c r="BU149" s="881" t="n">
        <f aca="false">IF($B$15&gt;60,BT149+1,"")</f>
        <v>63</v>
      </c>
      <c r="BV149" s="881" t="n">
        <f aca="false">IF($B$15&gt;60,BU149+1,"")</f>
        <v>64</v>
      </c>
      <c r="BW149" s="881" t="n">
        <f aca="false">IF($B$15&gt;60,BV149+1,"")</f>
        <v>65</v>
      </c>
      <c r="BX149" s="881" t="n">
        <f aca="false">IF($B$15&gt;60,BW149+1,"")</f>
        <v>66</v>
      </c>
      <c r="BY149" s="881" t="n">
        <f aca="false">IF($B$15&gt;60,BX149+1,"")</f>
        <v>67</v>
      </c>
      <c r="BZ149" s="881" t="n">
        <f aca="false">IF($B$15&gt;60,BY149+1,"")</f>
        <v>68</v>
      </c>
      <c r="CA149" s="881" t="n">
        <f aca="false">IF($B$15&gt;60,BZ149+1,"")</f>
        <v>69</v>
      </c>
      <c r="CB149" s="881" t="n">
        <f aca="false">IF($B$15&gt;70,CA149+1,"")</f>
        <v>70</v>
      </c>
      <c r="CC149" s="881" t="n">
        <f aca="false">IF($B$15&gt;70,CB149+1,"")</f>
        <v>71</v>
      </c>
      <c r="CD149" s="881" t="n">
        <f aca="false">IF($B$15&gt;70,CC149+1,"")</f>
        <v>72</v>
      </c>
      <c r="CE149" s="881" t="n">
        <f aca="false">IF($B$15&gt;70,CD149+1,"")</f>
        <v>73</v>
      </c>
      <c r="CF149" s="881" t="n">
        <f aca="false">IF($B$15&gt;70,CE149+1,"")</f>
        <v>74</v>
      </c>
      <c r="CG149" s="881" t="n">
        <f aca="false">IF($B$15&gt;70,CF149+1,"")</f>
        <v>75</v>
      </c>
      <c r="CH149" s="881" t="n">
        <f aca="false">IF($B$15&gt;70,CG149+1,"")</f>
        <v>76</v>
      </c>
      <c r="CI149" s="881" t="n">
        <f aca="false">IF($B$15&gt;70,CH149+1,"")</f>
        <v>77</v>
      </c>
      <c r="CJ149" s="881" t="n">
        <f aca="false">IF($B$15&gt;70,CI149+1,"")</f>
        <v>78</v>
      </c>
      <c r="CK149" s="881" t="n">
        <f aca="false">IF($B$15&gt;70,CJ149+1,"")</f>
        <v>79</v>
      </c>
      <c r="CL149" s="881" t="n">
        <f aca="false">IF($B$15&gt;80,CK149+1,"")</f>
        <v>80</v>
      </c>
      <c r="CM149" s="881" t="n">
        <f aca="false">IF($B$15&gt;80,CL149+1,"")</f>
        <v>81</v>
      </c>
      <c r="CN149" s="881" t="n">
        <f aca="false">IF($B$15&gt;80,CM149+1,"")</f>
        <v>82</v>
      </c>
      <c r="CO149" s="881" t="n">
        <f aca="false">IF($B$15&gt;80,CN149+1,"")</f>
        <v>83</v>
      </c>
      <c r="CP149" s="881" t="n">
        <f aca="false">IF($B$15&gt;80,CO149+1,"")</f>
        <v>84</v>
      </c>
      <c r="CQ149" s="881" t="n">
        <f aca="false">IF($B$15&gt;80,CP149+1,"")</f>
        <v>85</v>
      </c>
      <c r="CR149" s="881" t="n">
        <f aca="false">IF($B$15&gt;80,CQ149+1,"")</f>
        <v>86</v>
      </c>
      <c r="CS149" s="881" t="n">
        <f aca="false">IF($B$15&gt;80,CR149+1,"")</f>
        <v>87</v>
      </c>
      <c r="CT149" s="881" t="n">
        <f aca="false">IF($B$15&gt;80,CS149+1,"")</f>
        <v>88</v>
      </c>
      <c r="CU149" s="881" t="n">
        <f aca="false">IF($B$15&gt;80,CT149+1,"")</f>
        <v>89</v>
      </c>
      <c r="CV149" s="881" t="n">
        <f aca="false">IF($B$15&gt;90,CU149+1,"")</f>
        <v>90</v>
      </c>
      <c r="CW149" s="881" t="n">
        <f aca="false">IF($B$15&gt;90,CV149+1,"")</f>
        <v>91</v>
      </c>
      <c r="CX149" s="881" t="n">
        <f aca="false">IF($B$15&gt;90,CW149+1,"")</f>
        <v>92</v>
      </c>
      <c r="CY149" s="881" t="n">
        <f aca="false">IF($B$15&gt;90,CX149+1,"")</f>
        <v>93</v>
      </c>
      <c r="CZ149" s="881" t="n">
        <f aca="false">IF($B$15&gt;90,CY149+1,"")</f>
        <v>94</v>
      </c>
      <c r="DA149" s="881" t="n">
        <f aca="false">IF($B$15&gt;90,CZ149+1,"")</f>
        <v>95</v>
      </c>
      <c r="DB149" s="881" t="n">
        <f aca="false">IF($B$15&gt;90,DA149+1,"")</f>
        <v>96</v>
      </c>
      <c r="DC149" s="881" t="n">
        <f aca="false">IF($B$15&gt;90,DB149+1,"")</f>
        <v>97</v>
      </c>
      <c r="DD149" s="881" t="n">
        <f aca="false">IF($B$15&gt;90,DC149+1,"")</f>
        <v>98</v>
      </c>
      <c r="DE149" s="882" t="n">
        <f aca="false">IF($B$15&gt;90,DD149+1,"")</f>
        <v>99</v>
      </c>
    </row>
    <row r="150" customFormat="false" ht="13" hidden="false" customHeight="false" outlineLevel="0" collapsed="false">
      <c r="B150" s="912"/>
      <c r="C150" s="962"/>
      <c r="I150" s="965" t="s">
        <v>112</v>
      </c>
      <c r="J150" s="827" t="n">
        <f aca="false">$B$20</f>
        <v>2011</v>
      </c>
      <c r="K150" s="827" t="n">
        <f aca="false">J150+1</f>
        <v>2012</v>
      </c>
      <c r="L150" s="827" t="n">
        <f aca="false">K150+1</f>
        <v>2013</v>
      </c>
      <c r="M150" s="827" t="n">
        <f aca="false">L150+1</f>
        <v>2014</v>
      </c>
      <c r="N150" s="827" t="n">
        <f aca="false">M150+1</f>
        <v>2015</v>
      </c>
      <c r="O150" s="827" t="n">
        <f aca="false">N150+1</f>
        <v>2016</v>
      </c>
      <c r="P150" s="827" t="n">
        <f aca="false">O150+1</f>
        <v>2017</v>
      </c>
      <c r="Q150" s="827" t="n">
        <f aca="false">P150+1</f>
        <v>2018</v>
      </c>
      <c r="R150" s="827" t="n">
        <f aca="false">Q150+1</f>
        <v>2019</v>
      </c>
      <c r="S150" s="827" t="n">
        <f aca="false">R150+1</f>
        <v>2020</v>
      </c>
      <c r="T150" s="827" t="n">
        <f aca="false">IF(T149="","",S150+1)</f>
        <v>2021</v>
      </c>
      <c r="U150" s="827" t="n">
        <f aca="false">IF(U149="","",T150+1)</f>
        <v>2022</v>
      </c>
      <c r="V150" s="827" t="n">
        <f aca="false">IF(V149="","",U150+1)</f>
        <v>2023</v>
      </c>
      <c r="W150" s="827" t="n">
        <f aca="false">IF(W149="","",V150+1)</f>
        <v>2024</v>
      </c>
      <c r="X150" s="827" t="n">
        <f aca="false">IF(X149="","",W150+1)</f>
        <v>2025</v>
      </c>
      <c r="Y150" s="827" t="n">
        <f aca="false">IF(Y149="","",X150+1)</f>
        <v>2026</v>
      </c>
      <c r="Z150" s="827" t="n">
        <f aca="false">IF(Z149="","",Y150+1)</f>
        <v>2027</v>
      </c>
      <c r="AA150" s="827" t="n">
        <f aca="false">IF(AA149="","",Z150+1)</f>
        <v>2028</v>
      </c>
      <c r="AB150" s="827" t="n">
        <f aca="false">IF(AB149="","",AA150+1)</f>
        <v>2029</v>
      </c>
      <c r="AC150" s="827" t="n">
        <f aca="false">IF(AC149="","",AB150+1)</f>
        <v>2030</v>
      </c>
      <c r="AD150" s="827" t="n">
        <f aca="false">IF(AD149="","",AC150+1)</f>
        <v>2031</v>
      </c>
      <c r="AE150" s="827" t="n">
        <f aca="false">IF(AE149="","",AD150+1)</f>
        <v>2032</v>
      </c>
      <c r="AF150" s="827" t="n">
        <f aca="false">IF(AF149="","",AE150+1)</f>
        <v>2033</v>
      </c>
      <c r="AG150" s="827" t="n">
        <f aca="false">IF(AG149="","",AF150+1)</f>
        <v>2034</v>
      </c>
      <c r="AH150" s="827" t="n">
        <f aca="false">IF(AH149="","",AG150+1)</f>
        <v>2035</v>
      </c>
      <c r="AI150" s="827" t="n">
        <f aca="false">IF(AI149="","",AH150+1)</f>
        <v>2036</v>
      </c>
      <c r="AJ150" s="827" t="n">
        <f aca="false">IF(AJ149="","",AI150+1)</f>
        <v>2037</v>
      </c>
      <c r="AK150" s="827" t="n">
        <f aca="false">IF(AK149="","",AJ150+1)</f>
        <v>2038</v>
      </c>
      <c r="AL150" s="827" t="n">
        <f aca="false">IF(AL149="","",AK150+1)</f>
        <v>2039</v>
      </c>
      <c r="AM150" s="827" t="n">
        <f aca="false">IF(AM149="","",AL150+1)</f>
        <v>2040</v>
      </c>
      <c r="AN150" s="827" t="n">
        <f aca="false">IF(AN149="","",AM150+1)</f>
        <v>2041</v>
      </c>
      <c r="AO150" s="827" t="n">
        <f aca="false">IF(AO149="","",AN150+1)</f>
        <v>2042</v>
      </c>
      <c r="AP150" s="827" t="n">
        <f aca="false">IF(AP149="","",AO150+1)</f>
        <v>2043</v>
      </c>
      <c r="AQ150" s="827" t="n">
        <f aca="false">IF(AQ149="","",AP150+1)</f>
        <v>2044</v>
      </c>
      <c r="AR150" s="827" t="n">
        <f aca="false">IF(AR149="","",AQ150+1)</f>
        <v>2045</v>
      </c>
      <c r="AS150" s="827" t="n">
        <f aca="false">IF(AS149="","",AR150+1)</f>
        <v>2046</v>
      </c>
      <c r="AT150" s="827" t="n">
        <f aca="false">IF(AT149="","",AS150+1)</f>
        <v>2047</v>
      </c>
      <c r="AU150" s="827" t="n">
        <f aca="false">IF(AU149="","",AT150+1)</f>
        <v>2048</v>
      </c>
      <c r="AV150" s="827" t="n">
        <f aca="false">IF(AV149="","",AU150+1)</f>
        <v>2049</v>
      </c>
      <c r="AW150" s="827" t="n">
        <f aca="false">IF(AW149="","",AV150+1)</f>
        <v>2050</v>
      </c>
      <c r="AX150" s="827" t="n">
        <f aca="false">IF(AX149="","",AW150+1)</f>
        <v>2051</v>
      </c>
      <c r="AY150" s="827" t="n">
        <f aca="false">IF(AY149="","",AX150+1)</f>
        <v>2052</v>
      </c>
      <c r="AZ150" s="827" t="n">
        <f aca="false">IF(AZ149="","",AY150+1)</f>
        <v>2053</v>
      </c>
      <c r="BA150" s="827" t="n">
        <f aca="false">IF(BA149="","",AZ150+1)</f>
        <v>2054</v>
      </c>
      <c r="BB150" s="827" t="n">
        <f aca="false">IF(BB149="","",BA150+1)</f>
        <v>2055</v>
      </c>
      <c r="BC150" s="827" t="n">
        <f aca="false">IF(BC149="","",BB150+1)</f>
        <v>2056</v>
      </c>
      <c r="BD150" s="827" t="n">
        <f aca="false">IF(BD149="","",BC150+1)</f>
        <v>2057</v>
      </c>
      <c r="BE150" s="827" t="n">
        <f aca="false">IF(BE149="","",BD150+1)</f>
        <v>2058</v>
      </c>
      <c r="BF150" s="827" t="n">
        <f aca="false">IF(BF149="","",BE150+1)</f>
        <v>2059</v>
      </c>
      <c r="BG150" s="827" t="n">
        <f aca="false">IF(BG149="","",BF150+1)</f>
        <v>2060</v>
      </c>
      <c r="BH150" s="827" t="n">
        <f aca="false">IF(BH149="","",BG150+1)</f>
        <v>2061</v>
      </c>
      <c r="BI150" s="827" t="n">
        <f aca="false">IF(BI149="","",BH150+1)</f>
        <v>2062</v>
      </c>
      <c r="BJ150" s="827" t="n">
        <f aca="false">IF(BJ149="","",BI150+1)</f>
        <v>2063</v>
      </c>
      <c r="BK150" s="827" t="n">
        <f aca="false">IF(BK149="","",BJ150+1)</f>
        <v>2064</v>
      </c>
      <c r="BL150" s="827" t="n">
        <f aca="false">IF(BL149="","",BK150+1)</f>
        <v>2065</v>
      </c>
      <c r="BM150" s="827" t="n">
        <f aca="false">IF(BM149="","",BL150+1)</f>
        <v>2066</v>
      </c>
      <c r="BN150" s="827" t="n">
        <f aca="false">IF(BN149="","",BM150+1)</f>
        <v>2067</v>
      </c>
      <c r="BO150" s="827" t="n">
        <f aca="false">IF(BO149="","",BN150+1)</f>
        <v>2068</v>
      </c>
      <c r="BP150" s="827" t="n">
        <f aca="false">IF(BP149="","",BO150+1)</f>
        <v>2069</v>
      </c>
      <c r="BQ150" s="827" t="n">
        <f aca="false">IF(BQ149="","",BP150+1)</f>
        <v>2070</v>
      </c>
      <c r="BR150" s="827" t="n">
        <f aca="false">IF(BR149="","",BQ150+1)</f>
        <v>2071</v>
      </c>
      <c r="BS150" s="827" t="n">
        <f aca="false">IF(BS149="","",BR150+1)</f>
        <v>2072</v>
      </c>
      <c r="BT150" s="827" t="n">
        <f aca="false">IF(BT149="","",BS150+1)</f>
        <v>2073</v>
      </c>
      <c r="BU150" s="827" t="n">
        <f aca="false">IF(BU149="","",BT150+1)</f>
        <v>2074</v>
      </c>
      <c r="BV150" s="827" t="n">
        <f aca="false">IF(BV149="","",BU150+1)</f>
        <v>2075</v>
      </c>
      <c r="BW150" s="827" t="n">
        <f aca="false">IF(BW149="","",BV150+1)</f>
        <v>2076</v>
      </c>
      <c r="BX150" s="827" t="n">
        <f aca="false">IF(BX149="","",BW150+1)</f>
        <v>2077</v>
      </c>
      <c r="BY150" s="827" t="n">
        <f aca="false">IF(BY149="","",BX150+1)</f>
        <v>2078</v>
      </c>
      <c r="BZ150" s="827" t="n">
        <f aca="false">IF(BZ149="","",BY150+1)</f>
        <v>2079</v>
      </c>
      <c r="CA150" s="827" t="n">
        <f aca="false">IF(CA149="","",BZ150+1)</f>
        <v>2080</v>
      </c>
      <c r="CB150" s="827" t="n">
        <f aca="false">IF(CB149="","",CA150+1)</f>
        <v>2081</v>
      </c>
      <c r="CC150" s="827" t="n">
        <f aca="false">IF(CC149="","",CB150+1)</f>
        <v>2082</v>
      </c>
      <c r="CD150" s="827" t="n">
        <f aca="false">IF(CD149="","",CC150+1)</f>
        <v>2083</v>
      </c>
      <c r="CE150" s="827" t="n">
        <f aca="false">IF(CE149="","",CD150+1)</f>
        <v>2084</v>
      </c>
      <c r="CF150" s="827" t="n">
        <f aca="false">IF(CF149="","",CE150+1)</f>
        <v>2085</v>
      </c>
      <c r="CG150" s="827" t="n">
        <f aca="false">IF(CG149="","",CF150+1)</f>
        <v>2086</v>
      </c>
      <c r="CH150" s="827" t="n">
        <f aca="false">IF(CH149="","",CG150+1)</f>
        <v>2087</v>
      </c>
      <c r="CI150" s="827" t="n">
        <f aca="false">IF(CI149="","",CH150+1)</f>
        <v>2088</v>
      </c>
      <c r="CJ150" s="827" t="n">
        <f aca="false">IF(CJ149="","",CI150+1)</f>
        <v>2089</v>
      </c>
      <c r="CK150" s="827" t="n">
        <f aca="false">IF(CK149="","",CJ150+1)</f>
        <v>2090</v>
      </c>
      <c r="CL150" s="827" t="n">
        <f aca="false">IF(CL149="","",CK150+1)</f>
        <v>2091</v>
      </c>
      <c r="CM150" s="827" t="n">
        <f aca="false">IF(CM149="","",CL150+1)</f>
        <v>2092</v>
      </c>
      <c r="CN150" s="827" t="n">
        <f aca="false">IF(CN149="","",CM150+1)</f>
        <v>2093</v>
      </c>
      <c r="CO150" s="827" t="n">
        <f aca="false">IF(CO149="","",CN150+1)</f>
        <v>2094</v>
      </c>
      <c r="CP150" s="827" t="n">
        <f aca="false">IF(CP149="","",CO150+1)</f>
        <v>2095</v>
      </c>
      <c r="CQ150" s="827" t="n">
        <f aca="false">IF(CQ149="","",CP150+1)</f>
        <v>2096</v>
      </c>
      <c r="CR150" s="827" t="n">
        <f aca="false">IF(CR149="","",CQ150+1)</f>
        <v>2097</v>
      </c>
      <c r="CS150" s="827" t="n">
        <f aca="false">IF(CS149="","",CR150+1)</f>
        <v>2098</v>
      </c>
      <c r="CT150" s="827" t="n">
        <f aca="false">IF(CT149="","",CS150+1)</f>
        <v>2099</v>
      </c>
      <c r="CU150" s="827" t="n">
        <f aca="false">IF(CU149="","",CT150+1)</f>
        <v>2100</v>
      </c>
      <c r="CV150" s="827" t="n">
        <f aca="false">IF(CV149="","",CU150+1)</f>
        <v>2101</v>
      </c>
      <c r="CW150" s="827" t="n">
        <f aca="false">IF(CW149="","",CV150+1)</f>
        <v>2102</v>
      </c>
      <c r="CX150" s="827" t="n">
        <f aca="false">IF(CX149="","",CW150+1)</f>
        <v>2103</v>
      </c>
      <c r="CY150" s="827" t="n">
        <f aca="false">IF(CY149="","",CX150+1)</f>
        <v>2104</v>
      </c>
      <c r="CZ150" s="827" t="n">
        <f aca="false">IF(CZ149="","",CY150+1)</f>
        <v>2105</v>
      </c>
      <c r="DA150" s="827" t="n">
        <f aca="false">IF(DA149="","",CZ150+1)</f>
        <v>2106</v>
      </c>
      <c r="DB150" s="827" t="n">
        <f aca="false">IF(DB149="","",DA150+1)</f>
        <v>2107</v>
      </c>
      <c r="DC150" s="827" t="n">
        <f aca="false">IF(DC149="","",DB150+1)</f>
        <v>2108</v>
      </c>
      <c r="DD150" s="827" t="n">
        <f aca="false">IF(DD149="","",DC150+1)</f>
        <v>2109</v>
      </c>
      <c r="DE150" s="885" t="n">
        <f aca="false">IF(DE149="","",DD150+1)</f>
        <v>2110</v>
      </c>
    </row>
    <row r="151" customFormat="false" ht="13" hidden="false" customHeight="false" outlineLevel="0" collapsed="false">
      <c r="B151" s="912"/>
      <c r="C151" s="962"/>
      <c r="I151" s="965" t="str">
        <f aca="false">H78</f>
        <v/>
      </c>
      <c r="J151" s="966" t="n">
        <f aca="false">J80</f>
        <v>0.10019744</v>
      </c>
      <c r="K151" s="967" t="n">
        <f aca="false">IF(K3="","",J151+K80)</f>
        <v>0.10019744</v>
      </c>
      <c r="L151" s="967" t="n">
        <f aca="false">IF(L3="","",K151+L80)</f>
        <v>0.10019744</v>
      </c>
      <c r="M151" s="967" t="n">
        <f aca="false">IF(M3="","",L151+M80)</f>
        <v>0.10019744</v>
      </c>
      <c r="N151" s="967" t="n">
        <f aca="false">IF(N3="","",M151+N80)</f>
        <v>0.10019744</v>
      </c>
      <c r="O151" s="967" t="n">
        <f aca="false">IF(O3="","",N151+O80)</f>
        <v>0.10239744</v>
      </c>
      <c r="P151" s="967" t="n">
        <f aca="false">IF(P3="","",O151+P80)</f>
        <v>0.10239744</v>
      </c>
      <c r="Q151" s="967" t="n">
        <f aca="false">IF(Q3="","",P151+Q80)</f>
        <v>0.10239744</v>
      </c>
      <c r="R151" s="967" t="n">
        <f aca="false">IF(R3="","",Q151+R80)</f>
        <v>0.10239744</v>
      </c>
      <c r="S151" s="967" t="n">
        <f aca="false">IF(S3="","",R151+S80)</f>
        <v>0.10239744</v>
      </c>
      <c r="T151" s="967" t="n">
        <f aca="false">IF(T3="","",S151+T80)</f>
        <v>0.10459744</v>
      </c>
      <c r="U151" s="967" t="n">
        <f aca="false">IF(U3="","",T151+U80)</f>
        <v>0.10459744</v>
      </c>
      <c r="V151" s="967" t="n">
        <f aca="false">IF(V3="","",U151+V80)</f>
        <v>0.10459744</v>
      </c>
      <c r="W151" s="967" t="n">
        <f aca="false">IF(W3="","",V151+W80)</f>
        <v>0.10459744</v>
      </c>
      <c r="X151" s="967" t="n">
        <f aca="false">IF(X3="","",W151+X80)</f>
        <v>0.10459744</v>
      </c>
      <c r="Y151" s="967" t="n">
        <f aca="false">IF(Y3="","",X151+Y80)</f>
        <v>0.1318468</v>
      </c>
      <c r="Z151" s="967" t="n">
        <f aca="false">IF(Z3="","",Y151+Z80)</f>
        <v>0.1318468</v>
      </c>
      <c r="AA151" s="967" t="n">
        <f aca="false">IF(AA3="","",Z151+AA80)</f>
        <v>0.1318468</v>
      </c>
      <c r="AB151" s="967" t="n">
        <f aca="false">IF(AB3="","",AA151+AB80)</f>
        <v>0.1318468</v>
      </c>
      <c r="AC151" s="967" t="n">
        <f aca="false">IF(AC3="","",AB151+AC80)</f>
        <v>0.1318468</v>
      </c>
      <c r="AD151" s="967" t="n">
        <f aca="false">IF(AD3="","",AC151+AD80)</f>
        <v>0.1340468</v>
      </c>
      <c r="AE151" s="967" t="n">
        <f aca="false">IF(AE3="","",AD151+AE80)</f>
        <v>0.1340468</v>
      </c>
      <c r="AF151" s="967" t="n">
        <f aca="false">IF(AF3="","",AE151+AF80)</f>
        <v>0.1340468</v>
      </c>
      <c r="AG151" s="967" t="n">
        <f aca="false">IF(AG3="","",AF151+AG80)</f>
        <v>0.1340468</v>
      </c>
      <c r="AH151" s="967" t="n">
        <f aca="false">IF(AH3="","",AG151+AH80)</f>
        <v>0.1340468</v>
      </c>
      <c r="AI151" s="967" t="n">
        <f aca="false">IF(AI3="","",AH151+AI80)</f>
        <v>0.1362468</v>
      </c>
      <c r="AJ151" s="967" t="n">
        <f aca="false">IF(AJ3="","",AI151+AJ80)</f>
        <v>0.1362468</v>
      </c>
      <c r="AK151" s="967" t="n">
        <f aca="false">IF(AK3="","",AJ151+AK80)</f>
        <v>0.1362468</v>
      </c>
      <c r="AL151" s="967" t="n">
        <f aca="false">IF(AL3="","",AK151+AL80)</f>
        <v>0.1362468</v>
      </c>
      <c r="AM151" s="967" t="n">
        <f aca="false">IF(AM3="","",AL151+AM80)</f>
        <v>0.1362468</v>
      </c>
      <c r="AN151" s="967" t="n">
        <f aca="false">IF(AN3="","",AM151+AN80)</f>
        <v>0.16349616</v>
      </c>
      <c r="AO151" s="967" t="n">
        <f aca="false">IF(AO3="","",AN151+AO80)</f>
        <v>0.16349616</v>
      </c>
      <c r="AP151" s="967" t="n">
        <f aca="false">IF(AP3="","",AO151+AP80)</f>
        <v>0.16349616</v>
      </c>
      <c r="AQ151" s="967" t="n">
        <f aca="false">IF(AQ3="","",AP151+AQ80)</f>
        <v>0.16349616</v>
      </c>
      <c r="AR151" s="967" t="n">
        <f aca="false">IF(AR3="","",AQ151+AR80)</f>
        <v>0.16349616</v>
      </c>
      <c r="AS151" s="967" t="n">
        <f aca="false">IF(AS3="","",AR151+AS80)</f>
        <v>0.16569616</v>
      </c>
      <c r="AT151" s="967" t="n">
        <f aca="false">IF(AT3="","",AS151+AT80)</f>
        <v>0.16569616</v>
      </c>
      <c r="AU151" s="967" t="n">
        <f aca="false">IF(AU3="","",AT151+AU80)</f>
        <v>0.16569616</v>
      </c>
      <c r="AV151" s="967" t="n">
        <f aca="false">IF(AV3="","",AU151+AV80)</f>
        <v>0.16569616</v>
      </c>
      <c r="AW151" s="967" t="n">
        <f aca="false">IF(AW3="","",AV151+AW80)</f>
        <v>0.16569616</v>
      </c>
      <c r="AX151" s="967" t="n">
        <f aca="false">IF(AX3="","",AW151+AX80)</f>
        <v>0.16789616</v>
      </c>
      <c r="AY151" s="967" t="n">
        <f aca="false">IF(AY3="","",AX151+AY80)</f>
        <v>0.16789616</v>
      </c>
      <c r="AZ151" s="967" t="n">
        <f aca="false">IF(AZ3="","",AY151+AZ80)</f>
        <v>0.16789616</v>
      </c>
      <c r="BA151" s="967" t="n">
        <f aca="false">IF(BA3="","",AZ151+BA80)</f>
        <v>0.16789616</v>
      </c>
      <c r="BB151" s="967" t="n">
        <f aca="false">IF(BB3="","",BA151+BB80)</f>
        <v>0.16789616</v>
      </c>
      <c r="BC151" s="967" t="n">
        <f aca="false">IF(BC3="","",BB151+BC80)</f>
        <v>0.19514552</v>
      </c>
      <c r="BD151" s="967" t="n">
        <f aca="false">IF(BD3="","",BC151+BD80)</f>
        <v>0.19514552</v>
      </c>
      <c r="BE151" s="967" t="n">
        <f aca="false">IF(BE3="","",BD151+BE80)</f>
        <v>0.19514552</v>
      </c>
      <c r="BF151" s="967" t="n">
        <f aca="false">IF(BF3="","",BE151+BF80)</f>
        <v>0.19514552</v>
      </c>
      <c r="BG151" s="967" t="n">
        <f aca="false">IF(BG3="","",BF151+BG80)</f>
        <v>0.19514552</v>
      </c>
      <c r="BH151" s="967" t="n">
        <f aca="false">IF(BH3="","",BG151+BH80)</f>
        <v>0.19734552</v>
      </c>
      <c r="BI151" s="967" t="n">
        <f aca="false">IF(BI3="","",BH151+BI80)</f>
        <v>0.19734552</v>
      </c>
      <c r="BJ151" s="967" t="n">
        <f aca="false">IF(BJ3="","",BI151+BJ80)</f>
        <v>0.19734552</v>
      </c>
      <c r="BK151" s="967" t="n">
        <f aca="false">IF(BK3="","",BJ151+BK80)</f>
        <v>0.19734552</v>
      </c>
      <c r="BL151" s="967" t="n">
        <f aca="false">IF(BL3="","",BK151+BL80)</f>
        <v>0.19734552</v>
      </c>
      <c r="BM151" s="967" t="n">
        <f aca="false">IF(BM3="","",BL151+BM80)</f>
        <v>0.19954552</v>
      </c>
      <c r="BN151" s="967" t="n">
        <f aca="false">IF(BN3="","",BM151+BN80)</f>
        <v>0.19954552</v>
      </c>
      <c r="BO151" s="967" t="n">
        <f aca="false">IF(BO3="","",BN151+BO80)</f>
        <v>0.19954552</v>
      </c>
      <c r="BP151" s="967" t="n">
        <f aca="false">IF(BP3="","",BO151+BP80)</f>
        <v>0.19954552</v>
      </c>
      <c r="BQ151" s="967" t="n">
        <f aca="false">IF(BQ3="","",BP151+BQ80)</f>
        <v>0.19954552</v>
      </c>
      <c r="BR151" s="967" t="n">
        <f aca="false">IF(BR3="","",BQ151+BR80)</f>
        <v>0.22679488</v>
      </c>
      <c r="BS151" s="967" t="n">
        <f aca="false">IF(BS3="","",BR151+BS80)</f>
        <v>0.22679488</v>
      </c>
      <c r="BT151" s="967" t="n">
        <f aca="false">IF(BT3="","",BS151+BT80)</f>
        <v>0.22679488</v>
      </c>
      <c r="BU151" s="967" t="n">
        <f aca="false">IF(BU3="","",BT151+BU80)</f>
        <v>0.22679488</v>
      </c>
      <c r="BV151" s="967" t="n">
        <f aca="false">IF(BV3="","",BU151+BV80)</f>
        <v>0.22679488</v>
      </c>
      <c r="BW151" s="967" t="n">
        <f aca="false">IF(BW3="","",BV151+BW80)</f>
        <v>0.22899488</v>
      </c>
      <c r="BX151" s="967" t="n">
        <f aca="false">IF(BX3="","",BW151+BX80)</f>
        <v>0.22899488</v>
      </c>
      <c r="BY151" s="967" t="n">
        <f aca="false">IF(BY3="","",BX151+BY80)</f>
        <v>0.22899488</v>
      </c>
      <c r="BZ151" s="967" t="n">
        <f aca="false">IF(BZ3="","",BY151+BZ80)</f>
        <v>0.22899488</v>
      </c>
      <c r="CA151" s="967" t="n">
        <f aca="false">IF(CA3="","",BZ151+CA80)</f>
        <v>0.22899488</v>
      </c>
      <c r="CB151" s="967" t="n">
        <f aca="false">IF(CB3="","",CA151+CB80)</f>
        <v>0.23119488</v>
      </c>
      <c r="CC151" s="967" t="n">
        <f aca="false">IF(CC3="","",CB151+CC80)</f>
        <v>0.23119488</v>
      </c>
      <c r="CD151" s="967" t="n">
        <f aca="false">IF(CD3="","",CC151+CD80)</f>
        <v>0.23119488</v>
      </c>
      <c r="CE151" s="967" t="n">
        <f aca="false">IF(CE3="","",CD151+CE80)</f>
        <v>0.23119488</v>
      </c>
      <c r="CF151" s="967" t="n">
        <f aca="false">IF(CF3="","",CE151+CF80)</f>
        <v>0.23119488</v>
      </c>
      <c r="CG151" s="967" t="n">
        <f aca="false">IF(CG3="","",CF151+CG80)</f>
        <v>0.25844424</v>
      </c>
      <c r="CH151" s="967" t="n">
        <f aca="false">IF(CH3="","",CG151+CH80)</f>
        <v>0.25844424</v>
      </c>
      <c r="CI151" s="967" t="n">
        <f aca="false">IF(CI3="","",CH151+CI80)</f>
        <v>0.25844424</v>
      </c>
      <c r="CJ151" s="967" t="n">
        <f aca="false">IF(CJ3="","",CI151+CJ80)</f>
        <v>0.25844424</v>
      </c>
      <c r="CK151" s="967" t="n">
        <f aca="false">IF(CK3="","",CJ151+CK80)</f>
        <v>0.25844424</v>
      </c>
      <c r="CL151" s="967" t="n">
        <f aca="false">IF(CL3="","",CK151+CL80)</f>
        <v>0.26064424</v>
      </c>
      <c r="CM151" s="967" t="n">
        <f aca="false">IF(CM3="","",CL151+CM80)</f>
        <v>0.26064424</v>
      </c>
      <c r="CN151" s="967" t="n">
        <f aca="false">IF(CN3="","",CM151+CN80)</f>
        <v>0.26064424</v>
      </c>
      <c r="CO151" s="967" t="n">
        <f aca="false">IF(CO3="","",CN151+CO80)</f>
        <v>0.26064424</v>
      </c>
      <c r="CP151" s="967" t="n">
        <f aca="false">IF(CP3="","",CO151+CP80)</f>
        <v>0.26064424</v>
      </c>
      <c r="CQ151" s="967" t="n">
        <f aca="false">IF(CQ3="","",CP151+CQ80)</f>
        <v>0.26284424</v>
      </c>
      <c r="CR151" s="967" t="n">
        <f aca="false">IF(CR3="","",CQ151+CR80)</f>
        <v>0.26284424</v>
      </c>
      <c r="CS151" s="967" t="n">
        <f aca="false">IF(CS3="","",CR151+CS80)</f>
        <v>0.26284424</v>
      </c>
      <c r="CT151" s="967" t="n">
        <f aca="false">IF(CT3="","",CS151+CT80)</f>
        <v>0.26284424</v>
      </c>
      <c r="CU151" s="967" t="n">
        <f aca="false">IF(CU3="","",CT151+CU80)</f>
        <v>0.26284424</v>
      </c>
      <c r="CV151" s="967" t="n">
        <f aca="false">IF(CV3="","",CU151+CV80)</f>
        <v>0.2900936</v>
      </c>
      <c r="CW151" s="967" t="n">
        <f aca="false">IF(CW3="","",CV151+CW80)</f>
        <v>0.2900936</v>
      </c>
      <c r="CX151" s="967" t="n">
        <f aca="false">IF(CX3="","",CW151+CX80)</f>
        <v>0.2900936</v>
      </c>
      <c r="CY151" s="967" t="n">
        <f aca="false">IF(CY3="","",CX151+CY80)</f>
        <v>0.2900936</v>
      </c>
      <c r="CZ151" s="967" t="n">
        <f aca="false">IF(CZ3="","",CY151+CZ80)</f>
        <v>0.2900936</v>
      </c>
      <c r="DA151" s="967" t="n">
        <f aca="false">IF(DA3="","",CZ151+DA80)</f>
        <v>0.2922936</v>
      </c>
      <c r="DB151" s="967" t="n">
        <f aca="false">IF(DB3="","",DA151+DB80)</f>
        <v>0.2922936</v>
      </c>
      <c r="DC151" s="967" t="n">
        <f aca="false">IF(DC3="","",DB151+DC80)</f>
        <v>0.2922936</v>
      </c>
      <c r="DD151" s="967" t="n">
        <f aca="false">IF(DD3="","",DC151+DD80)</f>
        <v>0.2922936</v>
      </c>
      <c r="DE151" s="967" t="n">
        <f aca="false">IF(DE3="","",DD151+DE80)</f>
        <v>0.2922936</v>
      </c>
    </row>
    <row r="152" customFormat="false" ht="13" hidden="false" customHeight="false" outlineLevel="0" collapsed="false">
      <c r="B152" s="912"/>
      <c r="C152" s="962"/>
      <c r="I152" s="965" t="str">
        <f aca="false">H83</f>
        <v/>
      </c>
      <c r="J152" s="966" t="n">
        <f aca="false">J85</f>
        <v>0.256061879649228</v>
      </c>
      <c r="K152" s="967" t="n">
        <f aca="false">IF(K3="","",J152+K85)</f>
        <v>0.256061879649228</v>
      </c>
      <c r="L152" s="967" t="n">
        <f aca="false">IF(L3="","",K152+L85)</f>
        <v>0.256061879649228</v>
      </c>
      <c r="M152" s="967" t="n">
        <f aca="false">IF(M3="","",L152+M85)</f>
        <v>0.256061879649228</v>
      </c>
      <c r="N152" s="967" t="n">
        <f aca="false">IF(N3="","",M152+N85)</f>
        <v>0.256061879649228</v>
      </c>
      <c r="O152" s="967" t="n">
        <f aca="false">IF(O3="","",N152+O85)</f>
        <v>0.257495279649228</v>
      </c>
      <c r="P152" s="967" t="n">
        <f aca="false">IF(P3="","",O152+P85)</f>
        <v>0.257495279649228</v>
      </c>
      <c r="Q152" s="967" t="n">
        <f aca="false">IF(Q3="","",P152+Q85)</f>
        <v>0.257495279649228</v>
      </c>
      <c r="R152" s="967" t="n">
        <f aca="false">IF(R3="","",Q152+R85)</f>
        <v>0.257495279649228</v>
      </c>
      <c r="S152" s="967" t="n">
        <f aca="false">IF(S3="","",R152+S85)</f>
        <v>0.257495279649228</v>
      </c>
      <c r="T152" s="967" t="n">
        <f aca="false">IF(T3="","",S152+T85)</f>
        <v>0.258928679649228</v>
      </c>
      <c r="U152" s="967" t="n">
        <f aca="false">IF(U3="","",T152+U85)</f>
        <v>0.258928679649228</v>
      </c>
      <c r="V152" s="967" t="n">
        <f aca="false">IF(V3="","",U152+V85)</f>
        <v>0.258928679649228</v>
      </c>
      <c r="W152" s="967" t="n">
        <f aca="false">IF(W3="","",V152+W85)</f>
        <v>0.258928679649228</v>
      </c>
      <c r="X152" s="967" t="n">
        <f aca="false">IF(X3="","",W152+X85)</f>
        <v>0.258928679649228</v>
      </c>
      <c r="Y152" s="967" t="n">
        <f aca="false">IF(Y3="","",X152+Y85)</f>
        <v>0.260362079649228</v>
      </c>
      <c r="Z152" s="967" t="n">
        <f aca="false">IF(Z3="","",Y152+Z85)</f>
        <v>0.260362079649228</v>
      </c>
      <c r="AA152" s="967" t="n">
        <f aca="false">IF(AA3="","",Z152+AA85)</f>
        <v>0.260362079649228</v>
      </c>
      <c r="AB152" s="967" t="n">
        <f aca="false">IF(AB3="","",AA152+AB85)</f>
        <v>0.260362079649228</v>
      </c>
      <c r="AC152" s="967" t="n">
        <f aca="false">IF(AC3="","",AB152+AC85)</f>
        <v>0.260362079649228</v>
      </c>
      <c r="AD152" s="967" t="n">
        <f aca="false">IF(AD3="","",AC152+AD85)</f>
        <v>0.389826419473841</v>
      </c>
      <c r="AE152" s="967" t="n">
        <f aca="false">IF(AE3="","",AD152+AE85)</f>
        <v>0.389826419473841</v>
      </c>
      <c r="AF152" s="967" t="n">
        <f aca="false">IF(AF3="","",AE152+AF85)</f>
        <v>0.389826419473841</v>
      </c>
      <c r="AG152" s="967" t="n">
        <f aca="false">IF(AG3="","",AF152+AG85)</f>
        <v>0.389826419473841</v>
      </c>
      <c r="AH152" s="967" t="n">
        <f aca="false">IF(AH3="","",AG152+AH85)</f>
        <v>0.389826419473841</v>
      </c>
      <c r="AI152" s="967" t="n">
        <f aca="false">IF(AI3="","",AH152+AI85)</f>
        <v>0.391259819473841</v>
      </c>
      <c r="AJ152" s="967" t="n">
        <f aca="false">IF(AJ3="","",AI152+AJ85)</f>
        <v>0.391259819473841</v>
      </c>
      <c r="AK152" s="967" t="n">
        <f aca="false">IF(AK3="","",AJ152+AK85)</f>
        <v>0.391259819473841</v>
      </c>
      <c r="AL152" s="967" t="n">
        <f aca="false">IF(AL3="","",AK152+AL85)</f>
        <v>0.391259819473841</v>
      </c>
      <c r="AM152" s="967" t="n">
        <f aca="false">IF(AM3="","",AL152+AM85)</f>
        <v>0.391259819473841</v>
      </c>
      <c r="AN152" s="967" t="n">
        <f aca="false">IF(AN3="","",AM152+AN85)</f>
        <v>0.392693219473841</v>
      </c>
      <c r="AO152" s="967" t="n">
        <f aca="false">IF(AO3="","",AN152+AO85)</f>
        <v>0.392693219473841</v>
      </c>
      <c r="AP152" s="967" t="n">
        <f aca="false">IF(AP3="","",AO152+AP85)</f>
        <v>0.392693219473841</v>
      </c>
      <c r="AQ152" s="967" t="n">
        <f aca="false">IF(AQ3="","",AP152+AQ85)</f>
        <v>0.392693219473841</v>
      </c>
      <c r="AR152" s="967" t="n">
        <f aca="false">IF(AR3="","",AQ152+AR85)</f>
        <v>0.392693219473841</v>
      </c>
      <c r="AS152" s="967" t="n">
        <f aca="false">IF(AS3="","",AR152+AS85)</f>
        <v>0.394126619473841</v>
      </c>
      <c r="AT152" s="967" t="n">
        <f aca="false">IF(AT3="","",AS152+AT85)</f>
        <v>0.394126619473841</v>
      </c>
      <c r="AU152" s="967" t="n">
        <f aca="false">IF(AU3="","",AT152+AU85)</f>
        <v>0.394126619473841</v>
      </c>
      <c r="AV152" s="967" t="n">
        <f aca="false">IF(AV3="","",AU152+AV85)</f>
        <v>0.394126619473841</v>
      </c>
      <c r="AW152" s="967" t="n">
        <f aca="false">IF(AW3="","",AV152+AW85)</f>
        <v>0.394126619473841</v>
      </c>
      <c r="AX152" s="967" t="n">
        <f aca="false">IF(AX3="","",AW152+AX85)</f>
        <v>0.523590959298455</v>
      </c>
      <c r="AY152" s="967" t="n">
        <f aca="false">IF(AY3="","",AX152+AY85)</f>
        <v>0.523590959298455</v>
      </c>
      <c r="AZ152" s="967" t="n">
        <f aca="false">IF(AZ3="","",AY152+AZ85)</f>
        <v>0.523590959298455</v>
      </c>
      <c r="BA152" s="967" t="n">
        <f aca="false">IF(BA3="","",AZ152+BA85)</f>
        <v>0.523590959298455</v>
      </c>
      <c r="BB152" s="967" t="n">
        <f aca="false">IF(BB3="","",BA152+BB85)</f>
        <v>0.523590959298455</v>
      </c>
      <c r="BC152" s="967" t="n">
        <f aca="false">IF(BC3="","",BB152+BC85)</f>
        <v>0.525024359298455</v>
      </c>
      <c r="BD152" s="967" t="n">
        <f aca="false">IF(BD3="","",BC152+BD85)</f>
        <v>0.525024359298455</v>
      </c>
      <c r="BE152" s="967" t="n">
        <f aca="false">IF(BE3="","",BD152+BE85)</f>
        <v>0.525024359298455</v>
      </c>
      <c r="BF152" s="967" t="n">
        <f aca="false">IF(BF3="","",BE152+BF85)</f>
        <v>0.525024359298455</v>
      </c>
      <c r="BG152" s="967" t="n">
        <f aca="false">IF(BG3="","",BF152+BG85)</f>
        <v>0.525024359298455</v>
      </c>
      <c r="BH152" s="967" t="n">
        <f aca="false">IF(BH3="","",BG152+BH85)</f>
        <v>0.526457759298455</v>
      </c>
      <c r="BI152" s="967" t="n">
        <f aca="false">IF(BI3="","",BH152+BI85)</f>
        <v>0.526457759298455</v>
      </c>
      <c r="BJ152" s="967" t="n">
        <f aca="false">IF(BJ3="","",BI152+BJ85)</f>
        <v>0.526457759298455</v>
      </c>
      <c r="BK152" s="967" t="n">
        <f aca="false">IF(BK3="","",BJ152+BK85)</f>
        <v>0.526457759298455</v>
      </c>
      <c r="BL152" s="967" t="n">
        <f aca="false">IF(BL3="","",BK152+BL85)</f>
        <v>0.526457759298455</v>
      </c>
      <c r="BM152" s="967" t="n">
        <f aca="false">IF(BM3="","",BL152+BM85)</f>
        <v>0.527891159298455</v>
      </c>
      <c r="BN152" s="967" t="n">
        <f aca="false">IF(BN3="","",BM152+BN85)</f>
        <v>0.527891159298455</v>
      </c>
      <c r="BO152" s="967" t="n">
        <f aca="false">IF(BO3="","",BN152+BO85)</f>
        <v>0.527891159298455</v>
      </c>
      <c r="BP152" s="967" t="n">
        <f aca="false">IF(BP3="","",BO152+BP85)</f>
        <v>0.527891159298455</v>
      </c>
      <c r="BQ152" s="967" t="n">
        <f aca="false">IF(BQ3="","",BP152+BQ85)</f>
        <v>0.527891159298455</v>
      </c>
      <c r="BR152" s="967" t="n">
        <f aca="false">IF(BR3="","",BQ152+BR85)</f>
        <v>0.657355499123069</v>
      </c>
      <c r="BS152" s="967" t="n">
        <f aca="false">IF(BS3="","",BR152+BS85)</f>
        <v>0.657355499123069</v>
      </c>
      <c r="BT152" s="967" t="n">
        <f aca="false">IF(BT3="","",BS152+BT85)</f>
        <v>0.657355499123069</v>
      </c>
      <c r="BU152" s="967" t="n">
        <f aca="false">IF(BU3="","",BT152+BU85)</f>
        <v>0.657355499123069</v>
      </c>
      <c r="BV152" s="967" t="n">
        <f aca="false">IF(BV3="","",BU152+BV85)</f>
        <v>0.657355499123069</v>
      </c>
      <c r="BW152" s="967" t="n">
        <f aca="false">IF(BW3="","",BV152+BW85)</f>
        <v>0.658788899123069</v>
      </c>
      <c r="BX152" s="967" t="n">
        <f aca="false">IF(BX3="","",BW152+BX85)</f>
        <v>0.658788899123069</v>
      </c>
      <c r="BY152" s="967" t="n">
        <f aca="false">IF(BY3="","",BX152+BY85)</f>
        <v>0.658788899123069</v>
      </c>
      <c r="BZ152" s="967" t="n">
        <f aca="false">IF(BZ3="","",BY152+BZ85)</f>
        <v>0.658788899123069</v>
      </c>
      <c r="CA152" s="967" t="n">
        <f aca="false">IF(CA3="","",BZ152+CA85)</f>
        <v>0.658788899123069</v>
      </c>
      <c r="CB152" s="967" t="n">
        <f aca="false">IF(CB3="","",CA152+CB85)</f>
        <v>0.660222299123069</v>
      </c>
      <c r="CC152" s="967" t="n">
        <f aca="false">IF(CC3="","",CB152+CC85)</f>
        <v>0.660222299123069</v>
      </c>
      <c r="CD152" s="967" t="n">
        <f aca="false">IF(CD3="","",CC152+CD85)</f>
        <v>0.660222299123069</v>
      </c>
      <c r="CE152" s="967" t="n">
        <f aca="false">IF(CE3="","",CD152+CE85)</f>
        <v>0.660222299123069</v>
      </c>
      <c r="CF152" s="967" t="n">
        <f aca="false">IF(CF3="","",CE152+CF85)</f>
        <v>0.660222299123069</v>
      </c>
      <c r="CG152" s="967" t="n">
        <f aca="false">IF(CG3="","",CF152+CG85)</f>
        <v>0.661655699123069</v>
      </c>
      <c r="CH152" s="967" t="n">
        <f aca="false">IF(CH3="","",CG152+CH85)</f>
        <v>0.661655699123069</v>
      </c>
      <c r="CI152" s="967" t="n">
        <f aca="false">IF(CI3="","",CH152+CI85)</f>
        <v>0.661655699123069</v>
      </c>
      <c r="CJ152" s="967" t="n">
        <f aca="false">IF(CJ3="","",CI152+CJ85)</f>
        <v>0.661655699123069</v>
      </c>
      <c r="CK152" s="967" t="n">
        <f aca="false">IF(CK3="","",CJ152+CK85)</f>
        <v>0.661655699123069</v>
      </c>
      <c r="CL152" s="967" t="n">
        <f aca="false">IF(CL3="","",CK152+CL85)</f>
        <v>0.791120038947683</v>
      </c>
      <c r="CM152" s="967" t="n">
        <f aca="false">IF(CM3="","",CL152+CM85)</f>
        <v>0.791120038947683</v>
      </c>
      <c r="CN152" s="967" t="n">
        <f aca="false">IF(CN3="","",CM152+CN85)</f>
        <v>0.791120038947683</v>
      </c>
      <c r="CO152" s="967" t="n">
        <f aca="false">IF(CO3="","",CN152+CO85)</f>
        <v>0.791120038947683</v>
      </c>
      <c r="CP152" s="967" t="n">
        <f aca="false">IF(CP3="","",CO152+CP85)</f>
        <v>0.791120038947683</v>
      </c>
      <c r="CQ152" s="967" t="n">
        <f aca="false">IF(CQ3="","",CP152+CQ85)</f>
        <v>0.792553438947683</v>
      </c>
      <c r="CR152" s="967" t="n">
        <f aca="false">IF(CR3="","",CQ152+CR85)</f>
        <v>0.792553438947683</v>
      </c>
      <c r="CS152" s="967" t="n">
        <f aca="false">IF(CS3="","",CR152+CS85)</f>
        <v>0.792553438947683</v>
      </c>
      <c r="CT152" s="967" t="n">
        <f aca="false">IF(CT3="","",CS152+CT85)</f>
        <v>0.792553438947683</v>
      </c>
      <c r="CU152" s="967" t="n">
        <f aca="false">IF(CU3="","",CT152+CU85)</f>
        <v>0.792553438947683</v>
      </c>
      <c r="CV152" s="967" t="n">
        <f aca="false">IF(CV3="","",CU152+CV85)</f>
        <v>0.793986838947683</v>
      </c>
      <c r="CW152" s="967" t="n">
        <f aca="false">IF(CW3="","",CV152+CW85)</f>
        <v>0.793986838947683</v>
      </c>
      <c r="CX152" s="967" t="n">
        <f aca="false">IF(CX3="","",CW152+CX85)</f>
        <v>0.793986838947683</v>
      </c>
      <c r="CY152" s="967" t="n">
        <f aca="false">IF(CY3="","",CX152+CY85)</f>
        <v>0.793986838947683</v>
      </c>
      <c r="CZ152" s="967" t="n">
        <f aca="false">IF(CZ3="","",CY152+CZ85)</f>
        <v>0.793986838947683</v>
      </c>
      <c r="DA152" s="967" t="n">
        <f aca="false">IF(DA3="","",CZ152+DA85)</f>
        <v>0.795420238947683</v>
      </c>
      <c r="DB152" s="967" t="n">
        <f aca="false">IF(DB3="","",DA152+DB85)</f>
        <v>0.795420238947683</v>
      </c>
      <c r="DC152" s="967" t="n">
        <f aca="false">IF(DC3="","",DB152+DC85)</f>
        <v>0.795420238947683</v>
      </c>
      <c r="DD152" s="967" t="n">
        <f aca="false">IF(DD3="","",DC152+DD85)</f>
        <v>0.795420238947683</v>
      </c>
      <c r="DE152" s="967" t="n">
        <f aca="false">IF(DE3="","",DD152+DE85)</f>
        <v>0.795420238947683</v>
      </c>
    </row>
    <row r="153" customFormat="false" ht="13" hidden="false" customHeight="false" outlineLevel="0" collapsed="false">
      <c r="B153" s="912"/>
      <c r="C153" s="962"/>
      <c r="I153" s="965" t="str">
        <f aca="false">H88</f>
        <v/>
      </c>
      <c r="J153" s="963" t="n">
        <f aca="false">J90</f>
        <v>0.93675246</v>
      </c>
      <c r="K153" s="266" t="n">
        <f aca="false">IF(K3="","",J153+K90)</f>
        <v>0.93675246</v>
      </c>
      <c r="L153" s="266" t="n">
        <f aca="false">IF(L3="","",K153+L90)</f>
        <v>0.93675246</v>
      </c>
      <c r="M153" s="266" t="n">
        <f aca="false">IF(M3="","",L153+M90)</f>
        <v>0.93675246</v>
      </c>
      <c r="N153" s="266" t="n">
        <f aca="false">IF(N3="","",M153+N90)</f>
        <v>0.93675246</v>
      </c>
      <c r="O153" s="266" t="n">
        <f aca="false">IF(O3="","",N153+O90)</f>
        <v>0.93675246</v>
      </c>
      <c r="P153" s="266" t="n">
        <f aca="false">IF(P3="","",O153+P90)</f>
        <v>0.93675246</v>
      </c>
      <c r="Q153" s="266" t="n">
        <f aca="false">IF(Q3="","",P153+Q90)</f>
        <v>0.93675246</v>
      </c>
      <c r="R153" s="266" t="n">
        <f aca="false">IF(R3="","",Q153+R90)</f>
        <v>0.93675246</v>
      </c>
      <c r="S153" s="266" t="n">
        <f aca="false">IF(S3="","",R153+S90)</f>
        <v>0.93675246</v>
      </c>
      <c r="T153" s="266" t="n">
        <f aca="false">IF(T3="","",S153+T90)</f>
        <v>0.93675246</v>
      </c>
      <c r="U153" s="266" t="n">
        <f aca="false">IF(U3="","",T153+U90)</f>
        <v>0.93675246</v>
      </c>
      <c r="V153" s="266" t="n">
        <f aca="false">IF(V3="","",U153+V90)</f>
        <v>0.93675246</v>
      </c>
      <c r="W153" s="266" t="n">
        <f aca="false">IF(W3="","",V153+W90)</f>
        <v>0.93675246</v>
      </c>
      <c r="X153" s="266" t="n">
        <f aca="false">IF(X3="","",W153+X90)</f>
        <v>0.93675246</v>
      </c>
      <c r="Y153" s="266" t="n">
        <f aca="false">IF(Y3="","",X153+Y90)</f>
        <v>0.93675246</v>
      </c>
      <c r="Z153" s="266" t="n">
        <f aca="false">IF(Z3="","",Y153+Z90)</f>
        <v>0.93675246</v>
      </c>
      <c r="AA153" s="266" t="n">
        <f aca="false">IF(AA3="","",Z153+AA90)</f>
        <v>0.93675246</v>
      </c>
      <c r="AB153" s="266" t="n">
        <f aca="false">IF(AB3="","",AA153+AB90)</f>
        <v>0.93675246</v>
      </c>
      <c r="AC153" s="266" t="n">
        <f aca="false">IF(AC3="","",AB153+AC90)</f>
        <v>0.93675246</v>
      </c>
      <c r="AD153" s="266" t="n">
        <f aca="false">IF(AD3="","",AC153+AD90)</f>
        <v>0.93675246</v>
      </c>
      <c r="AE153" s="266" t="n">
        <f aca="false">IF(AE3="","",AD153+AE90)</f>
        <v>0.93675246</v>
      </c>
      <c r="AF153" s="266" t="n">
        <f aca="false">IF(AF3="","",AE153+AF90)</f>
        <v>0.93675246</v>
      </c>
      <c r="AG153" s="266" t="n">
        <f aca="false">IF(AG3="","",AF153+AG90)</f>
        <v>0.93675246</v>
      </c>
      <c r="AH153" s="266" t="n">
        <f aca="false">IF(AH3="","",AG153+AH90)</f>
        <v>0.93675246</v>
      </c>
      <c r="AI153" s="266" t="n">
        <f aca="false">IF(AI3="","",AH153+AI90)</f>
        <v>0.93675246</v>
      </c>
      <c r="AJ153" s="266" t="n">
        <f aca="false">IF(AJ3="","",AI153+AJ90)</f>
        <v>0.93675246</v>
      </c>
      <c r="AK153" s="266" t="n">
        <f aca="false">IF(AK3="","",AJ153+AK90)</f>
        <v>0.93675246</v>
      </c>
      <c r="AL153" s="266" t="n">
        <f aca="false">IF(AL3="","",AK153+AL90)</f>
        <v>0.93675246</v>
      </c>
      <c r="AM153" s="266" t="n">
        <f aca="false">IF(AM3="","",AL153+AM90)</f>
        <v>0.93675246</v>
      </c>
      <c r="AN153" s="266" t="n">
        <f aca="false">IF(AN3="","",AM153+AN90)</f>
        <v>1.40512869</v>
      </c>
      <c r="AO153" s="266" t="n">
        <f aca="false">IF(AO3="","",AN153+AO90)</f>
        <v>1.40512869</v>
      </c>
      <c r="AP153" s="266" t="n">
        <f aca="false">IF(AP3="","",AO153+AP90)</f>
        <v>1.40512869</v>
      </c>
      <c r="AQ153" s="266" t="n">
        <f aca="false">IF(AQ3="","",AP153+AQ90)</f>
        <v>1.40512869</v>
      </c>
      <c r="AR153" s="266" t="n">
        <f aca="false">IF(AR3="","",AQ153+AR90)</f>
        <v>1.40512869</v>
      </c>
      <c r="AS153" s="266" t="n">
        <f aca="false">IF(AS3="","",AR153+AS90)</f>
        <v>1.40512869</v>
      </c>
      <c r="AT153" s="266" t="n">
        <f aca="false">IF(AT3="","",AS153+AT90)</f>
        <v>1.40512869</v>
      </c>
      <c r="AU153" s="266" t="n">
        <f aca="false">IF(AU3="","",AT153+AU90)</f>
        <v>1.40512869</v>
      </c>
      <c r="AV153" s="266" t="n">
        <f aca="false">IF(AV3="","",AU153+AV90)</f>
        <v>1.40512869</v>
      </c>
      <c r="AW153" s="266" t="n">
        <f aca="false">IF(AW3="","",AV153+AW90)</f>
        <v>1.40512869</v>
      </c>
      <c r="AX153" s="266" t="n">
        <f aca="false">IF(AX3="","",AW153+AX90)</f>
        <v>1.40512869</v>
      </c>
      <c r="AY153" s="266" t="n">
        <f aca="false">IF(AY3="","",AX153+AY90)</f>
        <v>1.40512869</v>
      </c>
      <c r="AZ153" s="266" t="n">
        <f aca="false">IF(AZ3="","",AY153+AZ90)</f>
        <v>1.40512869</v>
      </c>
      <c r="BA153" s="266" t="n">
        <f aca="false">IF(BA3="","",AZ153+BA90)</f>
        <v>1.40512869</v>
      </c>
      <c r="BB153" s="266" t="n">
        <f aca="false">IF(BB3="","",BA153+BB90)</f>
        <v>1.40512869</v>
      </c>
      <c r="BC153" s="266" t="n">
        <f aca="false">IF(BC3="","",BB153+BC90)</f>
        <v>1.40512869</v>
      </c>
      <c r="BD153" s="266" t="n">
        <f aca="false">IF(BD3="","",BC153+BD90)</f>
        <v>1.40512869</v>
      </c>
      <c r="BE153" s="266" t="n">
        <f aca="false">IF(BE3="","",BD153+BE90)</f>
        <v>1.40512869</v>
      </c>
      <c r="BF153" s="266" t="n">
        <f aca="false">IF(BF3="","",BE153+BF90)</f>
        <v>1.40512869</v>
      </c>
      <c r="BG153" s="266" t="n">
        <f aca="false">IF(BG3="","",BF153+BG90)</f>
        <v>1.40512869</v>
      </c>
      <c r="BH153" s="266" t="n">
        <f aca="false">IF(BH3="","",BG153+BH90)</f>
        <v>1.40512869</v>
      </c>
      <c r="BI153" s="266" t="n">
        <f aca="false">IF(BI3="","",BH153+BI90)</f>
        <v>1.40512869</v>
      </c>
      <c r="BJ153" s="266" t="n">
        <f aca="false">IF(BJ3="","",BI153+BJ90)</f>
        <v>1.40512869</v>
      </c>
      <c r="BK153" s="266" t="n">
        <f aca="false">IF(BK3="","",BJ153+BK90)</f>
        <v>1.40512869</v>
      </c>
      <c r="BL153" s="266" t="n">
        <f aca="false">IF(BL3="","",BK153+BL90)</f>
        <v>1.40512869</v>
      </c>
      <c r="BM153" s="266" t="n">
        <f aca="false">IF(BM3="","",BL153+BM90)</f>
        <v>1.40512869</v>
      </c>
      <c r="BN153" s="266" t="n">
        <f aca="false">IF(BN3="","",BM153+BN90)</f>
        <v>1.40512869</v>
      </c>
      <c r="BO153" s="266" t="n">
        <f aca="false">IF(BO3="","",BN153+BO90)</f>
        <v>1.40512869</v>
      </c>
      <c r="BP153" s="266" t="n">
        <f aca="false">IF(BP3="","",BO153+BP90)</f>
        <v>1.40512869</v>
      </c>
      <c r="BQ153" s="266" t="n">
        <f aca="false">IF(BQ3="","",BP153+BQ90)</f>
        <v>1.40512869</v>
      </c>
      <c r="BR153" s="266" t="n">
        <f aca="false">IF(BR3="","",BQ153+BR90)</f>
        <v>1.87350492</v>
      </c>
      <c r="BS153" s="266" t="n">
        <f aca="false">IF(BS3="","",BR153+BS90)</f>
        <v>1.87350492</v>
      </c>
      <c r="BT153" s="266" t="n">
        <f aca="false">IF(BT3="","",BS153+BT90)</f>
        <v>1.87350492</v>
      </c>
      <c r="BU153" s="266" t="n">
        <f aca="false">IF(BU3="","",BT153+BU90)</f>
        <v>1.87350492</v>
      </c>
      <c r="BV153" s="266" t="n">
        <f aca="false">IF(BV3="","",BU153+BV90)</f>
        <v>1.87350492</v>
      </c>
      <c r="BW153" s="266" t="n">
        <f aca="false">IF(BW3="","",BV153+BW90)</f>
        <v>1.87350492</v>
      </c>
      <c r="BX153" s="266" t="n">
        <f aca="false">IF(BX3="","",BW153+BX90)</f>
        <v>1.87350492</v>
      </c>
      <c r="BY153" s="266" t="n">
        <f aca="false">IF(BY3="","",BX153+BY90)</f>
        <v>1.87350492</v>
      </c>
      <c r="BZ153" s="266" t="n">
        <f aca="false">IF(BZ3="","",BY153+BZ90)</f>
        <v>1.87350492</v>
      </c>
      <c r="CA153" s="266" t="n">
        <f aca="false">IF(CA3="","",BZ153+CA90)</f>
        <v>1.87350492</v>
      </c>
      <c r="CB153" s="266" t="n">
        <f aca="false">IF(CB3="","",CA153+CB90)</f>
        <v>1.87350492</v>
      </c>
      <c r="CC153" s="266" t="n">
        <f aca="false">IF(CC3="","",CB153+CC90)</f>
        <v>1.87350492</v>
      </c>
      <c r="CD153" s="266" t="n">
        <f aca="false">IF(CD3="","",CC153+CD90)</f>
        <v>1.87350492</v>
      </c>
      <c r="CE153" s="266" t="n">
        <f aca="false">IF(CE3="","",CD153+CE90)</f>
        <v>1.87350492</v>
      </c>
      <c r="CF153" s="266" t="n">
        <f aca="false">IF(CF3="","",CE153+CF90)</f>
        <v>1.87350492</v>
      </c>
      <c r="CG153" s="266" t="n">
        <f aca="false">IF(CG3="","",CF153+CG90)</f>
        <v>1.87350492</v>
      </c>
      <c r="CH153" s="266" t="n">
        <f aca="false">IF(CH3="","",CG153+CH90)</f>
        <v>1.87350492</v>
      </c>
      <c r="CI153" s="266" t="n">
        <f aca="false">IF(CI3="","",CH153+CI90)</f>
        <v>1.87350492</v>
      </c>
      <c r="CJ153" s="266" t="n">
        <f aca="false">IF(CJ3="","",CI153+CJ90)</f>
        <v>1.87350492</v>
      </c>
      <c r="CK153" s="266" t="n">
        <f aca="false">IF(CK3="","",CJ153+CK90)</f>
        <v>1.87350492</v>
      </c>
      <c r="CL153" s="266" t="n">
        <f aca="false">IF(CL3="","",CK153+CL90)</f>
        <v>1.87350492</v>
      </c>
      <c r="CM153" s="266" t="n">
        <f aca="false">IF(CM3="","",CL153+CM90)</f>
        <v>1.87350492</v>
      </c>
      <c r="CN153" s="266" t="n">
        <f aca="false">IF(CN3="","",CM153+CN90)</f>
        <v>1.87350492</v>
      </c>
      <c r="CO153" s="266" t="n">
        <f aca="false">IF(CO3="","",CN153+CO90)</f>
        <v>1.87350492</v>
      </c>
      <c r="CP153" s="266" t="n">
        <f aca="false">IF(CP3="","",CO153+CP90)</f>
        <v>1.87350492</v>
      </c>
      <c r="CQ153" s="266" t="n">
        <f aca="false">IF(CQ3="","",CP153+CQ90)</f>
        <v>1.87350492</v>
      </c>
      <c r="CR153" s="266" t="n">
        <f aca="false">IF(CR3="","",CQ153+CR90)</f>
        <v>1.87350492</v>
      </c>
      <c r="CS153" s="266" t="n">
        <f aca="false">IF(CS3="","",CR153+CS90)</f>
        <v>1.87350492</v>
      </c>
      <c r="CT153" s="266" t="n">
        <f aca="false">IF(CT3="","",CS153+CT90)</f>
        <v>1.87350492</v>
      </c>
      <c r="CU153" s="266" t="n">
        <f aca="false">IF(CU3="","",CT153+CU90)</f>
        <v>1.87350492</v>
      </c>
      <c r="CV153" s="266" t="n">
        <f aca="false">IF(CV3="","",CU153+CV90)</f>
        <v>2.34188115</v>
      </c>
      <c r="CW153" s="266" t="n">
        <f aca="false">IF(CW3="","",CV153+CW90)</f>
        <v>2.34188115</v>
      </c>
      <c r="CX153" s="266" t="n">
        <f aca="false">IF(CX3="","",CW153+CX90)</f>
        <v>2.34188115</v>
      </c>
      <c r="CY153" s="266" t="n">
        <f aca="false">IF(CY3="","",CX153+CY90)</f>
        <v>2.34188115</v>
      </c>
      <c r="CZ153" s="266" t="n">
        <f aca="false">IF(CZ3="","",CY153+CZ90)</f>
        <v>2.34188115</v>
      </c>
      <c r="DA153" s="266" t="n">
        <f aca="false">IF(DA3="","",CZ153+DA90)</f>
        <v>2.34188115</v>
      </c>
      <c r="DB153" s="266" t="n">
        <f aca="false">IF(DB3="","",DA153+DB90)</f>
        <v>2.34188115</v>
      </c>
      <c r="DC153" s="266" t="n">
        <f aca="false">IF(DC3="","",DB153+DC90)</f>
        <v>2.34188115</v>
      </c>
      <c r="DD153" s="266" t="n">
        <f aca="false">IF(DD3="","",DC153+DD90)</f>
        <v>2.34188115</v>
      </c>
      <c r="DE153" s="266" t="n">
        <f aca="false">IF(DE3="","",DD153+DE90)</f>
        <v>2.34188115</v>
      </c>
    </row>
    <row r="154" customFormat="false" ht="13" hidden="false" customHeight="false" outlineLevel="0" collapsed="false">
      <c r="B154" s="912"/>
      <c r="C154" s="962"/>
      <c r="I154" s="965" t="str">
        <f aca="false">H93</f>
        <v>Pre-treatment</v>
      </c>
      <c r="J154" s="963" t="n">
        <f aca="false">J95</f>
        <v>0</v>
      </c>
      <c r="K154" s="266" t="n">
        <f aca="false">IF(K3="","",J154+K95)</f>
        <v>0</v>
      </c>
      <c r="L154" s="266" t="n">
        <f aca="false">IF(L3="","",K154+L95)</f>
        <v>0</v>
      </c>
      <c r="M154" s="266" t="n">
        <f aca="false">IF(M3="","",L154+M95)</f>
        <v>0</v>
      </c>
      <c r="N154" s="266" t="n">
        <f aca="false">IF(N3="","",M154+N95)</f>
        <v>0</v>
      </c>
      <c r="O154" s="266" t="n">
        <f aca="false">IF(O3="","",N154+O95)</f>
        <v>0</v>
      </c>
      <c r="P154" s="266" t="n">
        <f aca="false">IF(P3="","",O154+P95)</f>
        <v>0</v>
      </c>
      <c r="Q154" s="266" t="n">
        <f aca="false">IF(Q3="","",P154+Q95)</f>
        <v>0</v>
      </c>
      <c r="R154" s="266" t="n">
        <f aca="false">IF(R3="","",Q154+R95)</f>
        <v>0</v>
      </c>
      <c r="S154" s="266" t="n">
        <f aca="false">IF(S3="","",R154+S95)</f>
        <v>0</v>
      </c>
      <c r="T154" s="266" t="n">
        <f aca="false">IF(T3="","",S154+T95)</f>
        <v>0</v>
      </c>
      <c r="U154" s="266" t="n">
        <f aca="false">IF(U3="","",T154+U95)</f>
        <v>0</v>
      </c>
      <c r="V154" s="266" t="n">
        <f aca="false">IF(V3="","",U154+V95)</f>
        <v>0</v>
      </c>
      <c r="W154" s="266" t="n">
        <f aca="false">IF(W3="","",V154+W95)</f>
        <v>0</v>
      </c>
      <c r="X154" s="266" t="n">
        <f aca="false">IF(X3="","",W154+X95)</f>
        <v>0</v>
      </c>
      <c r="Y154" s="266" t="n">
        <f aca="false">IF(Y3="","",X154+Y95)</f>
        <v>0</v>
      </c>
      <c r="Z154" s="266" t="n">
        <f aca="false">IF(Z3="","",Y154+Z95)</f>
        <v>0</v>
      </c>
      <c r="AA154" s="266" t="n">
        <f aca="false">IF(AA3="","",Z154+AA95)</f>
        <v>0</v>
      </c>
      <c r="AB154" s="266" t="n">
        <f aca="false">IF(AB3="","",AA154+AB95)</f>
        <v>0</v>
      </c>
      <c r="AC154" s="266" t="n">
        <f aca="false">IF(AC3="","",AB154+AC95)</f>
        <v>0</v>
      </c>
      <c r="AD154" s="266" t="n">
        <f aca="false">IF(AD3="","",AC154+AD95)</f>
        <v>0</v>
      </c>
      <c r="AE154" s="266" t="n">
        <f aca="false">IF(AE3="","",AD154+AE95)</f>
        <v>0</v>
      </c>
      <c r="AF154" s="266" t="n">
        <f aca="false">IF(AF3="","",AE154+AF95)</f>
        <v>0</v>
      </c>
      <c r="AG154" s="266" t="n">
        <f aca="false">IF(AG3="","",AF154+AG95)</f>
        <v>0</v>
      </c>
      <c r="AH154" s="266" t="n">
        <f aca="false">IF(AH3="","",AG154+AH95)</f>
        <v>0</v>
      </c>
      <c r="AI154" s="266" t="n">
        <f aca="false">IF(AI3="","",AH154+AI95)</f>
        <v>0</v>
      </c>
      <c r="AJ154" s="266" t="n">
        <f aca="false">IF(AJ3="","",AI154+AJ95)</f>
        <v>0</v>
      </c>
      <c r="AK154" s="266" t="n">
        <f aca="false">IF(AK3="","",AJ154+AK95)</f>
        <v>0</v>
      </c>
      <c r="AL154" s="266" t="n">
        <f aca="false">IF(AL3="","",AK154+AL95)</f>
        <v>0</v>
      </c>
      <c r="AM154" s="266" t="n">
        <f aca="false">IF(AM3="","",AL154+AM95)</f>
        <v>0</v>
      </c>
      <c r="AN154" s="266" t="n">
        <f aca="false">IF(AN3="","",AM154+AN95)</f>
        <v>0</v>
      </c>
      <c r="AO154" s="266" t="n">
        <f aca="false">IF(AO3="","",AN154+AO95)</f>
        <v>0</v>
      </c>
      <c r="AP154" s="266" t="n">
        <f aca="false">IF(AP3="","",AO154+AP95)</f>
        <v>0</v>
      </c>
      <c r="AQ154" s="266" t="n">
        <f aca="false">IF(AQ3="","",AP154+AQ95)</f>
        <v>0</v>
      </c>
      <c r="AR154" s="266" t="n">
        <f aca="false">IF(AR3="","",AQ154+AR95)</f>
        <v>0</v>
      </c>
      <c r="AS154" s="266" t="n">
        <f aca="false">IF(AS3="","",AR154+AS95)</f>
        <v>0</v>
      </c>
      <c r="AT154" s="266" t="n">
        <f aca="false">IF(AT3="","",AS154+AT95)</f>
        <v>0</v>
      </c>
      <c r="AU154" s="266" t="n">
        <f aca="false">IF(AU3="","",AT154+AU95)</f>
        <v>0</v>
      </c>
      <c r="AV154" s="266" t="n">
        <f aca="false">IF(AV3="","",AU154+AV95)</f>
        <v>0</v>
      </c>
      <c r="AW154" s="266" t="n">
        <f aca="false">IF(AW3="","",AV154+AW95)</f>
        <v>0</v>
      </c>
      <c r="AX154" s="266" t="n">
        <f aca="false">IF(AX3="","",AW154+AX95)</f>
        <v>0</v>
      </c>
      <c r="AY154" s="266" t="n">
        <f aca="false">IF(AY3="","",AX154+AY95)</f>
        <v>0</v>
      </c>
      <c r="AZ154" s="266" t="n">
        <f aca="false">IF(AZ3="","",AY154+AZ95)</f>
        <v>0</v>
      </c>
      <c r="BA154" s="266" t="n">
        <f aca="false">IF(BA3="","",AZ154+BA95)</f>
        <v>0</v>
      </c>
      <c r="BB154" s="266" t="n">
        <f aca="false">IF(BB3="","",BA154+BB95)</f>
        <v>0</v>
      </c>
      <c r="BC154" s="266" t="n">
        <f aca="false">IF(BC3="","",BB154+BC95)</f>
        <v>0</v>
      </c>
      <c r="BD154" s="266" t="n">
        <f aca="false">IF(BD3="","",BC154+BD95)</f>
        <v>0</v>
      </c>
      <c r="BE154" s="266" t="n">
        <f aca="false">IF(BE3="","",BD154+BE95)</f>
        <v>0</v>
      </c>
      <c r="BF154" s="266" t="n">
        <f aca="false">IF(BF3="","",BE154+BF95)</f>
        <v>0</v>
      </c>
      <c r="BG154" s="266" t="n">
        <f aca="false">IF(BG3="","",BF154+BG95)</f>
        <v>0</v>
      </c>
      <c r="BH154" s="266" t="n">
        <f aca="false">IF(BH3="","",BG154+BH95)</f>
        <v>0</v>
      </c>
      <c r="BI154" s="266" t="n">
        <f aca="false">IF(BI3="","",BH154+BI95)</f>
        <v>0</v>
      </c>
      <c r="BJ154" s="266" t="n">
        <f aca="false">IF(BJ3="","",BI154+BJ95)</f>
        <v>0</v>
      </c>
      <c r="BK154" s="266" t="n">
        <f aca="false">IF(BK3="","",BJ154+BK95)</f>
        <v>0</v>
      </c>
      <c r="BL154" s="266" t="n">
        <f aca="false">IF(BL3="","",BK154+BL95)</f>
        <v>0</v>
      </c>
      <c r="BM154" s="266" t="n">
        <f aca="false">IF(BM3="","",BL154+BM95)</f>
        <v>0</v>
      </c>
      <c r="BN154" s="266" t="n">
        <f aca="false">IF(BN3="","",BM154+BN95)</f>
        <v>0</v>
      </c>
      <c r="BO154" s="266" t="n">
        <f aca="false">IF(BO3="","",BN154+BO95)</f>
        <v>0</v>
      </c>
      <c r="BP154" s="266" t="n">
        <f aca="false">IF(BP3="","",BO154+BP95)</f>
        <v>0</v>
      </c>
      <c r="BQ154" s="266" t="n">
        <f aca="false">IF(BQ3="","",BP154+BQ95)</f>
        <v>0</v>
      </c>
      <c r="BR154" s="266" t="n">
        <f aca="false">IF(BR3="","",BQ154+BR95)</f>
        <v>0</v>
      </c>
      <c r="BS154" s="266" t="n">
        <f aca="false">IF(BS3="","",BR154+BS95)</f>
        <v>0</v>
      </c>
      <c r="BT154" s="266" t="n">
        <f aca="false">IF(BT3="","",BS154+BT95)</f>
        <v>0</v>
      </c>
      <c r="BU154" s="266" t="n">
        <f aca="false">IF(BU3="","",BT154+BU95)</f>
        <v>0</v>
      </c>
      <c r="BV154" s="266" t="n">
        <f aca="false">IF(BV3="","",BU154+BV95)</f>
        <v>0</v>
      </c>
      <c r="BW154" s="266" t="n">
        <f aca="false">IF(BW3="","",BV154+BW95)</f>
        <v>0</v>
      </c>
      <c r="BX154" s="266" t="n">
        <f aca="false">IF(BX3="","",BW154+BX95)</f>
        <v>0</v>
      </c>
      <c r="BY154" s="266" t="n">
        <f aca="false">IF(BY3="","",BX154+BY95)</f>
        <v>0</v>
      </c>
      <c r="BZ154" s="266" t="n">
        <f aca="false">IF(BZ3="","",BY154+BZ95)</f>
        <v>0</v>
      </c>
      <c r="CA154" s="266" t="n">
        <f aca="false">IF(CA3="","",BZ154+CA95)</f>
        <v>0</v>
      </c>
      <c r="CB154" s="266" t="n">
        <f aca="false">IF(CB3="","",CA154+CB95)</f>
        <v>0</v>
      </c>
      <c r="CC154" s="266" t="n">
        <f aca="false">IF(CC3="","",CB154+CC95)</f>
        <v>0</v>
      </c>
      <c r="CD154" s="266" t="n">
        <f aca="false">IF(CD3="","",CC154+CD95)</f>
        <v>0</v>
      </c>
      <c r="CE154" s="266" t="n">
        <f aca="false">IF(CE3="","",CD154+CE95)</f>
        <v>0</v>
      </c>
      <c r="CF154" s="266" t="n">
        <f aca="false">IF(CF3="","",CE154+CF95)</f>
        <v>0</v>
      </c>
      <c r="CG154" s="266" t="n">
        <f aca="false">IF(CG3="","",CF154+CG95)</f>
        <v>0</v>
      </c>
      <c r="CH154" s="266" t="n">
        <f aca="false">IF(CH3="","",CG154+CH95)</f>
        <v>0</v>
      </c>
      <c r="CI154" s="266" t="n">
        <f aca="false">IF(CI3="","",CH154+CI95)</f>
        <v>0</v>
      </c>
      <c r="CJ154" s="266" t="n">
        <f aca="false">IF(CJ3="","",CI154+CJ95)</f>
        <v>0</v>
      </c>
      <c r="CK154" s="266" t="n">
        <f aca="false">IF(CK3="","",CJ154+CK95)</f>
        <v>0</v>
      </c>
      <c r="CL154" s="266" t="n">
        <f aca="false">IF(CL3="","",CK154+CL95)</f>
        <v>0</v>
      </c>
      <c r="CM154" s="266" t="n">
        <f aca="false">IF(CM3="","",CL154+CM95)</f>
        <v>0</v>
      </c>
      <c r="CN154" s="266" t="n">
        <f aca="false">IF(CN3="","",CM154+CN95)</f>
        <v>0</v>
      </c>
      <c r="CO154" s="266" t="n">
        <f aca="false">IF(CO3="","",CN154+CO95)</f>
        <v>0</v>
      </c>
      <c r="CP154" s="266" t="n">
        <f aca="false">IF(CP3="","",CO154+CP95)</f>
        <v>0</v>
      </c>
      <c r="CQ154" s="266" t="n">
        <f aca="false">IF(CQ3="","",CP154+CQ95)</f>
        <v>0</v>
      </c>
      <c r="CR154" s="266" t="n">
        <f aca="false">IF(CR3="","",CQ154+CR95)</f>
        <v>0</v>
      </c>
      <c r="CS154" s="266" t="n">
        <f aca="false">IF(CS3="","",CR154+CS95)</f>
        <v>0</v>
      </c>
      <c r="CT154" s="266" t="n">
        <f aca="false">IF(CT3="","",CS154+CT95)</f>
        <v>0</v>
      </c>
      <c r="CU154" s="266" t="n">
        <f aca="false">IF(CU3="","",CT154+CU95)</f>
        <v>0</v>
      </c>
      <c r="CV154" s="266" t="n">
        <f aca="false">IF(CV3="","",CU154+CV95)</f>
        <v>0</v>
      </c>
      <c r="CW154" s="266" t="n">
        <f aca="false">IF(CW3="","",CV154+CW95)</f>
        <v>0</v>
      </c>
      <c r="CX154" s="266" t="n">
        <f aca="false">IF(CX3="","",CW154+CX95)</f>
        <v>0</v>
      </c>
      <c r="CY154" s="266" t="n">
        <f aca="false">IF(CY3="","",CX154+CY95)</f>
        <v>0</v>
      </c>
      <c r="CZ154" s="266" t="n">
        <f aca="false">IF(CZ3="","",CY154+CZ95)</f>
        <v>0</v>
      </c>
      <c r="DA154" s="266" t="n">
        <f aca="false">IF(DA3="","",CZ154+DA95)</f>
        <v>0</v>
      </c>
      <c r="DB154" s="266" t="n">
        <f aca="false">IF(DB3="","",DA154+DB95)</f>
        <v>0</v>
      </c>
      <c r="DC154" s="266" t="n">
        <f aca="false">IF(DC3="","",DB154+DC95)</f>
        <v>0</v>
      </c>
      <c r="DD154" s="266" t="n">
        <f aca="false">IF(DD3="","",DC154+DD95)</f>
        <v>0</v>
      </c>
      <c r="DE154" s="266" t="n">
        <f aca="false">IF(DE3="","",DD154+DE95)</f>
        <v>0</v>
      </c>
    </row>
    <row r="155" customFormat="false" ht="13" hidden="false" customHeight="false" outlineLevel="0" collapsed="false">
      <c r="B155" s="912"/>
      <c r="C155" s="962"/>
      <c r="I155" s="965" t="str">
        <f aca="false">H97</f>
        <v>Site set-up</v>
      </c>
      <c r="J155" s="963" t="n">
        <f aca="false">J97</f>
        <v>0</v>
      </c>
      <c r="K155" s="266" t="n">
        <f aca="false">IF(K3="","",J155+K128)</f>
        <v>0</v>
      </c>
      <c r="L155" s="266" t="n">
        <f aca="false">IF(L3="","",K155+L128)</f>
        <v>0</v>
      </c>
      <c r="M155" s="266" t="n">
        <f aca="false">IF(M3="","",L155+M128)</f>
        <v>0</v>
      </c>
      <c r="N155" s="266" t="n">
        <f aca="false">IF(N3="","",M155+N128)</f>
        <v>0</v>
      </c>
      <c r="O155" s="266" t="n">
        <f aca="false">IF(O3="","",N155+O128)</f>
        <v>0</v>
      </c>
      <c r="P155" s="266" t="n">
        <f aca="false">IF(P3="","",O155+P128)</f>
        <v>0</v>
      </c>
      <c r="Q155" s="266" t="n">
        <f aca="false">IF(Q3="","",P155+Q128)</f>
        <v>0</v>
      </c>
      <c r="R155" s="266" t="n">
        <f aca="false">IF(R3="","",Q155+R128)</f>
        <v>0</v>
      </c>
      <c r="S155" s="266" t="n">
        <f aca="false">IF(S3="","",R155+S128)</f>
        <v>0</v>
      </c>
      <c r="T155" s="266" t="n">
        <f aca="false">IF(T3="","",S155+T128)</f>
        <v>0</v>
      </c>
      <c r="U155" s="266" t="n">
        <f aca="false">IF(U3="","",T155+U128)</f>
        <v>0</v>
      </c>
      <c r="V155" s="266" t="n">
        <f aca="false">IF(V3="","",U155+V128)</f>
        <v>0</v>
      </c>
      <c r="W155" s="266" t="n">
        <f aca="false">IF(W3="","",V155+W128)</f>
        <v>0</v>
      </c>
      <c r="X155" s="266" t="n">
        <f aca="false">IF(X3="","",W155+X128)</f>
        <v>0</v>
      </c>
      <c r="Y155" s="266" t="n">
        <f aca="false">IF(Y3="","",X155+Y128)</f>
        <v>0</v>
      </c>
      <c r="Z155" s="266" t="n">
        <f aca="false">IF(Z3="","",Y155+Z128)</f>
        <v>0</v>
      </c>
      <c r="AA155" s="266" t="n">
        <f aca="false">IF(AA3="","",Z155+AA128)</f>
        <v>0</v>
      </c>
      <c r="AB155" s="266" t="n">
        <f aca="false">IF(AB3="","",AA155+AB128)</f>
        <v>0</v>
      </c>
      <c r="AC155" s="266" t="n">
        <f aca="false">IF(AC3="","",AB155+AC128)</f>
        <v>0</v>
      </c>
      <c r="AD155" s="266" t="n">
        <f aca="false">IF(AD3="","",AC155+AD128)</f>
        <v>0</v>
      </c>
      <c r="AE155" s="266" t="n">
        <f aca="false">IF(AE3="","",AD155+AE128)</f>
        <v>0</v>
      </c>
      <c r="AF155" s="266" t="n">
        <f aca="false">IF(AF3="","",AE155+AF128)</f>
        <v>0</v>
      </c>
      <c r="AG155" s="266" t="n">
        <f aca="false">IF(AG3="","",AF155+AG128)</f>
        <v>0</v>
      </c>
      <c r="AH155" s="266" t="n">
        <f aca="false">IF(AH3="","",AG155+AH128)</f>
        <v>0</v>
      </c>
      <c r="AI155" s="266" t="n">
        <f aca="false">IF(AI3="","",AH155+AI128)</f>
        <v>0</v>
      </c>
      <c r="AJ155" s="266" t="n">
        <f aca="false">IF(AJ3="","",AI155+AJ128)</f>
        <v>0</v>
      </c>
      <c r="AK155" s="266" t="n">
        <f aca="false">IF(AK3="","",AJ155+AK128)</f>
        <v>0</v>
      </c>
      <c r="AL155" s="266" t="n">
        <f aca="false">IF(AL3="","",AK155+AL128)</f>
        <v>0</v>
      </c>
      <c r="AM155" s="266" t="n">
        <f aca="false">IF(AM3="","",AL155+AM128)</f>
        <v>0</v>
      </c>
      <c r="AN155" s="266" t="n">
        <f aca="false">IF(AN3="","",AM155+AN128)</f>
        <v>0</v>
      </c>
      <c r="AO155" s="266" t="n">
        <f aca="false">IF(AO3="","",AN155+AO128)</f>
        <v>0</v>
      </c>
      <c r="AP155" s="266" t="n">
        <f aca="false">IF(AP3="","",AO155+AP128)</f>
        <v>0</v>
      </c>
      <c r="AQ155" s="266" t="n">
        <f aca="false">IF(AQ3="","",AP155+AQ128)</f>
        <v>0</v>
      </c>
      <c r="AR155" s="266" t="n">
        <f aca="false">IF(AR3="","",AQ155+AR128)</f>
        <v>0</v>
      </c>
      <c r="AS155" s="266" t="n">
        <f aca="false">IF(AS3="","",AR155+AS128)</f>
        <v>0</v>
      </c>
      <c r="AT155" s="266" t="n">
        <f aca="false">IF(AT3="","",AS155+AT128)</f>
        <v>0</v>
      </c>
      <c r="AU155" s="266" t="n">
        <f aca="false">IF(AU3="","",AT155+AU128)</f>
        <v>0</v>
      </c>
      <c r="AV155" s="266" t="n">
        <f aca="false">IF(AV3="","",AU155+AV128)</f>
        <v>0</v>
      </c>
      <c r="AW155" s="266" t="n">
        <f aca="false">IF(AW3="","",AV155+AW128)</f>
        <v>0</v>
      </c>
      <c r="AX155" s="266" t="n">
        <f aca="false">IF(AX3="","",AW155+AX128)</f>
        <v>0</v>
      </c>
      <c r="AY155" s="266" t="n">
        <f aca="false">IF(AY3="","",AX155+AY128)</f>
        <v>0</v>
      </c>
      <c r="AZ155" s="266" t="n">
        <f aca="false">IF(AZ3="","",AY155+AZ128)</f>
        <v>0</v>
      </c>
      <c r="BA155" s="266" t="n">
        <f aca="false">IF(BA3="","",AZ155+BA128)</f>
        <v>0</v>
      </c>
      <c r="BB155" s="266" t="n">
        <f aca="false">IF(BB3="","",BA155+BB128)</f>
        <v>0</v>
      </c>
      <c r="BC155" s="266" t="n">
        <f aca="false">IF(BC3="","",BB155+BC128)</f>
        <v>0</v>
      </c>
      <c r="BD155" s="266" t="n">
        <f aca="false">IF(BD3="","",BC155+BD128)</f>
        <v>0</v>
      </c>
      <c r="BE155" s="266" t="n">
        <f aca="false">IF(BE3="","",BD155+BE128)</f>
        <v>0</v>
      </c>
      <c r="BF155" s="266" t="n">
        <f aca="false">IF(BF3="","",BE155+BF128)</f>
        <v>0</v>
      </c>
      <c r="BG155" s="266" t="n">
        <f aca="false">IF(BG3="","",BF155+BG128)</f>
        <v>0</v>
      </c>
      <c r="BH155" s="266" t="n">
        <f aca="false">IF(BH3="","",BG155+BH128)</f>
        <v>0</v>
      </c>
      <c r="BI155" s="266" t="n">
        <f aca="false">IF(BI3="","",BH155+BI128)</f>
        <v>0</v>
      </c>
      <c r="BJ155" s="266" t="n">
        <f aca="false">IF(BJ3="","",BI155+BJ128)</f>
        <v>0</v>
      </c>
      <c r="BK155" s="266" t="n">
        <f aca="false">IF(BK3="","",BJ155+BK128)</f>
        <v>0</v>
      </c>
      <c r="BL155" s="266" t="n">
        <f aca="false">IF(BL3="","",BK155+BL128)</f>
        <v>0</v>
      </c>
      <c r="BM155" s="266" t="n">
        <f aca="false">IF(BM3="","",BL155+BM128)</f>
        <v>0</v>
      </c>
      <c r="BN155" s="266" t="n">
        <f aca="false">IF(BN3="","",BM155+BN128)</f>
        <v>0</v>
      </c>
      <c r="BO155" s="266" t="n">
        <f aca="false">IF(BO3="","",BN155+BO128)</f>
        <v>0</v>
      </c>
      <c r="BP155" s="266" t="n">
        <f aca="false">IF(BP3="","",BO155+BP128)</f>
        <v>0</v>
      </c>
      <c r="BQ155" s="266" t="n">
        <f aca="false">IF(BQ3="","",BP155+BQ128)</f>
        <v>0</v>
      </c>
      <c r="BR155" s="266" t="n">
        <f aca="false">IF(BR3="","",BQ155+BR128)</f>
        <v>0</v>
      </c>
      <c r="BS155" s="266" t="n">
        <f aca="false">IF(BS3="","",BR155+BS128)</f>
        <v>0</v>
      </c>
      <c r="BT155" s="266" t="n">
        <f aca="false">IF(BT3="","",BS155+BT128)</f>
        <v>0</v>
      </c>
      <c r="BU155" s="266" t="n">
        <f aca="false">IF(BU3="","",BT155+BU128)</f>
        <v>0</v>
      </c>
      <c r="BV155" s="266" t="n">
        <f aca="false">IF(BV3="","",BU155+BV128)</f>
        <v>0</v>
      </c>
      <c r="BW155" s="266" t="n">
        <f aca="false">IF(BW3="","",BV155+BW128)</f>
        <v>0</v>
      </c>
      <c r="BX155" s="266" t="n">
        <f aca="false">IF(BX3="","",BW155+BX128)</f>
        <v>0</v>
      </c>
      <c r="BY155" s="266" t="n">
        <f aca="false">IF(BY3="","",BX155+BY128)</f>
        <v>0</v>
      </c>
      <c r="BZ155" s="266" t="n">
        <f aca="false">IF(BZ3="","",BY155+BZ128)</f>
        <v>0</v>
      </c>
      <c r="CA155" s="266" t="n">
        <f aca="false">IF(CA3="","",BZ155+CA128)</f>
        <v>0</v>
      </c>
      <c r="CB155" s="266" t="n">
        <f aca="false">IF(CB3="","",CA155+CB128)</f>
        <v>0</v>
      </c>
      <c r="CC155" s="266" t="n">
        <f aca="false">IF(CC3="","",CB155+CC128)</f>
        <v>0</v>
      </c>
      <c r="CD155" s="266" t="n">
        <f aca="false">IF(CD3="","",CC155+CD128)</f>
        <v>0</v>
      </c>
      <c r="CE155" s="266" t="n">
        <f aca="false">IF(CE3="","",CD155+CE128)</f>
        <v>0</v>
      </c>
      <c r="CF155" s="266" t="n">
        <f aca="false">IF(CF3="","",CE155+CF128)</f>
        <v>0</v>
      </c>
      <c r="CG155" s="266" t="n">
        <f aca="false">IF(CG3="","",CF155+CG128)</f>
        <v>0</v>
      </c>
      <c r="CH155" s="266" t="n">
        <f aca="false">IF(CH3="","",CG155+CH128)</f>
        <v>0</v>
      </c>
      <c r="CI155" s="266" t="n">
        <f aca="false">IF(CI3="","",CH155+CI128)</f>
        <v>0</v>
      </c>
      <c r="CJ155" s="266" t="n">
        <f aca="false">IF(CJ3="","",CI155+CJ128)</f>
        <v>0</v>
      </c>
      <c r="CK155" s="266" t="n">
        <f aca="false">IF(CK3="","",CJ155+CK128)</f>
        <v>0</v>
      </c>
      <c r="CL155" s="266" t="n">
        <f aca="false">IF(CL3="","",CK155+CL128)</f>
        <v>0</v>
      </c>
      <c r="CM155" s="266" t="n">
        <f aca="false">IF(CM3="","",CL155+CM128)</f>
        <v>0</v>
      </c>
      <c r="CN155" s="266" t="n">
        <f aca="false">IF(CN3="","",CM155+CN128)</f>
        <v>0</v>
      </c>
      <c r="CO155" s="266" t="n">
        <f aca="false">IF(CO3="","",CN155+CO128)</f>
        <v>0</v>
      </c>
      <c r="CP155" s="266" t="n">
        <f aca="false">IF(CP3="","",CO155+CP128)</f>
        <v>0</v>
      </c>
      <c r="CQ155" s="266" t="n">
        <f aca="false">IF(CQ3="","",CP155+CQ128)</f>
        <v>0</v>
      </c>
      <c r="CR155" s="266" t="n">
        <f aca="false">IF(CR3="","",CQ155+CR128)</f>
        <v>0</v>
      </c>
      <c r="CS155" s="266" t="n">
        <f aca="false">IF(CS3="","",CR155+CS128)</f>
        <v>0</v>
      </c>
      <c r="CT155" s="266" t="n">
        <f aca="false">IF(CT3="","",CS155+CT128)</f>
        <v>0</v>
      </c>
      <c r="CU155" s="266" t="n">
        <f aca="false">IF(CU3="","",CT155+CU128)</f>
        <v>0</v>
      </c>
      <c r="CV155" s="266" t="n">
        <f aca="false">IF(CV3="","",CU155+CV128)</f>
        <v>0</v>
      </c>
      <c r="CW155" s="266" t="n">
        <f aca="false">IF(CW3="","",CV155+CW128)</f>
        <v>0</v>
      </c>
      <c r="CX155" s="266" t="n">
        <f aca="false">IF(CX3="","",CW155+CX128)</f>
        <v>0</v>
      </c>
      <c r="CY155" s="266" t="n">
        <f aca="false">IF(CY3="","",CX155+CY128)</f>
        <v>0</v>
      </c>
      <c r="CZ155" s="266" t="n">
        <f aca="false">IF(CZ3="","",CY155+CZ128)</f>
        <v>0</v>
      </c>
      <c r="DA155" s="266" t="n">
        <f aca="false">IF(DA3="","",CZ155+DA128)</f>
        <v>0</v>
      </c>
      <c r="DB155" s="266" t="n">
        <f aca="false">IF(DB3="","",DA155+DB128)</f>
        <v>0</v>
      </c>
      <c r="DC155" s="266" t="n">
        <f aca="false">IF(DC3="","",DB155+DC128)</f>
        <v>0</v>
      </c>
      <c r="DD155" s="266" t="n">
        <f aca="false">IF(DD3="","",DC155+DD128)</f>
        <v>0</v>
      </c>
      <c r="DE155" s="266" t="n">
        <f aca="false">IF(DE3="","",DD155+DE128)</f>
        <v>0</v>
      </c>
    </row>
    <row r="156" customFormat="false" ht="13" hidden="false" customHeight="false" outlineLevel="0" collapsed="false">
      <c r="B156" s="912"/>
      <c r="C156" s="962"/>
      <c r="I156" s="965" t="str">
        <f aca="false">I99</f>
        <v>Annual Maintenance - Ponds &amp; Basins</v>
      </c>
      <c r="J156" s="968" t="n">
        <f aca="false">J99</f>
        <v>0</v>
      </c>
      <c r="K156" s="266" t="n">
        <f aca="false">IF(K3="","",J156+K99)</f>
        <v>0</v>
      </c>
      <c r="L156" s="266" t="n">
        <f aca="false">IF(L3="","",K156+L99)</f>
        <v>0</v>
      </c>
      <c r="M156" s="266" t="n">
        <f aca="false">IF(M3="","",L156+M99)</f>
        <v>0</v>
      </c>
      <c r="N156" s="266" t="n">
        <f aca="false">IF(N3="","",M156+N99)</f>
        <v>0</v>
      </c>
      <c r="O156" s="266" t="n">
        <f aca="false">IF(O3="","",N156+O99)</f>
        <v>0</v>
      </c>
      <c r="P156" s="266" t="n">
        <f aca="false">IF(P3="","",O156+P99)</f>
        <v>0</v>
      </c>
      <c r="Q156" s="266" t="n">
        <f aca="false">IF(Q3="","",P156+Q99)</f>
        <v>0</v>
      </c>
      <c r="R156" s="266" t="n">
        <f aca="false">IF(R3="","",Q156+R99)</f>
        <v>0</v>
      </c>
      <c r="S156" s="266" t="n">
        <f aca="false">IF(S3="","",R156+S99)</f>
        <v>0</v>
      </c>
      <c r="T156" s="266" t="n">
        <f aca="false">IF(T3="","",S156+T99)</f>
        <v>0</v>
      </c>
      <c r="U156" s="266" t="n">
        <f aca="false">IF(U3="","",T156+U99)</f>
        <v>0</v>
      </c>
      <c r="V156" s="266" t="n">
        <f aca="false">IF(V3="","",U156+V99)</f>
        <v>0</v>
      </c>
      <c r="W156" s="266" t="n">
        <f aca="false">IF(W3="","",V156+W99)</f>
        <v>0</v>
      </c>
      <c r="X156" s="266" t="n">
        <f aca="false">IF(X3="","",W156+X99)</f>
        <v>0</v>
      </c>
      <c r="Y156" s="266" t="n">
        <f aca="false">IF(Y3="","",X156+Y99)</f>
        <v>0</v>
      </c>
      <c r="Z156" s="266" t="n">
        <f aca="false">IF(Z3="","",Y156+Z99)</f>
        <v>0</v>
      </c>
      <c r="AA156" s="266" t="n">
        <f aca="false">IF(AA3="","",Z156+AA99)</f>
        <v>0</v>
      </c>
      <c r="AB156" s="266" t="n">
        <f aca="false">IF(AB3="","",AA156+AB99)</f>
        <v>0</v>
      </c>
      <c r="AC156" s="266" t="n">
        <f aca="false">IF(AC3="","",AB156+AC99)</f>
        <v>0</v>
      </c>
      <c r="AD156" s="266" t="n">
        <f aca="false">IF(AD3="","",AC156+AD99)</f>
        <v>0</v>
      </c>
      <c r="AE156" s="266" t="n">
        <f aca="false">IF(AE3="","",AD156+AE99)</f>
        <v>0</v>
      </c>
      <c r="AF156" s="266" t="n">
        <f aca="false">IF(AF3="","",AE156+AF99)</f>
        <v>0</v>
      </c>
      <c r="AG156" s="266" t="n">
        <f aca="false">IF(AG3="","",AF156+AG99)</f>
        <v>0</v>
      </c>
      <c r="AH156" s="266" t="n">
        <f aca="false">IF(AH3="","",AG156+AH99)</f>
        <v>0</v>
      </c>
      <c r="AI156" s="266" t="n">
        <f aca="false">IF(AI3="","",AH156+AI99)</f>
        <v>0</v>
      </c>
      <c r="AJ156" s="266" t="n">
        <f aca="false">IF(AJ3="","",AI156+AJ99)</f>
        <v>0</v>
      </c>
      <c r="AK156" s="266" t="n">
        <f aca="false">IF(AK3="","",AJ156+AK99)</f>
        <v>0</v>
      </c>
      <c r="AL156" s="266" t="n">
        <f aca="false">IF(AL3="","",AK156+AL99)</f>
        <v>0</v>
      </c>
      <c r="AM156" s="266" t="n">
        <f aca="false">IF(AM3="","",AL156+AM99)</f>
        <v>0</v>
      </c>
      <c r="AN156" s="266" t="n">
        <f aca="false">IF(AN3="","",AM156+AN99)</f>
        <v>0</v>
      </c>
      <c r="AO156" s="266" t="n">
        <f aca="false">IF(AO3="","",AN156+AO99)</f>
        <v>0</v>
      </c>
      <c r="AP156" s="266" t="n">
        <f aca="false">IF(AP3="","",AO156+AP99)</f>
        <v>0</v>
      </c>
      <c r="AQ156" s="266" t="n">
        <f aca="false">IF(AQ3="","",AP156+AQ99)</f>
        <v>0</v>
      </c>
      <c r="AR156" s="266" t="n">
        <f aca="false">IF(AR3="","",AQ156+AR99)</f>
        <v>0</v>
      </c>
      <c r="AS156" s="266" t="n">
        <f aca="false">IF(AS3="","",AR156+AS99)</f>
        <v>0</v>
      </c>
      <c r="AT156" s="266" t="n">
        <f aca="false">IF(AT3="","",AS156+AT99)</f>
        <v>0</v>
      </c>
      <c r="AU156" s="266" t="n">
        <f aca="false">IF(AU3="","",AT156+AU99)</f>
        <v>0</v>
      </c>
      <c r="AV156" s="266" t="n">
        <f aca="false">IF(AV3="","",AU156+AV99)</f>
        <v>0</v>
      </c>
      <c r="AW156" s="266" t="n">
        <f aca="false">IF(AW3="","",AV156+AW99)</f>
        <v>0</v>
      </c>
      <c r="AX156" s="266" t="n">
        <f aca="false">IF(AX3="","",AW156+AX99)</f>
        <v>0</v>
      </c>
      <c r="AY156" s="266" t="n">
        <f aca="false">IF(AY3="","",AX156+AY99)</f>
        <v>0</v>
      </c>
      <c r="AZ156" s="266" t="n">
        <f aca="false">IF(AZ3="","",AY156+AZ99)</f>
        <v>0</v>
      </c>
      <c r="BA156" s="266" t="n">
        <f aca="false">IF(BA3="","",AZ156+BA99)</f>
        <v>0</v>
      </c>
      <c r="BB156" s="266" t="n">
        <f aca="false">IF(BB3="","",BA156+BB99)</f>
        <v>0</v>
      </c>
      <c r="BC156" s="266" t="n">
        <f aca="false">IF(BC3="","",BB156+BC99)</f>
        <v>0</v>
      </c>
      <c r="BD156" s="266" t="n">
        <f aca="false">IF(BD3="","",BC156+BD99)</f>
        <v>0</v>
      </c>
      <c r="BE156" s="266" t="n">
        <f aca="false">IF(BE3="","",BD156+BE99)</f>
        <v>0</v>
      </c>
      <c r="BF156" s="266" t="n">
        <f aca="false">IF(BF3="","",BE156+BF99)</f>
        <v>0</v>
      </c>
      <c r="BG156" s="266" t="n">
        <f aca="false">IF(BG3="","",BF156+BG99)</f>
        <v>0</v>
      </c>
      <c r="BH156" s="266" t="n">
        <f aca="false">IF(BH3="","",BG156+BH99)</f>
        <v>0</v>
      </c>
      <c r="BI156" s="266" t="n">
        <f aca="false">IF(BI3="","",BH156+BI99)</f>
        <v>0</v>
      </c>
      <c r="BJ156" s="266" t="n">
        <f aca="false">IF(BJ3="","",BI156+BJ99)</f>
        <v>0</v>
      </c>
      <c r="BK156" s="266" t="n">
        <f aca="false">IF(BK3="","",BJ156+BK99)</f>
        <v>0</v>
      </c>
      <c r="BL156" s="266" t="n">
        <f aca="false">IF(BL3="","",BK156+BL99)</f>
        <v>0</v>
      </c>
      <c r="BM156" s="266" t="n">
        <f aca="false">IF(BM3="","",BL156+BM99)</f>
        <v>0</v>
      </c>
      <c r="BN156" s="266" t="n">
        <f aca="false">IF(BN3="","",BM156+BN99)</f>
        <v>0</v>
      </c>
      <c r="BO156" s="266" t="n">
        <f aca="false">IF(BO3="","",BN156+BO99)</f>
        <v>0</v>
      </c>
      <c r="BP156" s="266" t="n">
        <f aca="false">IF(BP3="","",BO156+BP99)</f>
        <v>0</v>
      </c>
      <c r="BQ156" s="266" t="n">
        <f aca="false">IF(BQ3="","",BP156+BQ99)</f>
        <v>0</v>
      </c>
      <c r="BR156" s="266" t="n">
        <f aca="false">IF(BR3="","",BQ156+BR99)</f>
        <v>0</v>
      </c>
      <c r="BS156" s="266" t="n">
        <f aca="false">IF(BS3="","",BR156+BS99)</f>
        <v>0</v>
      </c>
      <c r="BT156" s="266" t="n">
        <f aca="false">IF(BT3="","",BS156+BT99)</f>
        <v>0</v>
      </c>
      <c r="BU156" s="266" t="n">
        <f aca="false">IF(BU3="","",BT156+BU99)</f>
        <v>0</v>
      </c>
      <c r="BV156" s="266" t="n">
        <f aca="false">IF(BV3="","",BU156+BV99)</f>
        <v>0</v>
      </c>
      <c r="BW156" s="266" t="n">
        <f aca="false">IF(BW3="","",BV156+BW99)</f>
        <v>0</v>
      </c>
      <c r="BX156" s="266" t="n">
        <f aca="false">IF(BX3="","",BW156+BX99)</f>
        <v>0</v>
      </c>
      <c r="BY156" s="266" t="n">
        <f aca="false">IF(BY3="","",BX156+BY99)</f>
        <v>0</v>
      </c>
      <c r="BZ156" s="266" t="n">
        <f aca="false">IF(BZ3="","",BY156+BZ99)</f>
        <v>0</v>
      </c>
      <c r="CA156" s="266" t="n">
        <f aca="false">IF(CA3="","",BZ156+CA99)</f>
        <v>0</v>
      </c>
      <c r="CB156" s="266" t="n">
        <f aca="false">IF(CB3="","",CA156+CB99)</f>
        <v>0</v>
      </c>
      <c r="CC156" s="266" t="n">
        <f aca="false">IF(CC3="","",CB156+CC99)</f>
        <v>0</v>
      </c>
      <c r="CD156" s="266" t="n">
        <f aca="false">IF(CD3="","",CC156+CD99)</f>
        <v>0</v>
      </c>
      <c r="CE156" s="266" t="n">
        <f aca="false">IF(CE3="","",CD156+CE99)</f>
        <v>0</v>
      </c>
      <c r="CF156" s="266" t="n">
        <f aca="false">IF(CF3="","",CE156+CF99)</f>
        <v>0</v>
      </c>
      <c r="CG156" s="266" t="n">
        <f aca="false">IF(CG3="","",CF156+CG99)</f>
        <v>0</v>
      </c>
      <c r="CH156" s="266" t="n">
        <f aca="false">IF(CH3="","",CG156+CH99)</f>
        <v>0</v>
      </c>
      <c r="CI156" s="266" t="n">
        <f aca="false">IF(CI3="","",CH156+CI99)</f>
        <v>0</v>
      </c>
      <c r="CJ156" s="266" t="n">
        <f aca="false">IF(CJ3="","",CI156+CJ99)</f>
        <v>0</v>
      </c>
      <c r="CK156" s="266" t="n">
        <f aca="false">IF(CK3="","",CJ156+CK99)</f>
        <v>0</v>
      </c>
      <c r="CL156" s="266" t="n">
        <f aca="false">IF(CL3="","",CK156+CL99)</f>
        <v>0</v>
      </c>
      <c r="CM156" s="266" t="n">
        <f aca="false">IF(CM3="","",CL156+CM99)</f>
        <v>0</v>
      </c>
      <c r="CN156" s="266" t="n">
        <f aca="false">IF(CN3="","",CM156+CN99)</f>
        <v>0</v>
      </c>
      <c r="CO156" s="266" t="n">
        <f aca="false">IF(CO3="","",CN156+CO99)</f>
        <v>0</v>
      </c>
      <c r="CP156" s="266" t="n">
        <f aca="false">IF(CP3="","",CO156+CP99)</f>
        <v>0</v>
      </c>
      <c r="CQ156" s="266" t="n">
        <f aca="false">IF(CQ3="","",CP156+CQ99)</f>
        <v>0</v>
      </c>
      <c r="CR156" s="266" t="n">
        <f aca="false">IF(CR3="","",CQ156+CR99)</f>
        <v>0</v>
      </c>
      <c r="CS156" s="266" t="n">
        <f aca="false">IF(CS3="","",CR156+CS99)</f>
        <v>0</v>
      </c>
      <c r="CT156" s="266" t="n">
        <f aca="false">IF(CT3="","",CS156+CT99)</f>
        <v>0</v>
      </c>
      <c r="CU156" s="266" t="n">
        <f aca="false">IF(CU3="","",CT156+CU99)</f>
        <v>0</v>
      </c>
      <c r="CV156" s="266" t="n">
        <f aca="false">IF(CV3="","",CU156+CV99)</f>
        <v>0</v>
      </c>
      <c r="CW156" s="266" t="n">
        <f aca="false">IF(CW3="","",CV156+CW99)</f>
        <v>0</v>
      </c>
      <c r="CX156" s="266" t="n">
        <f aca="false">IF(CX3="","",CW156+CX99)</f>
        <v>0</v>
      </c>
      <c r="CY156" s="266" t="n">
        <f aca="false">IF(CY3="","",CX156+CY99)</f>
        <v>0</v>
      </c>
      <c r="CZ156" s="266" t="n">
        <f aca="false">IF(CZ3="","",CY156+CZ99)</f>
        <v>0</v>
      </c>
      <c r="DA156" s="266" t="n">
        <f aca="false">IF(DA3="","",CZ156+DA99)</f>
        <v>0</v>
      </c>
      <c r="DB156" s="266" t="n">
        <f aca="false">IF(DB3="","",DA156+DB99)</f>
        <v>0</v>
      </c>
      <c r="DC156" s="266" t="n">
        <f aca="false">IF(DC3="","",DB156+DC99)</f>
        <v>0</v>
      </c>
      <c r="DD156" s="266" t="n">
        <f aca="false">IF(DD3="","",DC156+DD99)</f>
        <v>0</v>
      </c>
      <c r="DE156" s="266" t="n">
        <f aca="false">IF(DE3="","",DD156+DE99)</f>
        <v>0</v>
      </c>
    </row>
    <row r="157" customFormat="false" ht="13" hidden="false" customHeight="false" outlineLevel="0" collapsed="false">
      <c r="B157" s="912"/>
      <c r="C157" s="962"/>
      <c r="I157" s="969" t="str">
        <f aca="false">I100</f>
        <v>Annual Maintenance - Other SUDS features</v>
      </c>
      <c r="J157" s="970" t="n">
        <f aca="false">J100</f>
        <v>0</v>
      </c>
      <c r="K157" s="971" t="n">
        <f aca="false">IF(K3="","",J157+K100)</f>
        <v>0</v>
      </c>
      <c r="L157" s="971" t="n">
        <f aca="false">IF(L3="","",K157+L100)</f>
        <v>0</v>
      </c>
      <c r="M157" s="971" t="n">
        <f aca="false">IF(M3="","",L157+M100)</f>
        <v>0</v>
      </c>
      <c r="N157" s="971" t="n">
        <f aca="false">IF(N3="","",M157+N100)</f>
        <v>0</v>
      </c>
      <c r="O157" s="971" t="n">
        <f aca="false">IF(O3="","",N157+O100)</f>
        <v>0</v>
      </c>
      <c r="P157" s="971" t="n">
        <f aca="false">IF(P3="","",O157+P100)</f>
        <v>0</v>
      </c>
      <c r="Q157" s="971" t="n">
        <f aca="false">IF(Q3="","",P157+Q100)</f>
        <v>0</v>
      </c>
      <c r="R157" s="971" t="n">
        <f aca="false">IF(R3="","",Q157+R100)</f>
        <v>0</v>
      </c>
      <c r="S157" s="971" t="n">
        <f aca="false">IF(S3="","",R157+S100)</f>
        <v>0</v>
      </c>
      <c r="T157" s="971" t="n">
        <f aca="false">IF(T3="","",S157+T100)</f>
        <v>0</v>
      </c>
      <c r="U157" s="971" t="n">
        <f aca="false">IF(U3="","",T157+U100)</f>
        <v>0</v>
      </c>
      <c r="V157" s="971" t="n">
        <f aca="false">IF(V3="","",U157+V100)</f>
        <v>0</v>
      </c>
      <c r="W157" s="971" t="n">
        <f aca="false">IF(W3="","",V157+W100)</f>
        <v>0</v>
      </c>
      <c r="X157" s="971" t="n">
        <f aca="false">IF(X3="","",W157+X100)</f>
        <v>0</v>
      </c>
      <c r="Y157" s="971" t="n">
        <f aca="false">IF(Y3="","",X157+Y100)</f>
        <v>0</v>
      </c>
      <c r="Z157" s="971" t="n">
        <f aca="false">IF(Z3="","",Y157+Z100)</f>
        <v>0</v>
      </c>
      <c r="AA157" s="971" t="n">
        <f aca="false">IF(AA3="","",Z157+AA100)</f>
        <v>0</v>
      </c>
      <c r="AB157" s="971" t="n">
        <f aca="false">IF(AB3="","",AA157+AB100)</f>
        <v>0</v>
      </c>
      <c r="AC157" s="971" t="n">
        <f aca="false">IF(AC3="","",AB157+AC100)</f>
        <v>0</v>
      </c>
      <c r="AD157" s="971" t="n">
        <f aca="false">IF(AD3="","",AC157+AD100)</f>
        <v>0</v>
      </c>
      <c r="AE157" s="971" t="n">
        <f aca="false">IF(AE3="","",AD157+AE100)</f>
        <v>0</v>
      </c>
      <c r="AF157" s="971" t="n">
        <f aca="false">IF(AF3="","",AE157+AF100)</f>
        <v>0</v>
      </c>
      <c r="AG157" s="971" t="n">
        <f aca="false">IF(AG3="","",AF157+AG100)</f>
        <v>0</v>
      </c>
      <c r="AH157" s="971" t="n">
        <f aca="false">IF(AH3="","",AG157+AH100)</f>
        <v>0</v>
      </c>
      <c r="AI157" s="971" t="n">
        <f aca="false">IF(AI3="","",AH157+AI100)</f>
        <v>0</v>
      </c>
      <c r="AJ157" s="971" t="n">
        <f aca="false">IF(AJ3="","",AI157+AJ100)</f>
        <v>0</v>
      </c>
      <c r="AK157" s="971" t="n">
        <f aca="false">IF(AK3="","",AJ157+AK100)</f>
        <v>0</v>
      </c>
      <c r="AL157" s="971" t="n">
        <f aca="false">IF(AL3="","",AK157+AL100)</f>
        <v>0</v>
      </c>
      <c r="AM157" s="971" t="n">
        <f aca="false">IF(AM3="","",AL157+AM100)</f>
        <v>0</v>
      </c>
      <c r="AN157" s="971" t="n">
        <f aca="false">IF(AN3="","",AM157+AN100)</f>
        <v>0</v>
      </c>
      <c r="AO157" s="971" t="n">
        <f aca="false">IF(AO3="","",AN157+AO100)</f>
        <v>0</v>
      </c>
      <c r="AP157" s="971" t="n">
        <f aca="false">IF(AP3="","",AO157+AP100)</f>
        <v>0</v>
      </c>
      <c r="AQ157" s="971" t="n">
        <f aca="false">IF(AQ3="","",AP157+AQ100)</f>
        <v>0</v>
      </c>
      <c r="AR157" s="971" t="n">
        <f aca="false">IF(AR3="","",AQ157+AR100)</f>
        <v>0</v>
      </c>
      <c r="AS157" s="971" t="n">
        <f aca="false">IF(AS3="","",AR157+AS100)</f>
        <v>0</v>
      </c>
      <c r="AT157" s="971" t="n">
        <f aca="false">IF(AT3="","",AS157+AT100)</f>
        <v>0</v>
      </c>
      <c r="AU157" s="971" t="n">
        <f aca="false">IF(AU3="","",AT157+AU100)</f>
        <v>0</v>
      </c>
      <c r="AV157" s="971" t="n">
        <f aca="false">IF(AV3="","",AU157+AV100)</f>
        <v>0</v>
      </c>
      <c r="AW157" s="971" t="n">
        <f aca="false">IF(AW3="","",AV157+AW100)</f>
        <v>0</v>
      </c>
      <c r="AX157" s="971" t="n">
        <f aca="false">IF(AX3="","",AW157+AX100)</f>
        <v>0</v>
      </c>
      <c r="AY157" s="971" t="n">
        <f aca="false">IF(AY3="","",AX157+AY100)</f>
        <v>0</v>
      </c>
      <c r="AZ157" s="971" t="n">
        <f aca="false">IF(AZ3="","",AY157+AZ100)</f>
        <v>0</v>
      </c>
      <c r="BA157" s="971" t="n">
        <f aca="false">IF(BA3="","",AZ157+BA100)</f>
        <v>0</v>
      </c>
      <c r="BB157" s="971" t="n">
        <f aca="false">IF(BB3="","",BA157+BB100)</f>
        <v>0</v>
      </c>
      <c r="BC157" s="971" t="n">
        <f aca="false">IF(BC3="","",BB157+BC100)</f>
        <v>0</v>
      </c>
      <c r="BD157" s="971" t="n">
        <f aca="false">IF(BD3="","",BC157+BD100)</f>
        <v>0</v>
      </c>
      <c r="BE157" s="971" t="n">
        <f aca="false">IF(BE3="","",BD157+BE100)</f>
        <v>0</v>
      </c>
      <c r="BF157" s="971" t="n">
        <f aca="false">IF(BF3="","",BE157+BF100)</f>
        <v>0</v>
      </c>
      <c r="BG157" s="971" t="n">
        <f aca="false">IF(BG3="","",BF157+BG100)</f>
        <v>0</v>
      </c>
      <c r="BH157" s="971" t="n">
        <f aca="false">IF(BH3="","",BG157+BH100)</f>
        <v>0</v>
      </c>
      <c r="BI157" s="971" t="n">
        <f aca="false">IF(BI3="","",BH157+BI100)</f>
        <v>0</v>
      </c>
      <c r="BJ157" s="971" t="n">
        <f aca="false">IF(BJ3="","",BI157+BJ100)</f>
        <v>0</v>
      </c>
      <c r="BK157" s="971" t="n">
        <f aca="false">IF(BK3="","",BJ157+BK100)</f>
        <v>0</v>
      </c>
      <c r="BL157" s="971" t="n">
        <f aca="false">IF(BL3="","",BK157+BL100)</f>
        <v>0</v>
      </c>
      <c r="BM157" s="971" t="n">
        <f aca="false">IF(BM3="","",BL157+BM100)</f>
        <v>0</v>
      </c>
      <c r="BN157" s="971" t="n">
        <f aca="false">IF(BN3="","",BM157+BN100)</f>
        <v>0</v>
      </c>
      <c r="BO157" s="971" t="n">
        <f aca="false">IF(BO3="","",BN157+BO100)</f>
        <v>0</v>
      </c>
      <c r="BP157" s="971" t="n">
        <f aca="false">IF(BP3="","",BO157+BP100)</f>
        <v>0</v>
      </c>
      <c r="BQ157" s="971" t="n">
        <f aca="false">IF(BQ3="","",BP157+BQ100)</f>
        <v>0</v>
      </c>
      <c r="BR157" s="971" t="n">
        <f aca="false">IF(BR3="","",BQ157+BR100)</f>
        <v>0</v>
      </c>
      <c r="BS157" s="971" t="n">
        <f aca="false">IF(BS3="","",BR157+BS100)</f>
        <v>0</v>
      </c>
      <c r="BT157" s="971" t="n">
        <f aca="false">IF(BT3="","",BS157+BT100)</f>
        <v>0</v>
      </c>
      <c r="BU157" s="971" t="n">
        <f aca="false">IF(BU3="","",BT157+BU100)</f>
        <v>0</v>
      </c>
      <c r="BV157" s="971" t="n">
        <f aca="false">IF(BV3="","",BU157+BV100)</f>
        <v>0</v>
      </c>
      <c r="BW157" s="971" t="n">
        <f aca="false">IF(BW3="","",BV157+BW100)</f>
        <v>0</v>
      </c>
      <c r="BX157" s="971" t="n">
        <f aca="false">IF(BX3="","",BW157+BX100)</f>
        <v>0</v>
      </c>
      <c r="BY157" s="971" t="n">
        <f aca="false">IF(BY3="","",BX157+BY100)</f>
        <v>0</v>
      </c>
      <c r="BZ157" s="971" t="n">
        <f aca="false">IF(BZ3="","",BY157+BZ100)</f>
        <v>0</v>
      </c>
      <c r="CA157" s="971" t="n">
        <f aca="false">IF(CA3="","",BZ157+CA100)</f>
        <v>0</v>
      </c>
      <c r="CB157" s="971" t="n">
        <f aca="false">IF(CB3="","",CA157+CB100)</f>
        <v>0</v>
      </c>
      <c r="CC157" s="971" t="n">
        <f aca="false">IF(CC3="","",CB157+CC100)</f>
        <v>0</v>
      </c>
      <c r="CD157" s="971" t="n">
        <f aca="false">IF(CD3="","",CC157+CD100)</f>
        <v>0</v>
      </c>
      <c r="CE157" s="971" t="n">
        <f aca="false">IF(CE3="","",CD157+CE100)</f>
        <v>0</v>
      </c>
      <c r="CF157" s="971" t="n">
        <f aca="false">IF(CF3="","",CE157+CF100)</f>
        <v>0</v>
      </c>
      <c r="CG157" s="971" t="n">
        <f aca="false">IF(CG3="","",CF157+CG100)</f>
        <v>0</v>
      </c>
      <c r="CH157" s="971" t="n">
        <f aca="false">IF(CH3="","",CG157+CH100)</f>
        <v>0</v>
      </c>
      <c r="CI157" s="971" t="n">
        <f aca="false">IF(CI3="","",CH157+CI100)</f>
        <v>0</v>
      </c>
      <c r="CJ157" s="971" t="n">
        <f aca="false">IF(CJ3="","",CI157+CJ100)</f>
        <v>0</v>
      </c>
      <c r="CK157" s="971" t="n">
        <f aca="false">IF(CK3="","",CJ157+CK100)</f>
        <v>0</v>
      </c>
      <c r="CL157" s="971" t="n">
        <f aca="false">IF(CL3="","",CK157+CL100)</f>
        <v>0</v>
      </c>
      <c r="CM157" s="971" t="n">
        <f aca="false">IF(CM3="","",CL157+CM100)</f>
        <v>0</v>
      </c>
      <c r="CN157" s="971" t="n">
        <f aca="false">IF(CN3="","",CM157+CN100)</f>
        <v>0</v>
      </c>
      <c r="CO157" s="971" t="n">
        <f aca="false">IF(CO3="","",CN157+CO100)</f>
        <v>0</v>
      </c>
      <c r="CP157" s="971" t="n">
        <f aca="false">IF(CP3="","",CO157+CP100)</f>
        <v>0</v>
      </c>
      <c r="CQ157" s="971" t="n">
        <f aca="false">IF(CQ3="","",CP157+CQ100)</f>
        <v>0</v>
      </c>
      <c r="CR157" s="971" t="n">
        <f aca="false">IF(CR3="","",CQ157+CR100)</f>
        <v>0</v>
      </c>
      <c r="CS157" s="971" t="n">
        <f aca="false">IF(CS3="","",CR157+CS100)</f>
        <v>0</v>
      </c>
      <c r="CT157" s="971" t="n">
        <f aca="false">IF(CT3="","",CS157+CT100)</f>
        <v>0</v>
      </c>
      <c r="CU157" s="971" t="n">
        <f aca="false">IF(CU3="","",CT157+CU100)</f>
        <v>0</v>
      </c>
      <c r="CV157" s="971" t="n">
        <f aca="false">IF(CV3="","",CU157+CV100)</f>
        <v>0</v>
      </c>
      <c r="CW157" s="971" t="n">
        <f aca="false">IF(CW3="","",CV157+CW100)</f>
        <v>0</v>
      </c>
      <c r="CX157" s="971" t="n">
        <f aca="false">IF(CX3="","",CW157+CX100)</f>
        <v>0</v>
      </c>
      <c r="CY157" s="971" t="n">
        <f aca="false">IF(CY3="","",CX157+CY100)</f>
        <v>0</v>
      </c>
      <c r="CZ157" s="971" t="n">
        <f aca="false">IF(CZ3="","",CY157+CZ100)</f>
        <v>0</v>
      </c>
      <c r="DA157" s="971" t="n">
        <f aca="false">IF(DA3="","",CZ157+DA100)</f>
        <v>0</v>
      </c>
      <c r="DB157" s="971" t="n">
        <f aca="false">IF(DB3="","",DA157+DB100)</f>
        <v>0</v>
      </c>
      <c r="DC157" s="971" t="n">
        <f aca="false">IF(DC3="","",DB157+DC100)</f>
        <v>0</v>
      </c>
      <c r="DD157" s="971" t="n">
        <f aca="false">IF(DD3="","",DC157+DD100)</f>
        <v>0</v>
      </c>
      <c r="DE157" s="971" t="n">
        <f aca="false">IF(DE3="","",DD157+DE100)</f>
        <v>0</v>
      </c>
    </row>
    <row r="158" customFormat="false" ht="13" hidden="false" customHeight="false" outlineLevel="0" collapsed="false">
      <c r="B158" s="912"/>
      <c r="C158" s="962"/>
      <c r="I158" s="899"/>
      <c r="J158" s="963"/>
    </row>
    <row r="159" customFormat="false" ht="13" hidden="false" customHeight="false" outlineLevel="0" collapsed="false">
      <c r="A159" s="863"/>
    </row>
    <row r="160" customFormat="false" ht="13" hidden="false" customHeight="false" outlineLevel="0" collapsed="false">
      <c r="A160" s="863"/>
      <c r="J160" s="972" t="n">
        <v>0</v>
      </c>
      <c r="K160" s="972" t="n">
        <v>1</v>
      </c>
      <c r="L160" s="972" t="n">
        <v>2</v>
      </c>
      <c r="M160" s="972" t="n">
        <v>3</v>
      </c>
      <c r="N160" s="972" t="n">
        <v>4</v>
      </c>
      <c r="O160" s="972" t="n">
        <v>5</v>
      </c>
      <c r="P160" s="972" t="n">
        <v>6</v>
      </c>
      <c r="Q160" s="972" t="n">
        <v>7</v>
      </c>
      <c r="R160" s="972" t="n">
        <v>8</v>
      </c>
      <c r="S160" s="972" t="n">
        <v>9</v>
      </c>
      <c r="T160" s="972" t="n">
        <v>10</v>
      </c>
      <c r="U160" s="972" t="n">
        <v>11</v>
      </c>
      <c r="V160" s="972" t="n">
        <v>12</v>
      </c>
      <c r="W160" s="972" t="n">
        <v>13</v>
      </c>
      <c r="X160" s="972" t="n">
        <v>14</v>
      </c>
      <c r="Y160" s="972" t="n">
        <v>15</v>
      </c>
      <c r="Z160" s="972" t="n">
        <v>16</v>
      </c>
      <c r="AA160" s="972" t="n">
        <v>17</v>
      </c>
      <c r="AB160" s="972" t="n">
        <v>18</v>
      </c>
      <c r="AC160" s="972" t="n">
        <v>19</v>
      </c>
      <c r="AD160" s="972" t="n">
        <v>20</v>
      </c>
      <c r="AE160" s="972" t="n">
        <v>21</v>
      </c>
      <c r="AF160" s="972" t="n">
        <v>22</v>
      </c>
      <c r="AG160" s="972" t="n">
        <v>23</v>
      </c>
      <c r="AH160" s="972" t="n">
        <v>24</v>
      </c>
      <c r="AI160" s="972" t="n">
        <v>25</v>
      </c>
      <c r="AJ160" s="972" t="n">
        <v>26</v>
      </c>
      <c r="AK160" s="972" t="n">
        <v>27</v>
      </c>
      <c r="AL160" s="972" t="n">
        <v>28</v>
      </c>
      <c r="AM160" s="972" t="n">
        <v>29</v>
      </c>
      <c r="AN160" s="972" t="n">
        <v>30</v>
      </c>
      <c r="AO160" s="972" t="n">
        <v>31</v>
      </c>
      <c r="AP160" s="972" t="n">
        <v>32</v>
      </c>
      <c r="AQ160" s="972" t="n">
        <v>33</v>
      </c>
      <c r="AR160" s="972" t="n">
        <v>34</v>
      </c>
      <c r="AS160" s="972" t="n">
        <v>35</v>
      </c>
      <c r="AT160" s="972" t="n">
        <v>36</v>
      </c>
      <c r="AU160" s="972" t="n">
        <v>37</v>
      </c>
      <c r="AV160" s="972" t="n">
        <v>38</v>
      </c>
      <c r="AW160" s="972" t="n">
        <v>39</v>
      </c>
      <c r="AX160" s="972" t="n">
        <v>40</v>
      </c>
      <c r="AY160" s="972" t="n">
        <v>41</v>
      </c>
      <c r="AZ160" s="972" t="n">
        <v>42</v>
      </c>
      <c r="BA160" s="972" t="n">
        <v>43</v>
      </c>
      <c r="BB160" s="972" t="n">
        <v>44</v>
      </c>
      <c r="BC160" s="972" t="n">
        <v>45</v>
      </c>
      <c r="BD160" s="972" t="n">
        <v>46</v>
      </c>
      <c r="BE160" s="972" t="n">
        <v>47</v>
      </c>
      <c r="BF160" s="972" t="n">
        <v>48</v>
      </c>
      <c r="BG160" s="972" t="n">
        <v>49</v>
      </c>
      <c r="BH160" s="972" t="n">
        <v>50</v>
      </c>
      <c r="BI160" s="972" t="n">
        <v>51</v>
      </c>
      <c r="BJ160" s="972" t="n">
        <v>52</v>
      </c>
      <c r="BK160" s="972" t="n">
        <v>53</v>
      </c>
      <c r="BL160" s="972" t="n">
        <v>54</v>
      </c>
      <c r="BM160" s="972" t="n">
        <v>55</v>
      </c>
      <c r="BN160" s="972" t="n">
        <v>56</v>
      </c>
      <c r="BO160" s="972" t="n">
        <v>57</v>
      </c>
      <c r="BP160" s="972" t="n">
        <v>58</v>
      </c>
      <c r="BQ160" s="972" t="n">
        <v>59</v>
      </c>
      <c r="BR160" s="972" t="n">
        <v>60</v>
      </c>
      <c r="BS160" s="972" t="n">
        <v>61</v>
      </c>
      <c r="BT160" s="972" t="n">
        <v>62</v>
      </c>
      <c r="BU160" s="972" t="n">
        <v>63</v>
      </c>
      <c r="BV160" s="972" t="n">
        <v>64</v>
      </c>
      <c r="BW160" s="972" t="n">
        <v>65</v>
      </c>
      <c r="BX160" s="972" t="n">
        <v>66</v>
      </c>
      <c r="BY160" s="972" t="n">
        <v>67</v>
      </c>
      <c r="BZ160" s="972" t="n">
        <v>68</v>
      </c>
      <c r="CA160" s="972" t="n">
        <v>69</v>
      </c>
      <c r="CB160" s="972" t="n">
        <v>70</v>
      </c>
      <c r="CC160" s="972" t="n">
        <v>71</v>
      </c>
      <c r="CD160" s="972" t="n">
        <v>72</v>
      </c>
      <c r="CE160" s="972" t="n">
        <v>73</v>
      </c>
      <c r="CF160" s="972" t="n">
        <v>74</v>
      </c>
      <c r="CG160" s="972" t="n">
        <v>75</v>
      </c>
      <c r="CH160" s="972" t="n">
        <v>76</v>
      </c>
      <c r="CI160" s="972" t="n">
        <v>77</v>
      </c>
      <c r="CJ160" s="972" t="n">
        <v>78</v>
      </c>
      <c r="CK160" s="972" t="n">
        <v>79</v>
      </c>
      <c r="CL160" s="972" t="n">
        <v>80</v>
      </c>
      <c r="CM160" s="972" t="n">
        <v>81</v>
      </c>
      <c r="CN160" s="972" t="n">
        <v>82</v>
      </c>
      <c r="CO160" s="972" t="n">
        <v>83</v>
      </c>
      <c r="CP160" s="972" t="n">
        <v>84</v>
      </c>
      <c r="CQ160" s="972" t="n">
        <v>85</v>
      </c>
      <c r="CR160" s="972" t="n">
        <v>86</v>
      </c>
      <c r="CS160" s="972" t="n">
        <v>87</v>
      </c>
      <c r="CT160" s="972" t="n">
        <v>88</v>
      </c>
      <c r="CU160" s="972" t="n">
        <v>89</v>
      </c>
      <c r="CV160" s="972" t="n">
        <v>90</v>
      </c>
      <c r="CW160" s="972" t="n">
        <v>91</v>
      </c>
      <c r="CX160" s="972" t="n">
        <v>92</v>
      </c>
      <c r="CY160" s="972" t="n">
        <v>93</v>
      </c>
      <c r="CZ160" s="972" t="n">
        <v>94</v>
      </c>
      <c r="DA160" s="972" t="n">
        <v>95</v>
      </c>
      <c r="DB160" s="972" t="n">
        <v>96</v>
      </c>
      <c r="DC160" s="972" t="n">
        <v>97</v>
      </c>
      <c r="DD160" s="972" t="n">
        <v>98</v>
      </c>
      <c r="DE160" s="972" t="n">
        <v>99</v>
      </c>
    </row>
    <row r="161" customFormat="false" ht="13" hidden="false" customHeight="false" outlineLevel="0" collapsed="false">
      <c r="A161" s="863"/>
      <c r="I161" s="0" t="s">
        <v>912</v>
      </c>
      <c r="J161" s="0" t="n">
        <f aca="false">J102</f>
        <v>0</v>
      </c>
      <c r="K161" s="0" t="n">
        <f aca="false">IF(K$3="","",J161+K102)</f>
        <v>0</v>
      </c>
      <c r="L161" s="0" t="n">
        <f aca="false">IF(L$3="","",K161+L102)</f>
        <v>0</v>
      </c>
      <c r="M161" s="0" t="n">
        <f aca="false">IF(M$3="","",L161+M102)</f>
        <v>0</v>
      </c>
      <c r="N161" s="0" t="n">
        <f aca="false">IF(N$3="","",M161+N102)</f>
        <v>0</v>
      </c>
      <c r="O161" s="0" t="n">
        <f aca="false">IF(O$3="","",N161+O102)</f>
        <v>0</v>
      </c>
      <c r="P161" s="0" t="n">
        <f aca="false">IF(P$3="","",O161+P102)</f>
        <v>0</v>
      </c>
      <c r="Q161" s="0" t="n">
        <f aca="false">IF(Q$3="","",P161+Q102)</f>
        <v>0</v>
      </c>
      <c r="R161" s="0" t="n">
        <f aca="false">IF(R$3="","",Q161+R102)</f>
        <v>0</v>
      </c>
      <c r="S161" s="0" t="n">
        <f aca="false">IF(S$3="","",R161+S102)</f>
        <v>0</v>
      </c>
      <c r="T161" s="0" t="n">
        <f aca="false">IF(T$3="","",S161+T102)</f>
        <v>0</v>
      </c>
      <c r="U161" s="0" t="n">
        <f aca="false">IF(U$3="","",T161+U102)</f>
        <v>0</v>
      </c>
      <c r="V161" s="0" t="n">
        <f aca="false">IF(V$3="","",U161+V102)</f>
        <v>0</v>
      </c>
      <c r="W161" s="0" t="n">
        <f aca="false">IF(W$3="","",V161+W102)</f>
        <v>0</v>
      </c>
      <c r="X161" s="0" t="n">
        <f aca="false">IF(X$3="","",W161+X102)</f>
        <v>0</v>
      </c>
      <c r="Y161" s="0" t="n">
        <f aca="false">IF(Y$3="","",X161+Y102)</f>
        <v>0</v>
      </c>
      <c r="Z161" s="0" t="n">
        <f aca="false">IF(Z$3="","",Y161+Z102)</f>
        <v>0</v>
      </c>
      <c r="AA161" s="0" t="n">
        <f aca="false">IF(AA$3="","",Z161+AA102)</f>
        <v>0</v>
      </c>
      <c r="AB161" s="0" t="n">
        <f aca="false">IF(AB$3="","",AA161+AB102)</f>
        <v>0</v>
      </c>
      <c r="AC161" s="0" t="n">
        <f aca="false">IF(AC$3="","",AB161+AC102)</f>
        <v>0</v>
      </c>
      <c r="AD161" s="0" t="n">
        <f aca="false">IF(AD$3="","",AC161+AD102)</f>
        <v>0</v>
      </c>
      <c r="AE161" s="0" t="n">
        <f aca="false">IF(AE$3="","",AD161+AE102)</f>
        <v>0</v>
      </c>
      <c r="AF161" s="0" t="n">
        <f aca="false">IF(AF$3="","",AE161+AF102)</f>
        <v>0</v>
      </c>
      <c r="AG161" s="0" t="n">
        <f aca="false">IF(AG$3="","",AF161+AG102)</f>
        <v>0</v>
      </c>
      <c r="AH161" s="0" t="n">
        <f aca="false">IF(AH$3="","",AG161+AH102)</f>
        <v>0</v>
      </c>
      <c r="AI161" s="0" t="n">
        <f aca="false">IF(AI$3="","",AH161+AI102)</f>
        <v>0</v>
      </c>
      <c r="AJ161" s="0" t="n">
        <f aca="false">IF(AJ$3="","",AI161+AJ102)</f>
        <v>0</v>
      </c>
      <c r="AK161" s="0" t="n">
        <f aca="false">IF(AK$3="","",AJ161+AK102)</f>
        <v>0</v>
      </c>
      <c r="AL161" s="0" t="n">
        <f aca="false">IF(AL$3="","",AK161+AL102)</f>
        <v>0</v>
      </c>
      <c r="AM161" s="0" t="n">
        <f aca="false">IF(AM$3="","",AL161+AM102)</f>
        <v>0</v>
      </c>
      <c r="AN161" s="0" t="n">
        <f aca="false">IF(AN$3="","",AM161+AN102)</f>
        <v>0</v>
      </c>
      <c r="AO161" s="0" t="n">
        <f aca="false">IF(AO$3="","",AN161+AO102)</f>
        <v>0</v>
      </c>
      <c r="AP161" s="0" t="n">
        <f aca="false">IF(AP$3="","",AO161+AP102)</f>
        <v>0</v>
      </c>
      <c r="AQ161" s="0" t="n">
        <f aca="false">IF(AQ$3="","",AP161+AQ102)</f>
        <v>0</v>
      </c>
      <c r="AR161" s="0" t="n">
        <f aca="false">IF(AR$3="","",AQ161+AR102)</f>
        <v>0</v>
      </c>
      <c r="AS161" s="0" t="n">
        <f aca="false">IF(AS$3="","",AR161+AS102)</f>
        <v>0</v>
      </c>
      <c r="AT161" s="0" t="n">
        <f aca="false">IF(AT$3="","",AS161+AT102)</f>
        <v>0</v>
      </c>
      <c r="AU161" s="0" t="n">
        <f aca="false">IF(AU$3="","",AT161+AU102)</f>
        <v>0</v>
      </c>
      <c r="AV161" s="0" t="n">
        <f aca="false">IF(AV$3="","",AU161+AV102)</f>
        <v>0</v>
      </c>
      <c r="AW161" s="0" t="n">
        <f aca="false">IF(AW$3="","",AV161+AW102)</f>
        <v>0</v>
      </c>
      <c r="AX161" s="0" t="n">
        <f aca="false">IF(AX$3="","",AW161+AX102)</f>
        <v>0</v>
      </c>
      <c r="AY161" s="0" t="n">
        <f aca="false">IF(AY$3="","",AX161+AY102)</f>
        <v>0</v>
      </c>
      <c r="AZ161" s="0" t="n">
        <f aca="false">IF(AZ$3="","",AY161+AZ102)</f>
        <v>0</v>
      </c>
      <c r="BA161" s="0" t="n">
        <f aca="false">IF(BA$3="","",AZ161+BA102)</f>
        <v>0</v>
      </c>
      <c r="BB161" s="0" t="n">
        <f aca="false">IF(BB$3="","",BA161+BB102)</f>
        <v>0</v>
      </c>
      <c r="BC161" s="0" t="n">
        <f aca="false">IF(BC$3="","",BB161+BC102)</f>
        <v>0</v>
      </c>
      <c r="BD161" s="0" t="n">
        <f aca="false">IF(BD$3="","",BC161+BD102)</f>
        <v>0</v>
      </c>
      <c r="BE161" s="0" t="n">
        <f aca="false">IF(BE$3="","",BD161+BE102)</f>
        <v>0</v>
      </c>
      <c r="BF161" s="0" t="n">
        <f aca="false">IF(BF$3="","",BE161+BF102)</f>
        <v>0</v>
      </c>
      <c r="BG161" s="0" t="n">
        <f aca="false">IF(BG$3="","",BF161+BG102)</f>
        <v>0</v>
      </c>
      <c r="BH161" s="0" t="n">
        <f aca="false">IF(BH$3="","",BG161+BH102)</f>
        <v>0</v>
      </c>
      <c r="BI161" s="0" t="n">
        <f aca="false">IF(BI$3="","",BH161+BI102)</f>
        <v>0</v>
      </c>
      <c r="BJ161" s="0" t="n">
        <f aca="false">IF(BJ$3="","",BI161+BJ102)</f>
        <v>0</v>
      </c>
      <c r="BK161" s="0" t="n">
        <f aca="false">IF(BK$3="","",BJ161+BK102)</f>
        <v>0</v>
      </c>
      <c r="BL161" s="0" t="n">
        <f aca="false">IF(BL$3="","",BK161+BL102)</f>
        <v>0</v>
      </c>
      <c r="BM161" s="0" t="n">
        <f aca="false">IF(BM$3="","",BL161+BM102)</f>
        <v>0</v>
      </c>
      <c r="BN161" s="0" t="n">
        <f aca="false">IF(BN$3="","",BM161+BN102)</f>
        <v>0</v>
      </c>
      <c r="BO161" s="0" t="n">
        <f aca="false">IF(BO$3="","",BN161+BO102)</f>
        <v>0</v>
      </c>
      <c r="BP161" s="0" t="n">
        <f aca="false">IF(BP$3="","",BO161+BP102)</f>
        <v>0</v>
      </c>
      <c r="BQ161" s="0" t="n">
        <f aca="false">IF(BQ$3="","",BP161+BQ102)</f>
        <v>0</v>
      </c>
      <c r="BR161" s="0" t="n">
        <f aca="false">IF(BR$3="","",BQ161+BR102)</f>
        <v>0</v>
      </c>
      <c r="BS161" s="0" t="n">
        <f aca="false">IF(BS$3="","",BR161+BS102)</f>
        <v>0</v>
      </c>
      <c r="BT161" s="0" t="n">
        <f aca="false">IF(BT$3="","",BS161+BT102)</f>
        <v>0</v>
      </c>
      <c r="BU161" s="0" t="n">
        <f aca="false">IF(BU$3="","",BT161+BU102)</f>
        <v>0</v>
      </c>
      <c r="BV161" s="0" t="n">
        <f aca="false">IF(BV$3="","",BU161+BV102)</f>
        <v>0</v>
      </c>
      <c r="BW161" s="0" t="n">
        <f aca="false">IF(BW$3="","",BV161+BW102)</f>
        <v>0</v>
      </c>
      <c r="BX161" s="0" t="n">
        <f aca="false">IF(BX$3="","",BW161+BX102)</f>
        <v>0</v>
      </c>
      <c r="BY161" s="0" t="n">
        <f aca="false">IF(BY$3="","",BX161+BY102)</f>
        <v>0</v>
      </c>
      <c r="BZ161" s="0" t="n">
        <f aca="false">IF(BZ$3="","",BY161+BZ102)</f>
        <v>0</v>
      </c>
      <c r="CA161" s="0" t="n">
        <f aca="false">IF(CA$3="","",BZ161+CA102)</f>
        <v>0</v>
      </c>
      <c r="CB161" s="0" t="n">
        <f aca="false">IF(CB$3="","",CA161+CB102)</f>
        <v>0</v>
      </c>
      <c r="CC161" s="0" t="n">
        <f aca="false">IF(CC$3="","",CB161+CC102)</f>
        <v>0</v>
      </c>
      <c r="CD161" s="0" t="n">
        <f aca="false">IF(CD$3="","",CC161+CD102)</f>
        <v>0</v>
      </c>
      <c r="CE161" s="0" t="n">
        <f aca="false">IF(CE$3="","",CD161+CE102)</f>
        <v>0</v>
      </c>
      <c r="CF161" s="0" t="n">
        <f aca="false">IF(CF$3="","",CE161+CF102)</f>
        <v>0</v>
      </c>
      <c r="CG161" s="0" t="n">
        <f aca="false">IF(CG$3="","",CF161+CG102)</f>
        <v>0</v>
      </c>
      <c r="CH161" s="0" t="n">
        <f aca="false">IF(CH$3="","",CG161+CH102)</f>
        <v>0</v>
      </c>
      <c r="CI161" s="0" t="n">
        <f aca="false">IF(CI$3="","",CH161+CI102)</f>
        <v>0</v>
      </c>
      <c r="CJ161" s="0" t="n">
        <f aca="false">IF(CJ$3="","",CI161+CJ102)</f>
        <v>0</v>
      </c>
      <c r="CK161" s="0" t="n">
        <f aca="false">IF(CK$3="","",CJ161+CK102)</f>
        <v>0</v>
      </c>
      <c r="CL161" s="0" t="n">
        <f aca="false">IF(CL$3="","",CK161+CL102)</f>
        <v>0</v>
      </c>
      <c r="CM161" s="0" t="n">
        <f aca="false">IF(CM$3="","",CL161+CM102)</f>
        <v>0</v>
      </c>
      <c r="CN161" s="0" t="n">
        <f aca="false">IF(CN$3="","",CM161+CN102)</f>
        <v>0</v>
      </c>
      <c r="CO161" s="0" t="n">
        <f aca="false">IF(CO$3="","",CN161+CO102)</f>
        <v>0</v>
      </c>
      <c r="CP161" s="0" t="n">
        <f aca="false">IF(CP$3="","",CO161+CP102)</f>
        <v>0</v>
      </c>
      <c r="CQ161" s="0" t="n">
        <f aca="false">IF(CQ$3="","",CP161+CQ102)</f>
        <v>0</v>
      </c>
      <c r="CR161" s="0" t="n">
        <f aca="false">IF(CR$3="","",CQ161+CR102)</f>
        <v>0</v>
      </c>
      <c r="CS161" s="0" t="n">
        <f aca="false">IF(CS$3="","",CR161+CS102)</f>
        <v>0</v>
      </c>
      <c r="CT161" s="0" t="n">
        <f aca="false">IF(CT$3="","",CS161+CT102)</f>
        <v>0</v>
      </c>
      <c r="CU161" s="0" t="n">
        <f aca="false">IF(CU$3="","",CT161+CU102)</f>
        <v>0</v>
      </c>
      <c r="CV161" s="0" t="n">
        <f aca="false">IF(CV$3="","",CU161+CV102)</f>
        <v>0</v>
      </c>
      <c r="CW161" s="0" t="n">
        <f aca="false">IF(CW$3="","",CV161+CW102)</f>
        <v>0</v>
      </c>
      <c r="CX161" s="0" t="n">
        <f aca="false">IF(CX$3="","",CW161+CX102)</f>
        <v>0</v>
      </c>
      <c r="CY161" s="0" t="n">
        <f aca="false">IF(CY$3="","",CX161+CY102)</f>
        <v>0</v>
      </c>
      <c r="CZ161" s="0" t="n">
        <f aca="false">IF(CZ$3="","",CY161+CZ102)</f>
        <v>0</v>
      </c>
      <c r="DA161" s="0" t="n">
        <f aca="false">IF(DA$3="","",CZ161+DA102)</f>
        <v>0</v>
      </c>
      <c r="DB161" s="0" t="n">
        <f aca="false">IF(DB$3="","",DA161+DB102)</f>
        <v>0</v>
      </c>
      <c r="DC161" s="0" t="n">
        <f aca="false">IF(DC$3="","",DB161+DC102)</f>
        <v>0</v>
      </c>
      <c r="DD161" s="0" t="n">
        <f aca="false">IF(DD$3="","",DC161+DD102)</f>
        <v>0</v>
      </c>
      <c r="DE161" s="0" t="n">
        <f aca="false">IF(DE$3="","",DD161+DE102)</f>
        <v>0</v>
      </c>
    </row>
    <row r="162" customFormat="false" ht="13" hidden="false" customHeight="false" outlineLevel="0" collapsed="false">
      <c r="A162" s="863"/>
      <c r="I162" s="0" t="s">
        <v>913</v>
      </c>
      <c r="J162" s="0" t="n">
        <f aca="false">J103</f>
        <v>1.29301177964923</v>
      </c>
      <c r="K162" s="0" t="n">
        <f aca="false">IF(K$3="","",J162+K103)</f>
        <v>1.29301177964923</v>
      </c>
      <c r="L162" s="0" t="n">
        <f aca="false">IF(L$3="","",K162+L103)</f>
        <v>1.29301177964923</v>
      </c>
      <c r="M162" s="0" t="n">
        <f aca="false">IF(M$3="","",L162+M103)</f>
        <v>1.29301177964923</v>
      </c>
      <c r="N162" s="0" t="n">
        <f aca="false">IF(N$3="","",M162+N103)</f>
        <v>1.29301177964923</v>
      </c>
      <c r="O162" s="0" t="n">
        <f aca="false">IF(O$3="","",N162+O103)</f>
        <v>1.29664517964923</v>
      </c>
      <c r="P162" s="0" t="n">
        <f aca="false">IF(P$3="","",O162+P103)</f>
        <v>1.29664517964923</v>
      </c>
      <c r="Q162" s="0" t="n">
        <f aca="false">IF(Q$3="","",P162+Q103)</f>
        <v>1.29664517964923</v>
      </c>
      <c r="R162" s="0" t="n">
        <f aca="false">IF(R$3="","",Q162+R103)</f>
        <v>1.29664517964923</v>
      </c>
      <c r="S162" s="0" t="n">
        <f aca="false">IF(S$3="","",R162+S103)</f>
        <v>1.29664517964923</v>
      </c>
      <c r="T162" s="0" t="n">
        <f aca="false">IF(T$3="","",S162+T103)</f>
        <v>1.30027857964923</v>
      </c>
      <c r="U162" s="0" t="n">
        <f aca="false">IF(U$3="","",T162+U103)</f>
        <v>1.30027857964923</v>
      </c>
      <c r="V162" s="0" t="n">
        <f aca="false">IF(V$3="","",U162+V103)</f>
        <v>1.30027857964923</v>
      </c>
      <c r="W162" s="0" t="n">
        <f aca="false">IF(W$3="","",V162+W103)</f>
        <v>1.30027857964923</v>
      </c>
      <c r="X162" s="0" t="n">
        <f aca="false">IF(X$3="","",W162+X103)</f>
        <v>1.30027857964923</v>
      </c>
      <c r="Y162" s="0" t="n">
        <f aca="false">IF(Y$3="","",X162+Y103)</f>
        <v>1.32896133964923</v>
      </c>
      <c r="Z162" s="0" t="n">
        <f aca="false">IF(Z$3="","",Y162+Z103)</f>
        <v>1.32896133964923</v>
      </c>
      <c r="AA162" s="0" t="n">
        <f aca="false">IF(AA$3="","",Z162+AA103)</f>
        <v>1.32896133964923</v>
      </c>
      <c r="AB162" s="0" t="n">
        <f aca="false">IF(AB$3="","",AA162+AB103)</f>
        <v>1.32896133964923</v>
      </c>
      <c r="AC162" s="0" t="n">
        <f aca="false">IF(AC$3="","",AB162+AC103)</f>
        <v>1.32896133964923</v>
      </c>
      <c r="AD162" s="0" t="n">
        <f aca="false">IF(AD$3="","",AC162+AD103)</f>
        <v>1.46062567947384</v>
      </c>
      <c r="AE162" s="0" t="n">
        <f aca="false">IF(AE$3="","",AD162+AE103)</f>
        <v>1.46062567947384</v>
      </c>
      <c r="AF162" s="0" t="n">
        <f aca="false">IF(AF$3="","",AE162+AF103)</f>
        <v>1.46062567947384</v>
      </c>
      <c r="AG162" s="0" t="n">
        <f aca="false">IF(AG$3="","",AF162+AG103)</f>
        <v>1.46062567947384</v>
      </c>
      <c r="AH162" s="0" t="n">
        <f aca="false">IF(AH$3="","",AG162+AH103)</f>
        <v>1.46062567947384</v>
      </c>
      <c r="AI162" s="0" t="n">
        <f aca="false">IF(AI$3="","",AH162+AI103)</f>
        <v>1.46425907947384</v>
      </c>
      <c r="AJ162" s="0" t="n">
        <f aca="false">IF(AJ$3="","",AI162+AJ103)</f>
        <v>1.46425907947384</v>
      </c>
      <c r="AK162" s="0" t="n">
        <f aca="false">IF(AK$3="","",AJ162+AK103)</f>
        <v>1.46425907947384</v>
      </c>
      <c r="AL162" s="0" t="n">
        <f aca="false">IF(AL$3="","",AK162+AL103)</f>
        <v>1.46425907947384</v>
      </c>
      <c r="AM162" s="0" t="n">
        <f aca="false">IF(AM$3="","",AL162+AM103)</f>
        <v>1.46425907947384</v>
      </c>
      <c r="AN162" s="0" t="n">
        <f aca="false">IF(AN$3="","",AM162+AN103)</f>
        <v>1.96131806947384</v>
      </c>
      <c r="AO162" s="0" t="n">
        <f aca="false">IF(AO$3="","",AN162+AO103)</f>
        <v>1.96131806947384</v>
      </c>
      <c r="AP162" s="0" t="n">
        <f aca="false">IF(AP$3="","",AO162+AP103)</f>
        <v>1.96131806947384</v>
      </c>
      <c r="AQ162" s="0" t="n">
        <f aca="false">IF(AQ$3="","",AP162+AQ103)</f>
        <v>1.96131806947384</v>
      </c>
      <c r="AR162" s="0" t="n">
        <f aca="false">IF(AR$3="","",AQ162+AR103)</f>
        <v>1.96131806947384</v>
      </c>
      <c r="AS162" s="0" t="n">
        <f aca="false">IF(AS$3="","",AR162+AS103)</f>
        <v>1.96495146947384</v>
      </c>
      <c r="AT162" s="0" t="n">
        <f aca="false">IF(AT$3="","",AS162+AT103)</f>
        <v>1.96495146947384</v>
      </c>
      <c r="AU162" s="0" t="n">
        <f aca="false">IF(AU$3="","",AT162+AU103)</f>
        <v>1.96495146947384</v>
      </c>
      <c r="AV162" s="0" t="n">
        <f aca="false">IF(AV$3="","",AU162+AV103)</f>
        <v>1.96495146947384</v>
      </c>
      <c r="AW162" s="0" t="n">
        <f aca="false">IF(AW$3="","",AV162+AW103)</f>
        <v>1.96495146947384</v>
      </c>
      <c r="AX162" s="0" t="n">
        <f aca="false">IF(AX$3="","",AW162+AX103)</f>
        <v>2.09661580929846</v>
      </c>
      <c r="AY162" s="0" t="n">
        <f aca="false">IF(AY$3="","",AX162+AY103)</f>
        <v>2.09661580929846</v>
      </c>
      <c r="AZ162" s="0" t="n">
        <f aca="false">IF(AZ$3="","",AY162+AZ103)</f>
        <v>2.09661580929846</v>
      </c>
      <c r="BA162" s="0" t="n">
        <f aca="false">IF(BA$3="","",AZ162+BA103)</f>
        <v>2.09661580929846</v>
      </c>
      <c r="BB162" s="0" t="n">
        <f aca="false">IF(BB$3="","",BA162+BB103)</f>
        <v>2.09661580929846</v>
      </c>
      <c r="BC162" s="0" t="n">
        <f aca="false">IF(BC$3="","",BB162+BC103)</f>
        <v>2.12529856929846</v>
      </c>
      <c r="BD162" s="0" t="n">
        <f aca="false">IF(BD$3="","",BC162+BD103)</f>
        <v>2.12529856929846</v>
      </c>
      <c r="BE162" s="0" t="n">
        <f aca="false">IF(BE$3="","",BD162+BE103)</f>
        <v>2.12529856929846</v>
      </c>
      <c r="BF162" s="0" t="n">
        <f aca="false">IF(BF$3="","",BE162+BF103)</f>
        <v>2.12529856929846</v>
      </c>
      <c r="BG162" s="0" t="n">
        <f aca="false">IF(BG$3="","",BF162+BG103)</f>
        <v>2.12529856929846</v>
      </c>
      <c r="BH162" s="0" t="n">
        <f aca="false">IF(BH$3="","",BG162+BH103)</f>
        <v>2.12893196929846</v>
      </c>
      <c r="BI162" s="0" t="n">
        <f aca="false">IF(BI$3="","",BH162+BI103)</f>
        <v>2.12893196929846</v>
      </c>
      <c r="BJ162" s="0" t="n">
        <f aca="false">IF(BJ$3="","",BI162+BJ103)</f>
        <v>2.12893196929846</v>
      </c>
      <c r="BK162" s="0" t="n">
        <f aca="false">IF(BK$3="","",BJ162+BK103)</f>
        <v>2.12893196929846</v>
      </c>
      <c r="BL162" s="0" t="n">
        <f aca="false">IF(BL$3="","",BK162+BL103)</f>
        <v>2.12893196929846</v>
      </c>
      <c r="BM162" s="0" t="n">
        <f aca="false">IF(BM$3="","",BL162+BM103)</f>
        <v>2.13256536929846</v>
      </c>
      <c r="BN162" s="0" t="n">
        <f aca="false">IF(BN$3="","",BM162+BN103)</f>
        <v>2.13256536929846</v>
      </c>
      <c r="BO162" s="0" t="n">
        <f aca="false">IF(BO$3="","",BN162+BO103)</f>
        <v>2.13256536929846</v>
      </c>
      <c r="BP162" s="0" t="n">
        <f aca="false">IF(BP$3="","",BO162+BP103)</f>
        <v>2.13256536929846</v>
      </c>
      <c r="BQ162" s="0" t="n">
        <f aca="false">IF(BQ$3="","",BP162+BQ103)</f>
        <v>2.13256536929846</v>
      </c>
      <c r="BR162" s="0" t="n">
        <f aca="false">IF(BR$3="","",BQ162+BR103)</f>
        <v>2.75765529912307</v>
      </c>
      <c r="BS162" s="0" t="n">
        <f aca="false">IF(BS$3="","",BR162+BS103)</f>
        <v>2.75765529912307</v>
      </c>
      <c r="BT162" s="0" t="n">
        <f aca="false">IF(BT$3="","",BS162+BT103)</f>
        <v>2.75765529912307</v>
      </c>
      <c r="BU162" s="0" t="n">
        <f aca="false">IF(BU$3="","",BT162+BU103)</f>
        <v>2.75765529912307</v>
      </c>
      <c r="BV162" s="0" t="n">
        <f aca="false">IF(BV$3="","",BU162+BV103)</f>
        <v>2.75765529912307</v>
      </c>
      <c r="BW162" s="0" t="n">
        <f aca="false">IF(BW$3="","",BV162+BW103)</f>
        <v>2.76128869912307</v>
      </c>
      <c r="BX162" s="0" t="n">
        <f aca="false">IF(BX$3="","",BW162+BX103)</f>
        <v>2.76128869912307</v>
      </c>
      <c r="BY162" s="0" t="n">
        <f aca="false">IF(BY$3="","",BX162+BY103)</f>
        <v>2.76128869912307</v>
      </c>
      <c r="BZ162" s="0" t="n">
        <f aca="false">IF(BZ$3="","",BY162+BZ103)</f>
        <v>2.76128869912307</v>
      </c>
      <c r="CA162" s="0" t="n">
        <f aca="false">IF(CA$3="","",BZ162+CA103)</f>
        <v>2.76128869912307</v>
      </c>
      <c r="CB162" s="0" t="n">
        <f aca="false">IF(CB$3="","",CA162+CB103)</f>
        <v>2.76492209912307</v>
      </c>
      <c r="CC162" s="0" t="n">
        <f aca="false">IF(CC$3="","",CB162+CC103)</f>
        <v>2.76492209912307</v>
      </c>
      <c r="CD162" s="0" t="n">
        <f aca="false">IF(CD$3="","",CC162+CD103)</f>
        <v>2.76492209912307</v>
      </c>
      <c r="CE162" s="0" t="n">
        <f aca="false">IF(CE$3="","",CD162+CE103)</f>
        <v>2.76492209912307</v>
      </c>
      <c r="CF162" s="0" t="n">
        <f aca="false">IF(CF$3="","",CE162+CF103)</f>
        <v>2.76492209912307</v>
      </c>
      <c r="CG162" s="0" t="n">
        <f aca="false">IF(CG$3="","",CF162+CG103)</f>
        <v>2.79360485912307</v>
      </c>
      <c r="CH162" s="0" t="n">
        <f aca="false">IF(CH$3="","",CG162+CH103)</f>
        <v>2.79360485912307</v>
      </c>
      <c r="CI162" s="0" t="n">
        <f aca="false">IF(CI$3="","",CH162+CI103)</f>
        <v>2.79360485912307</v>
      </c>
      <c r="CJ162" s="0" t="n">
        <f aca="false">IF(CJ$3="","",CI162+CJ103)</f>
        <v>2.79360485912307</v>
      </c>
      <c r="CK162" s="0" t="n">
        <f aca="false">IF(CK$3="","",CJ162+CK103)</f>
        <v>2.79360485912307</v>
      </c>
      <c r="CL162" s="0" t="n">
        <f aca="false">IF(CL$3="","",CK162+CL103)</f>
        <v>2.92526919894768</v>
      </c>
      <c r="CM162" s="0" t="n">
        <f aca="false">IF(CM$3="","",CL162+CM103)</f>
        <v>2.92526919894768</v>
      </c>
      <c r="CN162" s="0" t="n">
        <f aca="false">IF(CN$3="","",CM162+CN103)</f>
        <v>2.92526919894768</v>
      </c>
      <c r="CO162" s="0" t="n">
        <f aca="false">IF(CO$3="","",CN162+CO103)</f>
        <v>2.92526919894768</v>
      </c>
      <c r="CP162" s="0" t="n">
        <f aca="false">IF(CP$3="","",CO162+CP103)</f>
        <v>2.92526919894768</v>
      </c>
      <c r="CQ162" s="0" t="n">
        <f aca="false">IF(CQ$3="","",CP162+CQ103)</f>
        <v>2.92890259894768</v>
      </c>
      <c r="CR162" s="0" t="n">
        <f aca="false">IF(CR$3="","",CQ162+CR103)</f>
        <v>2.92890259894768</v>
      </c>
      <c r="CS162" s="0" t="n">
        <f aca="false">IF(CS$3="","",CR162+CS103)</f>
        <v>2.92890259894768</v>
      </c>
      <c r="CT162" s="0" t="n">
        <f aca="false">IF(CT$3="","",CS162+CT103)</f>
        <v>2.92890259894768</v>
      </c>
      <c r="CU162" s="0" t="n">
        <f aca="false">IF(CU$3="","",CT162+CU103)</f>
        <v>2.92890259894768</v>
      </c>
      <c r="CV162" s="0" t="n">
        <f aca="false">IF(CV$3="","",CU162+CV103)</f>
        <v>3.42596158894768</v>
      </c>
      <c r="CW162" s="0" t="n">
        <f aca="false">IF(CW$3="","",CV162+CW103)</f>
        <v>3.42596158894768</v>
      </c>
      <c r="CX162" s="0" t="n">
        <f aca="false">IF(CX$3="","",CW162+CX103)</f>
        <v>3.42596158894768</v>
      </c>
      <c r="CY162" s="0" t="n">
        <f aca="false">IF(CY$3="","",CX162+CY103)</f>
        <v>3.42596158894768</v>
      </c>
      <c r="CZ162" s="0" t="n">
        <f aca="false">IF(CZ$3="","",CY162+CZ103)</f>
        <v>3.42596158894768</v>
      </c>
      <c r="DA162" s="0" t="n">
        <f aca="false">IF(DA$3="","",CZ162+DA103)</f>
        <v>3.42959498894768</v>
      </c>
      <c r="DB162" s="0" t="n">
        <f aca="false">IF(DB$3="","",DA162+DB103)</f>
        <v>3.42959498894768</v>
      </c>
      <c r="DC162" s="0" t="n">
        <f aca="false">IF(DC$3="","",DB162+DC103)</f>
        <v>3.42959498894768</v>
      </c>
      <c r="DD162" s="0" t="n">
        <f aca="false">IF(DD$3="","",DC162+DD103)</f>
        <v>3.42959498894768</v>
      </c>
      <c r="DE162" s="0" t="n">
        <f aca="false">IF(DE$3="","",DD162+DE103)</f>
        <v>3.42959498894768</v>
      </c>
    </row>
    <row r="163" customFormat="false" ht="13" hidden="false" customHeight="false" outlineLevel="0" collapsed="false">
      <c r="A163" s="863"/>
    </row>
    <row r="164" customFormat="false" ht="13" hidden="false" customHeight="false" outlineLevel="0" collapsed="false">
      <c r="A164" s="863"/>
      <c r="I164" s="0" t="s">
        <v>914</v>
      </c>
      <c r="J164" s="948" t="n">
        <f aca="false">J133</f>
        <v>0</v>
      </c>
      <c r="K164" s="948" t="n">
        <f aca="false">IF(K$3="","",J164+K133)</f>
        <v>0</v>
      </c>
      <c r="L164" s="948" t="n">
        <f aca="false">IF(L$3="","",K164+L133)</f>
        <v>0</v>
      </c>
      <c r="M164" s="948" t="n">
        <f aca="false">IF(M$3="","",L164+M133)</f>
        <v>0</v>
      </c>
      <c r="N164" s="948" t="n">
        <f aca="false">IF(N$3="","",M164+N133)</f>
        <v>0</v>
      </c>
      <c r="O164" s="948" t="n">
        <f aca="false">IF(O$3="","",N164+O133)</f>
        <v>0</v>
      </c>
      <c r="P164" s="948" t="n">
        <f aca="false">IF(P$3="","",O164+P133)</f>
        <v>0</v>
      </c>
      <c r="Q164" s="948" t="n">
        <f aca="false">IF(Q$3="","",P164+Q133)</f>
        <v>0</v>
      </c>
      <c r="R164" s="948" t="n">
        <f aca="false">IF(R$3="","",Q164+R133)</f>
        <v>0</v>
      </c>
      <c r="S164" s="948" t="n">
        <f aca="false">IF(S$3="","",R164+S133)</f>
        <v>0</v>
      </c>
      <c r="T164" s="948" t="n">
        <f aca="false">IF(T$3="","",S164+T133)</f>
        <v>0</v>
      </c>
      <c r="U164" s="948" t="n">
        <f aca="false">IF(U$3="","",T164+U133)</f>
        <v>0</v>
      </c>
      <c r="V164" s="948" t="n">
        <f aca="false">IF(V$3="","",U164+V133)</f>
        <v>0</v>
      </c>
      <c r="W164" s="948" t="n">
        <f aca="false">IF(W$3="","",V164+W133)</f>
        <v>0</v>
      </c>
      <c r="X164" s="948" t="n">
        <f aca="false">IF(X$3="","",W164+X133)</f>
        <v>0</v>
      </c>
      <c r="Y164" s="948" t="n">
        <f aca="false">IF(Y$3="","",X164+Y133)</f>
        <v>0</v>
      </c>
      <c r="Z164" s="948" t="n">
        <f aca="false">IF(Z$3="","",Y164+Z133)</f>
        <v>0</v>
      </c>
      <c r="AA164" s="948" t="n">
        <f aca="false">IF(AA$3="","",Z164+AA133)</f>
        <v>0</v>
      </c>
      <c r="AB164" s="948" t="n">
        <f aca="false">IF(AB$3="","",AA164+AB133)</f>
        <v>0</v>
      </c>
      <c r="AC164" s="948" t="n">
        <f aca="false">IF(AC$3="","",AB164+AC133)</f>
        <v>0</v>
      </c>
      <c r="AD164" s="948" t="n">
        <f aca="false">IF(AD$3="","",AC164+AD133)</f>
        <v>0</v>
      </c>
      <c r="AE164" s="948" t="n">
        <f aca="false">IF(AE$3="","",AD164+AE133)</f>
        <v>0</v>
      </c>
      <c r="AF164" s="948" t="n">
        <f aca="false">IF(AF$3="","",AE164+AF133)</f>
        <v>0</v>
      </c>
      <c r="AG164" s="948" t="n">
        <f aca="false">IF(AG$3="","",AF164+AG133)</f>
        <v>0</v>
      </c>
      <c r="AH164" s="948" t="n">
        <f aca="false">IF(AH$3="","",AG164+AH133)</f>
        <v>0</v>
      </c>
      <c r="AI164" s="948" t="n">
        <f aca="false">IF(AI$3="","",AH164+AI133)</f>
        <v>0</v>
      </c>
      <c r="AJ164" s="948" t="n">
        <f aca="false">IF(AJ$3="","",AI164+AJ133)</f>
        <v>0</v>
      </c>
      <c r="AK164" s="948" t="n">
        <f aca="false">IF(AK$3="","",AJ164+AK133)</f>
        <v>0</v>
      </c>
      <c r="AL164" s="948" t="n">
        <f aca="false">IF(AL$3="","",AK164+AL133)</f>
        <v>0</v>
      </c>
      <c r="AM164" s="948" t="n">
        <f aca="false">IF(AM$3="","",AL164+AM133)</f>
        <v>0</v>
      </c>
      <c r="AN164" s="948" t="n">
        <f aca="false">IF(AN$3="","",AM164+AN133)</f>
        <v>0</v>
      </c>
      <c r="AO164" s="948" t="n">
        <f aca="false">IF(AO$3="","",AN164+AO133)</f>
        <v>0</v>
      </c>
      <c r="AP164" s="948" t="n">
        <f aca="false">IF(AP$3="","",AO164+AP133)</f>
        <v>0</v>
      </c>
      <c r="AQ164" s="948" t="n">
        <f aca="false">IF(AQ$3="","",AP164+AQ133)</f>
        <v>0</v>
      </c>
      <c r="AR164" s="948" t="n">
        <f aca="false">IF(AR$3="","",AQ164+AR133)</f>
        <v>0</v>
      </c>
      <c r="AS164" s="948" t="n">
        <f aca="false">IF(AS$3="","",AR164+AS133)</f>
        <v>0</v>
      </c>
      <c r="AT164" s="948" t="n">
        <f aca="false">IF(AT$3="","",AS164+AT133)</f>
        <v>0</v>
      </c>
      <c r="AU164" s="948" t="n">
        <f aca="false">IF(AU$3="","",AT164+AU133)</f>
        <v>0</v>
      </c>
      <c r="AV164" s="948" t="n">
        <f aca="false">IF(AV$3="","",AU164+AV133)</f>
        <v>0</v>
      </c>
      <c r="AW164" s="948" t="n">
        <f aca="false">IF(AW$3="","",AV164+AW133)</f>
        <v>0</v>
      </c>
      <c r="AX164" s="948" t="n">
        <f aca="false">IF(AX$3="","",AW164+AX133)</f>
        <v>0</v>
      </c>
      <c r="AY164" s="948" t="n">
        <f aca="false">IF(AY$3="","",AX164+AY133)</f>
        <v>0</v>
      </c>
      <c r="AZ164" s="948" t="n">
        <f aca="false">IF(AZ$3="","",AY164+AZ133)</f>
        <v>0</v>
      </c>
      <c r="BA164" s="948" t="n">
        <f aca="false">IF(BA$3="","",AZ164+BA133)</f>
        <v>0</v>
      </c>
      <c r="BB164" s="948" t="n">
        <f aca="false">IF(BB$3="","",BA164+BB133)</f>
        <v>0</v>
      </c>
      <c r="BC164" s="948" t="n">
        <f aca="false">IF(BC$3="","",BB164+BC133)</f>
        <v>0</v>
      </c>
      <c r="BD164" s="948" t="n">
        <f aca="false">IF(BD$3="","",BC164+BD133)</f>
        <v>0</v>
      </c>
      <c r="BE164" s="948" t="n">
        <f aca="false">IF(BE$3="","",BD164+BE133)</f>
        <v>0</v>
      </c>
      <c r="BF164" s="948" t="n">
        <f aca="false">IF(BF$3="","",BE164+BF133)</f>
        <v>0</v>
      </c>
      <c r="BG164" s="948" t="n">
        <f aca="false">IF(BG$3="","",BF164+BG133)</f>
        <v>0</v>
      </c>
      <c r="BH164" s="948" t="n">
        <f aca="false">IF(BH$3="","",BG164+BH133)</f>
        <v>0</v>
      </c>
      <c r="BI164" s="948" t="n">
        <f aca="false">IF(BI$3="","",BH164+BI133)</f>
        <v>0</v>
      </c>
      <c r="BJ164" s="948" t="n">
        <f aca="false">IF(BJ$3="","",BI164+BJ133)</f>
        <v>0</v>
      </c>
      <c r="BK164" s="948" t="n">
        <f aca="false">IF(BK$3="","",BJ164+BK133)</f>
        <v>0</v>
      </c>
      <c r="BL164" s="948" t="n">
        <f aca="false">IF(BL$3="","",BK164+BL133)</f>
        <v>0</v>
      </c>
      <c r="BM164" s="948" t="n">
        <f aca="false">IF(BM$3="","",BL164+BM133)</f>
        <v>0</v>
      </c>
      <c r="BN164" s="948" t="n">
        <f aca="false">IF(BN$3="","",BM164+BN133)</f>
        <v>0</v>
      </c>
      <c r="BO164" s="948" t="n">
        <f aca="false">IF(BO$3="","",BN164+BO133)</f>
        <v>0</v>
      </c>
      <c r="BP164" s="948" t="n">
        <f aca="false">IF(BP$3="","",BO164+BP133)</f>
        <v>0</v>
      </c>
      <c r="BQ164" s="948" t="n">
        <f aca="false">IF(BQ$3="","",BP164+BQ133)</f>
        <v>0</v>
      </c>
      <c r="BR164" s="948" t="n">
        <f aca="false">IF(BR$3="","",BQ164+BR133)</f>
        <v>0</v>
      </c>
      <c r="BS164" s="948" t="n">
        <f aca="false">IF(BS$3="","",BR164+BS133)</f>
        <v>0</v>
      </c>
      <c r="BT164" s="948" t="n">
        <f aca="false">IF(BT$3="","",BS164+BT133)</f>
        <v>0</v>
      </c>
      <c r="BU164" s="948" t="n">
        <f aca="false">IF(BU$3="","",BT164+BU133)</f>
        <v>0</v>
      </c>
      <c r="BV164" s="948" t="n">
        <f aca="false">IF(BV$3="","",BU164+BV133)</f>
        <v>0</v>
      </c>
      <c r="BW164" s="948" t="n">
        <f aca="false">IF(BW$3="","",BV164+BW133)</f>
        <v>0</v>
      </c>
      <c r="BX164" s="948" t="n">
        <f aca="false">IF(BX$3="","",BW164+BX133)</f>
        <v>0</v>
      </c>
      <c r="BY164" s="948" t="n">
        <f aca="false">IF(BY$3="","",BX164+BY133)</f>
        <v>0</v>
      </c>
      <c r="BZ164" s="948" t="n">
        <f aca="false">IF(BZ$3="","",BY164+BZ133)</f>
        <v>0</v>
      </c>
      <c r="CA164" s="948" t="n">
        <f aca="false">IF(CA$3="","",BZ164+CA133)</f>
        <v>0</v>
      </c>
      <c r="CB164" s="948" t="n">
        <f aca="false">IF(CB$3="","",CA164+CB133)</f>
        <v>0</v>
      </c>
      <c r="CC164" s="948" t="n">
        <f aca="false">IF(CC$3="","",CB164+CC133)</f>
        <v>0</v>
      </c>
      <c r="CD164" s="948" t="n">
        <f aca="false">IF(CD$3="","",CC164+CD133)</f>
        <v>0</v>
      </c>
      <c r="CE164" s="948" t="n">
        <f aca="false">IF(CE$3="","",CD164+CE133)</f>
        <v>0</v>
      </c>
      <c r="CF164" s="948" t="n">
        <f aca="false">IF(CF$3="","",CE164+CF133)</f>
        <v>0</v>
      </c>
      <c r="CG164" s="948" t="n">
        <f aca="false">IF(CG$3="","",CF164+CG133)</f>
        <v>0</v>
      </c>
      <c r="CH164" s="948" t="n">
        <f aca="false">IF(CH$3="","",CG164+CH133)</f>
        <v>0</v>
      </c>
      <c r="CI164" s="948" t="n">
        <f aca="false">IF(CI$3="","",CH164+CI133)</f>
        <v>0</v>
      </c>
      <c r="CJ164" s="948" t="n">
        <f aca="false">IF(CJ$3="","",CI164+CJ133)</f>
        <v>0</v>
      </c>
      <c r="CK164" s="948" t="n">
        <f aca="false">IF(CK$3="","",CJ164+CK133)</f>
        <v>0</v>
      </c>
      <c r="CL164" s="948" t="n">
        <f aca="false">IF(CL$3="","",CK164+CL133)</f>
        <v>0</v>
      </c>
      <c r="CM164" s="948" t="n">
        <f aca="false">IF(CM$3="","",CL164+CM133)</f>
        <v>0</v>
      </c>
      <c r="CN164" s="948" t="n">
        <f aca="false">IF(CN$3="","",CM164+CN133)</f>
        <v>0</v>
      </c>
      <c r="CO164" s="948" t="n">
        <f aca="false">IF(CO$3="","",CN164+CO133)</f>
        <v>0</v>
      </c>
      <c r="CP164" s="948" t="n">
        <f aca="false">IF(CP$3="","",CO164+CP133)</f>
        <v>0</v>
      </c>
      <c r="CQ164" s="948" t="n">
        <f aca="false">IF(CQ$3="","",CP164+CQ133)</f>
        <v>0</v>
      </c>
      <c r="CR164" s="948" t="n">
        <f aca="false">IF(CR$3="","",CQ164+CR133)</f>
        <v>0</v>
      </c>
      <c r="CS164" s="948" t="n">
        <f aca="false">IF(CS$3="","",CR164+CS133)</f>
        <v>0</v>
      </c>
      <c r="CT164" s="948" t="n">
        <f aca="false">IF(CT$3="","",CS164+CT133)</f>
        <v>0</v>
      </c>
      <c r="CU164" s="948" t="n">
        <f aca="false">IF(CU$3="","",CT164+CU133)</f>
        <v>0</v>
      </c>
      <c r="CV164" s="948" t="n">
        <f aca="false">IF(CV$3="","",CU164+CV133)</f>
        <v>0</v>
      </c>
      <c r="CW164" s="948" t="n">
        <f aca="false">IF(CW$3="","",CV164+CW133)</f>
        <v>0</v>
      </c>
      <c r="CX164" s="948" t="n">
        <f aca="false">IF(CX$3="","",CW164+CX133)</f>
        <v>0</v>
      </c>
      <c r="CY164" s="948" t="n">
        <f aca="false">IF(CY$3="","",CX164+CY133)</f>
        <v>0</v>
      </c>
      <c r="CZ164" s="948" t="n">
        <f aca="false">IF(CZ$3="","",CY164+CZ133)</f>
        <v>0</v>
      </c>
      <c r="DA164" s="948" t="n">
        <f aca="false">IF(DA$3="","",CZ164+DA133)</f>
        <v>0</v>
      </c>
      <c r="DB164" s="948" t="n">
        <f aca="false">IF(DB$3="","",DA164+DB133)</f>
        <v>0</v>
      </c>
      <c r="DC164" s="948" t="n">
        <f aca="false">IF(DC$3="","",DB164+DC133)</f>
        <v>0</v>
      </c>
      <c r="DD164" s="948" t="n">
        <f aca="false">IF(DD$3="","",DC164+DD133)</f>
        <v>0</v>
      </c>
      <c r="DE164" s="948" t="n">
        <f aca="false">IF(DE$3="","",DD164+DE133)</f>
        <v>0</v>
      </c>
    </row>
    <row r="165" customFormat="false" ht="13" hidden="false" customHeight="false" outlineLevel="0" collapsed="false">
      <c r="A165" s="863"/>
      <c r="I165" s="0" t="s">
        <v>915</v>
      </c>
      <c r="J165" s="948" t="n">
        <f aca="false">J134</f>
        <v>67.2366125417598</v>
      </c>
      <c r="K165" s="948" t="n">
        <f aca="false">IF(K$3="","",J165+K134)</f>
        <v>67.2366125417598</v>
      </c>
      <c r="L165" s="948" t="n">
        <f aca="false">IF(L$3="","",K165+L134)</f>
        <v>67.2366125417598</v>
      </c>
      <c r="M165" s="948" t="n">
        <f aca="false">IF(M$3="","",L165+M134)</f>
        <v>67.2366125417598</v>
      </c>
      <c r="N165" s="948" t="n">
        <f aca="false">IF(N$3="","",M165+N134)</f>
        <v>67.2366125417598</v>
      </c>
      <c r="O165" s="948" t="n">
        <f aca="false">IF(O$3="","",N165+O134)</f>
        <v>67.4109883841143</v>
      </c>
      <c r="P165" s="948" t="n">
        <f aca="false">IF(P$3="","",O165+P134)</f>
        <v>67.4109883841143</v>
      </c>
      <c r="Q165" s="948" t="n">
        <f aca="false">IF(Q$3="","",P165+Q134)</f>
        <v>67.4109883841143</v>
      </c>
      <c r="R165" s="948" t="n">
        <f aca="false">IF(R$3="","",Q165+R134)</f>
        <v>67.4109883841143</v>
      </c>
      <c r="S165" s="948" t="n">
        <f aca="false">IF(S$3="","",R165+S134)</f>
        <v>67.4109883841143</v>
      </c>
      <c r="T165" s="948" t="n">
        <f aca="false">IF(T$3="","",S165+T134)</f>
        <v>67.568111306796</v>
      </c>
      <c r="U165" s="948" t="n">
        <f aca="false">IF(U$3="","",T165+U134)</f>
        <v>67.568111306796</v>
      </c>
      <c r="V165" s="948" t="n">
        <f aca="false">IF(V$3="","",U165+V134)</f>
        <v>67.568111306796</v>
      </c>
      <c r="W165" s="948" t="n">
        <f aca="false">IF(W$3="","",V165+W134)</f>
        <v>67.568111306796</v>
      </c>
      <c r="X165" s="948" t="n">
        <f aca="false">IF(X$3="","",W165+X134)</f>
        <v>67.568111306796</v>
      </c>
      <c r="Y165" s="948" t="n">
        <f aca="false">IF(Y$3="","",X165+Y134)</f>
        <v>68.6980623505736</v>
      </c>
      <c r="Z165" s="948" t="n">
        <f aca="false">IF(Z$3="","",Y165+Z134)</f>
        <v>68.6980623505736</v>
      </c>
      <c r="AA165" s="948" t="n">
        <f aca="false">IF(AA$3="","",Z165+AA134)</f>
        <v>68.6980623505736</v>
      </c>
      <c r="AB165" s="948" t="n">
        <f aca="false">IF(AB$3="","",AA165+AB134)</f>
        <v>68.6980623505736</v>
      </c>
      <c r="AC165" s="948" t="n">
        <f aca="false">IF(AC$3="","",AB165+AC134)</f>
        <v>68.6980623505736</v>
      </c>
      <c r="AD165" s="948" t="n">
        <f aca="false">IF(AD$3="","",AC165+AD134)</f>
        <v>73.7931527657629</v>
      </c>
      <c r="AE165" s="948" t="n">
        <f aca="false">IF(AE$3="","",AD165+AE134)</f>
        <v>73.7931527657629</v>
      </c>
      <c r="AF165" s="948" t="n">
        <f aca="false">IF(AF$3="","",AE165+AF134)</f>
        <v>73.7931527657629</v>
      </c>
      <c r="AG165" s="948" t="n">
        <f aca="false">IF(AG$3="","",AF165+AG134)</f>
        <v>73.7931527657629</v>
      </c>
      <c r="AH165" s="948" t="n">
        <f aca="false">IF(AH$3="","",AG165+AH134)</f>
        <v>73.7931527657629</v>
      </c>
      <c r="AI165" s="948" t="n">
        <f aca="false">IF(AI$3="","",AH165+AI134)</f>
        <v>73.9607361532816</v>
      </c>
      <c r="AJ165" s="948" t="n">
        <f aca="false">IF(AJ$3="","",AI165+AJ134)</f>
        <v>73.9607361532816</v>
      </c>
      <c r="AK165" s="948" t="n">
        <f aca="false">IF(AK$3="","",AJ165+AK134)</f>
        <v>73.9607361532816</v>
      </c>
      <c r="AL165" s="948" t="n">
        <f aca="false">IF(AL$3="","",AK165+AL134)</f>
        <v>73.9607361532816</v>
      </c>
      <c r="AM165" s="948" t="n">
        <f aca="false">IF(AM$3="","",AL165+AM134)</f>
        <v>73.9607361532816</v>
      </c>
      <c r="AN165" s="948" t="n">
        <f aca="false">IF(AN$3="","",AM165+AN134)</f>
        <v>99.1077130977372</v>
      </c>
      <c r="AO165" s="948" t="n">
        <f aca="false">IF(AO$3="","",AN165+AO134)</f>
        <v>99.1077130977372</v>
      </c>
      <c r="AP165" s="948" t="n">
        <f aca="false">IF(AP$3="","",AO165+AP134)</f>
        <v>99.1077130977372</v>
      </c>
      <c r="AQ165" s="948" t="n">
        <f aca="false">IF(AQ$3="","",AP165+AQ134)</f>
        <v>99.1077130977372</v>
      </c>
      <c r="AR165" s="948" t="n">
        <f aca="false">IF(AR$3="","",AQ165+AR134)</f>
        <v>99.1077130977372</v>
      </c>
      <c r="AS165" s="948" t="n">
        <f aca="false">IF(AS$3="","",AR165+AS134)</f>
        <v>99.3020099849063</v>
      </c>
      <c r="AT165" s="948" t="n">
        <f aca="false">IF(AT$3="","",AS165+AT134)</f>
        <v>99.3020099849063</v>
      </c>
      <c r="AU165" s="948" t="n">
        <f aca="false">IF(AU$3="","",AT165+AU134)</f>
        <v>99.3020099849063</v>
      </c>
      <c r="AV165" s="948" t="n">
        <f aca="false">IF(AV$3="","",AU165+AV134)</f>
        <v>99.3020099849063</v>
      </c>
      <c r="AW165" s="948" t="n">
        <f aca="false">IF(AW$3="","",AV165+AW134)</f>
        <v>99.3020099849063</v>
      </c>
      <c r="AX165" s="948" t="n">
        <f aca="false">IF(AX$3="","",AW165+AX134)</f>
        <v>106.42259363068</v>
      </c>
      <c r="AY165" s="948" t="n">
        <f aca="false">IF(AY$3="","",AX165+AY134)</f>
        <v>106.42259363068</v>
      </c>
      <c r="AZ165" s="948" t="n">
        <f aca="false">IF(AZ$3="","",AY165+AZ134)</f>
        <v>106.42259363068</v>
      </c>
      <c r="BA165" s="948" t="n">
        <f aca="false">IF(BA$3="","",AZ165+BA134)</f>
        <v>106.42259363068</v>
      </c>
      <c r="BB165" s="948" t="n">
        <f aca="false">IF(BB$3="","",BA165+BB134)</f>
        <v>106.42259363068</v>
      </c>
      <c r="BC165" s="948" t="n">
        <f aca="false">IF(BC$3="","",BB165+BC134)</f>
        <v>107.899942625062</v>
      </c>
      <c r="BD165" s="948" t="n">
        <f aca="false">IF(BD$3="","",BC165+BD134)</f>
        <v>107.899942625062</v>
      </c>
      <c r="BE165" s="948" t="n">
        <f aca="false">IF(BE$3="","",BD165+BE134)</f>
        <v>107.899942625062</v>
      </c>
      <c r="BF165" s="948" t="n">
        <f aca="false">IF(BF$3="","",BE165+BF134)</f>
        <v>107.899942625062</v>
      </c>
      <c r="BG165" s="948" t="n">
        <f aca="false">IF(BG$3="","",BF165+BG134)</f>
        <v>107.899942625062</v>
      </c>
      <c r="BH165" s="948" t="n">
        <f aca="false">IF(BH$3="","",BG165+BH134)</f>
        <v>108.078176442512</v>
      </c>
      <c r="BI165" s="948" t="n">
        <f aca="false">IF(BI$3="","",BH165+BI134)</f>
        <v>108.078176442512</v>
      </c>
      <c r="BJ165" s="948" t="n">
        <f aca="false">IF(BJ$3="","",BI165+BJ134)</f>
        <v>108.078176442512</v>
      </c>
      <c r="BK165" s="948" t="n">
        <f aca="false">IF(BK$3="","",BJ165+BK134)</f>
        <v>108.078176442512</v>
      </c>
      <c r="BL165" s="948" t="n">
        <f aca="false">IF(BL$3="","",BK165+BL134)</f>
        <v>108.078176442512</v>
      </c>
      <c r="BM165" s="948" t="n">
        <f aca="false">IF(BM$3="","",BL165+BM134)</f>
        <v>108.247924512179</v>
      </c>
      <c r="BN165" s="948" t="n">
        <f aca="false">IF(BN$3="","",BM165+BN134)</f>
        <v>108.247924512179</v>
      </c>
      <c r="BO165" s="948" t="n">
        <f aca="false">IF(BO$3="","",BN165+BO134)</f>
        <v>108.247924512179</v>
      </c>
      <c r="BP165" s="948" t="n">
        <f aca="false">IF(BP$3="","",BO165+BP134)</f>
        <v>108.247924512179</v>
      </c>
      <c r="BQ165" s="948" t="n">
        <f aca="false">IF(BQ$3="","",BP165+BQ134)</f>
        <v>108.247924512179</v>
      </c>
      <c r="BR165" s="948" t="n">
        <f aca="false">IF(BR$3="","",BQ165+BR134)</f>
        <v>136.060990758133</v>
      </c>
      <c r="BS165" s="948" t="n">
        <f aca="false">IF(BS$3="","",BR165+BS134)</f>
        <v>136.060990758133</v>
      </c>
      <c r="BT165" s="948" t="n">
        <f aca="false">IF(BT$3="","",BS165+BT134)</f>
        <v>136.060990758133</v>
      </c>
      <c r="BU165" s="948" t="n">
        <f aca="false">IF(BU$3="","",BT165+BU134)</f>
        <v>136.060990758133</v>
      </c>
      <c r="BV165" s="948" t="n">
        <f aca="false">IF(BV$3="","",BU165+BV134)</f>
        <v>136.060990758133</v>
      </c>
      <c r="BW165" s="948" t="n">
        <f aca="false">IF(BW$3="","",BV165+BW134)</f>
        <v>136.214960121785</v>
      </c>
      <c r="BX165" s="948" t="n">
        <f aca="false">IF(BX$3="","",BW165+BX134)</f>
        <v>136.214960121785</v>
      </c>
      <c r="BY165" s="948" t="n">
        <f aca="false">IF(BY$3="","",BX165+BY134)</f>
        <v>136.214960121785</v>
      </c>
      <c r="BZ165" s="948" t="n">
        <f aca="false">IF(BZ$3="","",BY165+BZ134)</f>
        <v>136.214960121785</v>
      </c>
      <c r="CA165" s="948" t="n">
        <f aca="false">IF(CA$3="","",BZ165+CA134)</f>
        <v>136.214960121785</v>
      </c>
      <c r="CB165" s="948" t="n">
        <f aca="false">IF(CB$3="","",CA165+CB134)</f>
        <v>136.361598973164</v>
      </c>
      <c r="CC165" s="948" t="n">
        <f aca="false">IF(CC$3="","",CB165+CC134)</f>
        <v>136.361598973164</v>
      </c>
      <c r="CD165" s="948" t="n">
        <f aca="false">IF(CD$3="","",CC165+CD134)</f>
        <v>136.361598973164</v>
      </c>
      <c r="CE165" s="948" t="n">
        <f aca="false">IF(CE$3="","",CD165+CE134)</f>
        <v>136.361598973164</v>
      </c>
      <c r="CF165" s="948" t="n">
        <f aca="false">IF(CF$3="","",CE165+CF134)</f>
        <v>136.361598973164</v>
      </c>
      <c r="CG165" s="948" t="n">
        <f aca="false">IF(CG$3="","",CF165+CG134)</f>
        <v>137.464080985925</v>
      </c>
      <c r="CH165" s="948" t="n">
        <f aca="false">IF(CH$3="","",CG165+CH134)</f>
        <v>137.464080985925</v>
      </c>
      <c r="CI165" s="948" t="n">
        <f aca="false">IF(CI$3="","",CH165+CI134)</f>
        <v>137.464080985925</v>
      </c>
      <c r="CJ165" s="948" t="n">
        <f aca="false">IF(CJ$3="","",CI165+CJ134)</f>
        <v>137.464080985925</v>
      </c>
      <c r="CK165" s="948" t="n">
        <f aca="false">IF(CK$3="","",CJ165+CK134)</f>
        <v>137.464080985925</v>
      </c>
      <c r="CL165" s="948" t="n">
        <f aca="false">IF(CL$3="","",CK165+CL134)</f>
        <v>142.402640267346</v>
      </c>
      <c r="CM165" s="948" t="n">
        <f aca="false">IF(CM$3="","",CL165+CM134)</f>
        <v>142.402640267346</v>
      </c>
      <c r="CN165" s="948" t="n">
        <f aca="false">IF(CN$3="","",CM165+CN134)</f>
        <v>142.402640267346</v>
      </c>
      <c r="CO165" s="948" t="n">
        <f aca="false">IF(CO$3="","",CN165+CO134)</f>
        <v>142.402640267346</v>
      </c>
      <c r="CP165" s="948" t="n">
        <f aca="false">IF(CP$3="","",CO165+CP134)</f>
        <v>142.402640267346</v>
      </c>
      <c r="CQ165" s="948" t="n">
        <f aca="false">IF(CQ$3="","",CP165+CQ134)</f>
        <v>142.535632675216</v>
      </c>
      <c r="CR165" s="948" t="n">
        <f aca="false">IF(CR$3="","",CQ165+CR134)</f>
        <v>142.535632675216</v>
      </c>
      <c r="CS165" s="948" t="n">
        <f aca="false">IF(CS$3="","",CR165+CS134)</f>
        <v>142.535632675216</v>
      </c>
      <c r="CT165" s="948" t="n">
        <f aca="false">IF(CT$3="","",CS165+CT134)</f>
        <v>142.535632675216</v>
      </c>
      <c r="CU165" s="948" t="n">
        <f aca="false">IF(CU$3="","",CT165+CU134)</f>
        <v>142.535632675216</v>
      </c>
      <c r="CV165" s="948" t="n">
        <f aca="false">IF(CV$3="","",CU165+CV134)</f>
        <v>160.289914202379</v>
      </c>
      <c r="CW165" s="948" t="n">
        <f aca="false">IF(CW$3="","",CV165+CW134)</f>
        <v>160.289914202379</v>
      </c>
      <c r="CX165" s="948" t="n">
        <f aca="false">IF(CX$3="","",CW165+CX134)</f>
        <v>160.289914202379</v>
      </c>
      <c r="CY165" s="948" t="n">
        <f aca="false">IF(CY$3="","",CX165+CY134)</f>
        <v>160.289914202379</v>
      </c>
      <c r="CZ165" s="948" t="n">
        <f aca="false">IF(CZ$3="","",CY165+CZ134)</f>
        <v>160.289914202379</v>
      </c>
      <c r="DA165" s="948" t="n">
        <f aca="false">IF(DA$3="","",CZ165+DA134)</f>
        <v>160.416559746088</v>
      </c>
      <c r="DB165" s="948" t="n">
        <f aca="false">IF(DB$3="","",DA165+DB134)</f>
        <v>160.416559746088</v>
      </c>
      <c r="DC165" s="948" t="n">
        <f aca="false">IF(DC$3="","",DB165+DC134)</f>
        <v>160.416559746088</v>
      </c>
      <c r="DD165" s="948" t="n">
        <f aca="false">IF(DD$3="","",DC165+DD134)</f>
        <v>160.416559746088</v>
      </c>
      <c r="DE165" s="948" t="n">
        <f aca="false">IF(DE$3="","",DD165+DE134)</f>
        <v>160.416559746088</v>
      </c>
    </row>
    <row r="166" customFormat="false" ht="13" hidden="false" customHeight="false" outlineLevel="0" collapsed="false">
      <c r="A166" s="863"/>
    </row>
    <row r="167" customFormat="false" ht="13" hidden="false" customHeight="false" outlineLevel="0" collapsed="false">
      <c r="A167" s="863"/>
    </row>
    <row r="168" customFormat="false" ht="13" hidden="false" customHeight="false" outlineLevel="0" collapsed="false">
      <c r="A168" s="863"/>
      <c r="H168" s="822" t="s">
        <v>916</v>
      </c>
    </row>
    <row r="169" customFormat="false" ht="13" hidden="false" customHeight="false" outlineLevel="0" collapsed="false">
      <c r="A169" s="863"/>
      <c r="H169" s="0" t="s">
        <v>917</v>
      </c>
    </row>
    <row r="170" customFormat="false" ht="13" hidden="false" customHeight="false" outlineLevel="0" collapsed="false">
      <c r="A170" s="863"/>
      <c r="H170" s="973" t="n">
        <f aca="false">B19</f>
        <v>0</v>
      </c>
      <c r="I170" s="825" t="s">
        <v>112</v>
      </c>
      <c r="J170" s="972" t="n">
        <v>0</v>
      </c>
      <c r="K170" s="972" t="n">
        <v>1</v>
      </c>
      <c r="L170" s="972" t="n">
        <v>2</v>
      </c>
      <c r="M170" s="972" t="n">
        <v>3</v>
      </c>
      <c r="N170" s="972" t="n">
        <v>4</v>
      </c>
      <c r="O170" s="972" t="n">
        <v>5</v>
      </c>
      <c r="P170" s="972" t="n">
        <v>6</v>
      </c>
      <c r="Q170" s="972" t="n">
        <v>7</v>
      </c>
      <c r="R170" s="972" t="n">
        <v>8</v>
      </c>
      <c r="S170" s="972" t="n">
        <v>9</v>
      </c>
      <c r="T170" s="972" t="n">
        <v>10</v>
      </c>
      <c r="U170" s="972" t="n">
        <v>11</v>
      </c>
      <c r="V170" s="972" t="n">
        <v>12</v>
      </c>
      <c r="W170" s="972" t="n">
        <v>13</v>
      </c>
      <c r="X170" s="972" t="n">
        <v>14</v>
      </c>
      <c r="Y170" s="972" t="n">
        <v>15</v>
      </c>
      <c r="Z170" s="972" t="n">
        <v>16</v>
      </c>
      <c r="AA170" s="972" t="n">
        <v>17</v>
      </c>
      <c r="AB170" s="972" t="n">
        <v>18</v>
      </c>
      <c r="AC170" s="972" t="n">
        <v>19</v>
      </c>
      <c r="AD170" s="972" t="n">
        <v>20</v>
      </c>
      <c r="AE170" s="972" t="n">
        <v>21</v>
      </c>
      <c r="AF170" s="972" t="n">
        <v>22</v>
      </c>
      <c r="AG170" s="972" t="n">
        <v>23</v>
      </c>
      <c r="AH170" s="972" t="n">
        <v>24</v>
      </c>
      <c r="AI170" s="972" t="n">
        <v>25</v>
      </c>
      <c r="AJ170" s="972" t="n">
        <v>26</v>
      </c>
      <c r="AK170" s="972" t="n">
        <v>27</v>
      </c>
      <c r="AL170" s="972" t="n">
        <v>28</v>
      </c>
      <c r="AM170" s="972" t="n">
        <v>29</v>
      </c>
      <c r="AN170" s="972" t="n">
        <v>30</v>
      </c>
      <c r="AO170" s="972" t="n">
        <v>31</v>
      </c>
      <c r="AP170" s="972" t="n">
        <v>32</v>
      </c>
      <c r="AQ170" s="972" t="n">
        <v>33</v>
      </c>
      <c r="AR170" s="972" t="n">
        <v>34</v>
      </c>
      <c r="AS170" s="972" t="n">
        <v>35</v>
      </c>
      <c r="AT170" s="972" t="n">
        <v>36</v>
      </c>
      <c r="AU170" s="972" t="n">
        <v>37</v>
      </c>
      <c r="AV170" s="972" t="n">
        <v>38</v>
      </c>
      <c r="AW170" s="972" t="n">
        <v>39</v>
      </c>
      <c r="AX170" s="972" t="n">
        <v>40</v>
      </c>
      <c r="AY170" s="972" t="n">
        <v>41</v>
      </c>
      <c r="AZ170" s="972" t="n">
        <v>42</v>
      </c>
      <c r="BA170" s="972" t="n">
        <v>43</v>
      </c>
      <c r="BB170" s="972" t="n">
        <v>44</v>
      </c>
      <c r="BC170" s="972" t="n">
        <v>45</v>
      </c>
      <c r="BD170" s="972" t="n">
        <v>46</v>
      </c>
      <c r="BE170" s="972" t="n">
        <v>47</v>
      </c>
      <c r="BF170" s="972" t="n">
        <v>48</v>
      </c>
      <c r="BG170" s="972" t="n">
        <v>49</v>
      </c>
      <c r="BH170" s="972" t="n">
        <v>50</v>
      </c>
      <c r="BI170" s="972" t="n">
        <v>51</v>
      </c>
      <c r="BJ170" s="972" t="n">
        <v>52</v>
      </c>
      <c r="BK170" s="972" t="n">
        <v>53</v>
      </c>
      <c r="BL170" s="972" t="n">
        <v>54</v>
      </c>
      <c r="BM170" s="972" t="n">
        <v>55</v>
      </c>
      <c r="BN170" s="972" t="n">
        <v>56</v>
      </c>
      <c r="BO170" s="972" t="n">
        <v>57</v>
      </c>
      <c r="BP170" s="972" t="n">
        <v>58</v>
      </c>
      <c r="BQ170" s="972" t="n">
        <v>59</v>
      </c>
      <c r="BR170" s="972" t="n">
        <v>60</v>
      </c>
      <c r="BS170" s="972" t="n">
        <v>61</v>
      </c>
      <c r="BT170" s="972" t="n">
        <v>62</v>
      </c>
      <c r="BU170" s="972" t="n">
        <v>63</v>
      </c>
      <c r="BV170" s="972" t="n">
        <v>64</v>
      </c>
      <c r="BW170" s="972" t="n">
        <v>65</v>
      </c>
      <c r="BX170" s="972" t="n">
        <v>66</v>
      </c>
      <c r="BY170" s="972" t="n">
        <v>67</v>
      </c>
      <c r="BZ170" s="972" t="n">
        <v>68</v>
      </c>
      <c r="CA170" s="972" t="n">
        <v>69</v>
      </c>
      <c r="CB170" s="972" t="n">
        <v>70</v>
      </c>
      <c r="CC170" s="972" t="n">
        <v>71</v>
      </c>
      <c r="CD170" s="972" t="n">
        <v>72</v>
      </c>
      <c r="CE170" s="972" t="n">
        <v>73</v>
      </c>
      <c r="CF170" s="972" t="n">
        <v>74</v>
      </c>
      <c r="CG170" s="972" t="n">
        <v>75</v>
      </c>
      <c r="CH170" s="972" t="n">
        <v>76</v>
      </c>
      <c r="CI170" s="972" t="n">
        <v>77</v>
      </c>
      <c r="CJ170" s="972" t="n">
        <v>78</v>
      </c>
      <c r="CK170" s="972" t="n">
        <v>79</v>
      </c>
      <c r="CL170" s="972" t="n">
        <v>80</v>
      </c>
      <c r="CM170" s="972" t="n">
        <v>81</v>
      </c>
      <c r="CN170" s="972" t="n">
        <v>82</v>
      </c>
      <c r="CO170" s="972" t="n">
        <v>83</v>
      </c>
      <c r="CP170" s="972" t="n">
        <v>84</v>
      </c>
      <c r="CQ170" s="972" t="n">
        <v>85</v>
      </c>
      <c r="CR170" s="972" t="n">
        <v>86</v>
      </c>
      <c r="CS170" s="972" t="n">
        <v>87</v>
      </c>
      <c r="CT170" s="972" t="n">
        <v>88</v>
      </c>
      <c r="CU170" s="972" t="n">
        <v>89</v>
      </c>
      <c r="CV170" s="972" t="n">
        <v>90</v>
      </c>
      <c r="CW170" s="972" t="n">
        <v>91</v>
      </c>
      <c r="CX170" s="972" t="n">
        <v>92</v>
      </c>
      <c r="CY170" s="972" t="n">
        <v>93</v>
      </c>
      <c r="CZ170" s="972" t="n">
        <v>94</v>
      </c>
      <c r="DA170" s="972" t="n">
        <v>95</v>
      </c>
      <c r="DB170" s="972" t="n">
        <v>96</v>
      </c>
      <c r="DC170" s="972" t="n">
        <v>97</v>
      </c>
      <c r="DD170" s="972" t="n">
        <v>98</v>
      </c>
      <c r="DE170" s="972" t="n">
        <v>99</v>
      </c>
    </row>
    <row r="171" customFormat="false" ht="13" hidden="false" customHeight="false" outlineLevel="0" collapsed="false">
      <c r="A171" s="863"/>
      <c r="I171" s="825" t="s">
        <v>918</v>
      </c>
      <c r="J171" s="974" t="n">
        <f aca="false">J$172*(1+$H$170)</f>
        <v>5587.8428361826</v>
      </c>
      <c r="K171" s="974" t="n">
        <f aca="false">K$172*(1+$H$170)</f>
        <v>2332.58872536033</v>
      </c>
      <c r="L171" s="974" t="n">
        <f aca="false">L$172*(1+$H$170)</f>
        <v>2258.77003500473</v>
      </c>
      <c r="M171" s="974" t="n">
        <f aca="false">M$172*(1+$H$170)</f>
        <v>2180.16718702938</v>
      </c>
      <c r="N171" s="974" t="n">
        <f aca="false">N$172*(1+$H$170)</f>
        <v>2108.58599734391</v>
      </c>
      <c r="O171" s="974" t="n">
        <f aca="false">O$172*(1+$H$170)</f>
        <v>2166.68106596242</v>
      </c>
      <c r="P171" s="974" t="n">
        <f aca="false">P$172*(1+$H$170)</f>
        <v>1970.7963665711</v>
      </c>
      <c r="Q171" s="974" t="n">
        <f aca="false">Q$172*(1+$H$170)</f>
        <v>1897.56243098563</v>
      </c>
      <c r="R171" s="974" t="n">
        <f aca="false">R$172*(1+$H$170)</f>
        <v>1837.51087881939</v>
      </c>
      <c r="S171" s="974" t="n">
        <f aca="false">S$172*(1+$H$170)</f>
        <v>1773.56741134702</v>
      </c>
      <c r="T171" s="974" t="n">
        <f aca="false">IF(T$3="","",T$172*(1+$H$170))</f>
        <v>1828.13079292119</v>
      </c>
      <c r="U171" s="974" t="n">
        <f aca="false">IF(U$3="","",U$172*(1+$H$170))</f>
        <v>1653.61603205524</v>
      </c>
      <c r="V171" s="974" t="n">
        <f aca="false">IF(V$3="","",V$172*(1+$H$170))</f>
        <v>1603.24411400497</v>
      </c>
      <c r="W171" s="974" t="n">
        <f aca="false">IF(W$3="","",W$172*(1+$H$170))</f>
        <v>1543.66826022099</v>
      </c>
      <c r="X171" s="974" t="n">
        <f aca="false">IF(X$3="","",X$172*(1+$H$170))</f>
        <v>1494.81628384208</v>
      </c>
      <c r="Y171" s="974" t="n">
        <f aca="false">IF(Y$3="","",Y$172*(1+$H$170))</f>
        <v>1623.39973969892</v>
      </c>
      <c r="Z171" s="974" t="n">
        <f aca="false">IF(Z$3="","",Z$172*(1+$H$170))</f>
        <v>1395.42699604853</v>
      </c>
      <c r="AA171" s="974" t="n">
        <f aca="false">IF(AA$3="","",AA$172*(1+$H$170))</f>
        <v>1345.21770751456</v>
      </c>
      <c r="AB171" s="974" t="n">
        <f aca="false">IF(AB$3="","",AB$172*(1+$H$170))</f>
        <v>1304.24011972565</v>
      </c>
      <c r="AC171" s="974" t="n">
        <f aca="false">IF(AC$3="","",AC$172*(1+$H$170))</f>
        <v>1255.77512428721</v>
      </c>
      <c r="AD171" s="974" t="n">
        <f aca="false">IF(AD$3="","",AD$172*(1+$H$170))</f>
        <v>1546.65963804065</v>
      </c>
      <c r="AE171" s="974" t="n">
        <f aca="false">IF(AE$3="","",AE$172*(1+$H$170))</f>
        <v>1173.71729121935</v>
      </c>
      <c r="AF171" s="974" t="n">
        <f aca="false">IF(AF$3="","",AF$172*(1+$H$170))</f>
        <v>1135.18076036991</v>
      </c>
      <c r="AG171" s="974" t="n">
        <f aca="false">IF(AG$3="","",AG$172*(1+$H$170))</f>
        <v>1094.3354717973</v>
      </c>
      <c r="AH171" s="974" t="n">
        <f aca="false">IF(AH$3="","",AH$172*(1+$H$170))</f>
        <v>1061.00017772884</v>
      </c>
      <c r="AI171" s="974" t="n">
        <f aca="false">IF(AI$3="","",AI$172*(1+$H$170))</f>
        <v>1088.89998619676</v>
      </c>
      <c r="AJ171" s="974" t="n">
        <f aca="false">IF(AJ$3="","",AJ$172*(1+$H$170))</f>
        <v>989.244450657312</v>
      </c>
      <c r="AK171" s="974" t="n">
        <f aca="false">IF(AK$3="","",AK$172*(1+$H$170))</f>
        <v>954.819772642087</v>
      </c>
      <c r="AL171" s="974" t="n">
        <f aca="false">IF(AL$3="","",AL$172*(1+$H$170))</f>
        <v>923.470279966685</v>
      </c>
      <c r="AM171" s="974" t="n">
        <f aca="false">IF(AM$3="","",AM$172*(1+$H$170))</f>
        <v>890.242611395929</v>
      </c>
      <c r="AN171" s="974" t="n">
        <f aca="false">IF(AN$3="","",AN$172*(1+$H$170))</f>
        <v>1229.42239529981</v>
      </c>
      <c r="AO171" s="974" t="n">
        <f aca="false">IF(AO$3="","",AO$172*(1+$H$170))</f>
        <v>835.085231833337</v>
      </c>
      <c r="AP171" s="974" t="n">
        <f aca="false">IF(AP$3="","",AP$172*(1+$H$170))</f>
        <v>812.583078347873</v>
      </c>
      <c r="AQ171" s="974" t="n">
        <f aca="false">IF(AQ$3="","",AQ$172*(1+$H$170))</f>
        <v>788.113343188308</v>
      </c>
      <c r="AR171" s="974" t="n">
        <f aca="false">IF(AR$3="","",AR$172*(1+$H$170))</f>
        <v>765.937485482018</v>
      </c>
      <c r="AS171" s="974" t="n">
        <f aca="false">IF(AS$3="","",AS$172*(1+$H$170))</f>
        <v>790.860927623083</v>
      </c>
      <c r="AT171" s="974" t="n">
        <f aca="false">IF(AT$3="","",AT$172*(1+$H$170))</f>
        <v>722.853036422337</v>
      </c>
      <c r="AU171" s="974" t="n">
        <f aca="false">IF(AU$3="","",AU$172*(1+$H$170))</f>
        <v>699.370734649439</v>
      </c>
      <c r="AV171" s="974" t="n">
        <f aca="false">IF(AV$3="","",AV$172*(1+$H$170))</f>
        <v>680.525535363884</v>
      </c>
      <c r="AW171" s="974" t="n">
        <f aca="false">IF(AW$3="","",AW$172*(1+$H$170))</f>
        <v>660.03251740253</v>
      </c>
      <c r="AX171" s="974" t="n">
        <f aca="false">IF(AX$3="","",AX$172*(1+$H$170))</f>
        <v>815.866323727427</v>
      </c>
      <c r="AY171" s="974" t="n">
        <f aca="false">IF(AY$3="","",AY$172*(1+$H$170))</f>
        <v>621.381839427307</v>
      </c>
      <c r="AZ171" s="974" t="n">
        <f aca="false">IF(AZ$3="","",AZ$172*(1+$H$170))</f>
        <v>605.378037899683</v>
      </c>
      <c r="BA171" s="974" t="n">
        <f aca="false">IF(BA$3="","",BA$172*(1+$H$170))</f>
        <v>585.711979854187</v>
      </c>
      <c r="BB171" s="974" t="n">
        <f aca="false">IF(BB$3="","",BB$172*(1+$H$170))</f>
        <v>569.929422138468</v>
      </c>
      <c r="BC171" s="974" t="n">
        <f aca="false">IF(BC$3="","",BC$172*(1+$H$170))</f>
        <v>621.959140210018</v>
      </c>
      <c r="BD171" s="974" t="n">
        <f aca="false">IF(BD$3="","",BD$172*(1+$H$170))</f>
        <v>537.213141802685</v>
      </c>
      <c r="BE171" s="974" t="n">
        <f aca="false">IF(BE$3="","",BE$172*(1+$H$170))</f>
        <v>520.3975079095</v>
      </c>
      <c r="BF171" s="974" t="n">
        <f aca="false">IF(BF$3="","",BF$172*(1+$H$170))</f>
        <v>506.994576083025</v>
      </c>
      <c r="BG171" s="974" t="n">
        <f aca="false">IF(BG$3="","",BG$172*(1+$H$170))</f>
        <v>490.524562078895</v>
      </c>
      <c r="BH171" s="974" t="n">
        <f aca="false">IF(BH$3="","",BH$172*(1+$H$170))</f>
        <v>508.693014674358</v>
      </c>
      <c r="BI171" s="974" t="n">
        <f aca="false">IF(BI$3="","",BI$172*(1+$H$170))</f>
        <v>462.933527979253</v>
      </c>
      <c r="BJ171" s="974" t="n">
        <f aca="false">IF(BJ$3="","",BJ$172*(1+$H$170))</f>
        <v>449.907548743312</v>
      </c>
      <c r="BK171" s="974" t="n">
        <f aca="false">IF(BK$3="","",BK$172*(1+$H$170))</f>
        <v>435.824720091614</v>
      </c>
      <c r="BL171" s="974" t="n">
        <f aca="false">IF(BL$3="","",BL$172*(1+$H$170))</f>
        <v>424.599975693537</v>
      </c>
      <c r="BM171" s="974" t="n">
        <f aca="false">IF(BM$3="","",BM$172*(1+$H$170))</f>
        <v>437.880520558215</v>
      </c>
      <c r="BN171" s="974" t="n">
        <f aca="false">IF(BN$3="","",BN$172*(1+$H$170))</f>
        <v>399.737029817929</v>
      </c>
      <c r="BO171" s="974" t="n">
        <f aca="false">IF(BO$3="","",BO$172*(1+$H$170))</f>
        <v>387.699541573646</v>
      </c>
      <c r="BP171" s="974" t="n">
        <f aca="false">IF(BP$3="","",BP$172*(1+$H$170))</f>
        <v>376.790489035658</v>
      </c>
      <c r="BQ171" s="974" t="n">
        <f aca="false">IF(BQ$3="","",BQ$172*(1+$H$170))</f>
        <v>364.996341750287</v>
      </c>
      <c r="BR171" s="974" t="n">
        <f aca="false">IF(BR$3="","",BR$172*(1+$H$170))</f>
        <v>579.71577405121</v>
      </c>
      <c r="BS171" s="974" t="n">
        <f aca="false">IF(BS$3="","",BS$172*(1+$H$170))</f>
        <v>344.044058582606</v>
      </c>
      <c r="BT171" s="974" t="n">
        <f aca="false">IF(BT$3="","",BT$172*(1+$H$170))</f>
        <v>334.773469286</v>
      </c>
      <c r="BU171" s="974" t="n">
        <f aca="false">IF(BU$3="","",BU$172*(1+$H$170))</f>
        <v>324.692262391399</v>
      </c>
      <c r="BV171" s="974" t="n">
        <f aca="false">IF(BV$3="","",BV$172*(1+$H$170))</f>
        <v>315.556102635498</v>
      </c>
      <c r="BW171" s="974" t="n">
        <f aca="false">IF(BW$3="","",BW$172*(1+$H$170))</f>
        <v>325.824230799178</v>
      </c>
      <c r="BX171" s="974" t="n">
        <f aca="false">IF(BX$3="","",BX$172*(1+$H$170))</f>
        <v>297.805880081872</v>
      </c>
      <c r="BY171" s="974" t="n">
        <f aca="false">IF(BY$3="","",BY$172*(1+$H$170))</f>
        <v>288.131482668481</v>
      </c>
      <c r="BZ171" s="974" t="n">
        <f aca="false">IF(BZ$3="","",BZ$172*(1+$H$170))</f>
        <v>280.367510082394</v>
      </c>
      <c r="CA171" s="974" t="n">
        <f aca="false">IF(CA$3="","",CA$172*(1+$H$170))</f>
        <v>271.924658019795</v>
      </c>
      <c r="CB171" s="974" t="n">
        <f aca="false">IF(CB$3="","",CB$172*(1+$H$170))</f>
        <v>281.650988549145</v>
      </c>
      <c r="CC171" s="974" t="n">
        <f aca="false">IF(CC$3="","",CC$172*(1+$H$170))</f>
        <v>256.00109044769</v>
      </c>
      <c r="CD171" s="974" t="n">
        <f aca="false">IF(CD$3="","",CD$172*(1+$H$170))</f>
        <v>249.407736116388</v>
      </c>
      <c r="CE171" s="974" t="n">
        <f aca="false">IF(CE$3="","",CE$172*(1+$H$170))</f>
        <v>241.305580589772</v>
      </c>
      <c r="CF171" s="974" t="n">
        <f aca="false">IF(CF$3="","",CF$172*(1+$H$170))</f>
        <v>234.803375779601</v>
      </c>
      <c r="CG171" s="974" t="n">
        <f aca="false">IF(CG$3="","",CG$172*(1+$H$170))</f>
        <v>256.238930726425</v>
      </c>
      <c r="CH171" s="974" t="n">
        <f aca="false">IF(CH$3="","",CH$172*(1+$H$170))</f>
        <v>222.404334150699</v>
      </c>
      <c r="CI171" s="974" t="n">
        <f aca="false">IF(CI$3="","",CI$172*(1+$H$170))</f>
        <v>216.493661501549</v>
      </c>
      <c r="CJ171" s="974" t="n">
        <f aca="false">IF(CJ$3="","",CJ$172*(1+$H$170))</f>
        <v>211.946695594148</v>
      </c>
      <c r="CK171" s="974" t="n">
        <f aca="false">IF(CK$3="","",CK$172*(1+$H$170))</f>
        <v>206.061783701653</v>
      </c>
      <c r="CL171" s="974" t="n">
        <f aca="false">IF(CL$3="","",CL$172*(1+$H$170))</f>
        <v>256.269437485266</v>
      </c>
      <c r="CM171" s="974" t="n">
        <f aca="false">IF(CM$3="","",CM$172*(1+$H$170))</f>
        <v>196.373124585466</v>
      </c>
      <c r="CN171" s="974" t="n">
        <f aca="false">IF(CN$3="","",CN$172*(1+$H$170))</f>
        <v>191.778560314181</v>
      </c>
      <c r="CO171" s="974" t="n">
        <f aca="false">IF(CO$3="","",CO$172*(1+$H$170))</f>
        <v>186.6818058131</v>
      </c>
      <c r="CP171" s="974" t="n">
        <f aca="false">IF(CP$3="","",CP$172*(1+$H$170))</f>
        <v>182.760971361519</v>
      </c>
      <c r="CQ171" s="974" t="n">
        <f aca="false">IF(CQ$3="","",CQ$172*(1+$H$170))</f>
        <v>189.396730522812</v>
      </c>
      <c r="CR171" s="974" t="n">
        <f aca="false">IF(CR$3="","",CR$172*(1+$H$170))</f>
        <v>173.741910375401</v>
      </c>
      <c r="CS171" s="974" t="n">
        <f aca="false">IF(CS$3="","",CS$172*(1+$H$170))</f>
        <v>169.331929888919</v>
      </c>
      <c r="CT171" s="974" t="n">
        <f aca="false">IF(CT$3="","",CT$172*(1+$H$170))</f>
        <v>165.370051517336</v>
      </c>
      <c r="CU171" s="974" t="n">
        <f aca="false">IF(CU$3="","",CU$172*(1+$H$170))</f>
        <v>160.975136084484</v>
      </c>
      <c r="CV171" s="974" t="n">
        <f aca="false">IF(CV$3="","",CV$172*(1+$H$170))</f>
        <v>224.475024382913</v>
      </c>
      <c r="CW171" s="974" t="n">
        <f aca="false">IF(CW$3="","",CW$172*(1+$H$170))</f>
        <v>153.218451954298</v>
      </c>
      <c r="CX171" s="974" t="n">
        <f aca="false">IF(CX$3="","",CX$172*(1+$H$170))</f>
        <v>149.817104802699</v>
      </c>
      <c r="CY171" s="974" t="n">
        <f aca="false">IF(CY$3="","",CY$172*(1+$H$170))</f>
        <v>146.014392450259</v>
      </c>
      <c r="CZ171" s="974" t="n">
        <f aca="false">IF(CZ$3="","",CZ$172*(1+$H$170))</f>
        <v>142.598077147126</v>
      </c>
      <c r="DA171" s="974" t="n">
        <f aca="false">IF(DA$3="","",DA$172*(1+$H$170))</f>
        <v>147.956423176499</v>
      </c>
      <c r="DB171" s="974" t="n">
        <f aca="false">IF(DB$3="","",DB$172*(1+$H$170))</f>
        <v>135.892995812454</v>
      </c>
      <c r="DC171" s="974" t="n">
        <f aca="false">IF(DC$3="","",DC$172*(1+$H$170))</f>
        <v>132.119790927511</v>
      </c>
      <c r="DD171" s="974" t="n">
        <f aca="false">IF(DD$3="","",DD$172*(1+$H$170))</f>
        <v>129.186819938644</v>
      </c>
      <c r="DE171" s="974" t="n">
        <f aca="false">IF(DE$3="","",DE$172*(1+$H$170))</f>
        <v>125.907752994985</v>
      </c>
      <c r="DF171" s="975" t="n">
        <f aca="false">SUM(J171:DE171)</f>
        <v>77227.3981688937</v>
      </c>
    </row>
    <row r="172" customFormat="false" ht="13" hidden="false" customHeight="false" outlineLevel="0" collapsed="false">
      <c r="A172" s="863"/>
      <c r="I172" s="822" t="s">
        <v>919</v>
      </c>
      <c r="J172" s="839" t="n">
        <f aca="false">IF(J$3="","",J34)</f>
        <v>5587.8428361826</v>
      </c>
      <c r="K172" s="839" t="n">
        <f aca="false">IF(K$3="","",K34)</f>
        <v>2332.58872536033</v>
      </c>
      <c r="L172" s="839" t="n">
        <f aca="false">IF(L$3="","",L34)</f>
        <v>2258.77003500473</v>
      </c>
      <c r="M172" s="839" t="n">
        <f aca="false">IF(M$3="","",M34)</f>
        <v>2180.16718702938</v>
      </c>
      <c r="N172" s="839" t="n">
        <f aca="false">IF(N$3="","",N34)</f>
        <v>2108.58599734391</v>
      </c>
      <c r="O172" s="839" t="n">
        <f aca="false">IF(O$3="","",O34)</f>
        <v>2166.68106596242</v>
      </c>
      <c r="P172" s="839" t="n">
        <f aca="false">IF(P$3="","",P34)</f>
        <v>1970.7963665711</v>
      </c>
      <c r="Q172" s="839" t="n">
        <f aca="false">IF(Q$3="","",Q34)</f>
        <v>1897.56243098563</v>
      </c>
      <c r="R172" s="839" t="n">
        <f aca="false">IF(R$3="","",R34)</f>
        <v>1837.51087881939</v>
      </c>
      <c r="S172" s="839" t="n">
        <f aca="false">IF(S$3="","",S34)</f>
        <v>1773.56741134702</v>
      </c>
      <c r="T172" s="839" t="n">
        <f aca="false">IF(T$3="","",T34)</f>
        <v>1828.13079292119</v>
      </c>
      <c r="U172" s="839" t="n">
        <f aca="false">IF(U$3="","",U34)</f>
        <v>1653.61603205524</v>
      </c>
      <c r="V172" s="839" t="n">
        <f aca="false">IF(V$3="","",V34)</f>
        <v>1603.24411400497</v>
      </c>
      <c r="W172" s="839" t="n">
        <f aca="false">IF(W$3="","",W34)</f>
        <v>1543.66826022099</v>
      </c>
      <c r="X172" s="839" t="n">
        <f aca="false">IF(X$3="","",X34)</f>
        <v>1494.81628384208</v>
      </c>
      <c r="Y172" s="839" t="n">
        <f aca="false">IF(Y$3="","",Y34)</f>
        <v>1623.39973969892</v>
      </c>
      <c r="Z172" s="839" t="n">
        <f aca="false">IF(Z$3="","",Z34)</f>
        <v>1395.42699604853</v>
      </c>
      <c r="AA172" s="839" t="n">
        <f aca="false">IF(AA$3="","",AA34)</f>
        <v>1345.21770751456</v>
      </c>
      <c r="AB172" s="839" t="n">
        <f aca="false">IF(AB$3="","",AB34)</f>
        <v>1304.24011972565</v>
      </c>
      <c r="AC172" s="839" t="n">
        <f aca="false">IF(AC$3="","",AC34)</f>
        <v>1255.77512428721</v>
      </c>
      <c r="AD172" s="839" t="n">
        <f aca="false">IF(AD$3="","",AD34)</f>
        <v>1546.65963804065</v>
      </c>
      <c r="AE172" s="839" t="n">
        <f aca="false">IF(AE$3="","",AE34)</f>
        <v>1173.71729121935</v>
      </c>
      <c r="AF172" s="839" t="n">
        <f aca="false">IF(AF$3="","",AF34)</f>
        <v>1135.18076036991</v>
      </c>
      <c r="AG172" s="839" t="n">
        <f aca="false">IF(AG$3="","",AG34)</f>
        <v>1094.3354717973</v>
      </c>
      <c r="AH172" s="839" t="n">
        <f aca="false">IF(AH$3="","",AH34)</f>
        <v>1061.00017772884</v>
      </c>
      <c r="AI172" s="839" t="n">
        <f aca="false">IF(AI$3="","",AI34)</f>
        <v>1088.89998619676</v>
      </c>
      <c r="AJ172" s="839" t="n">
        <f aca="false">IF(AJ$3="","",AJ34)</f>
        <v>989.244450657312</v>
      </c>
      <c r="AK172" s="839" t="n">
        <f aca="false">IF(AK$3="","",AK34)</f>
        <v>954.819772642087</v>
      </c>
      <c r="AL172" s="839" t="n">
        <f aca="false">IF(AL$3="","",AL34)</f>
        <v>923.470279966685</v>
      </c>
      <c r="AM172" s="839" t="n">
        <f aca="false">IF(AM$3="","",AM34)</f>
        <v>890.242611395929</v>
      </c>
      <c r="AN172" s="839" t="n">
        <f aca="false">IF(AN$3="","",AN34)</f>
        <v>1229.42239529981</v>
      </c>
      <c r="AO172" s="839" t="n">
        <f aca="false">IF(AO$3="","",AO34)</f>
        <v>835.085231833337</v>
      </c>
      <c r="AP172" s="839" t="n">
        <f aca="false">IF(AP$3="","",AP34)</f>
        <v>812.583078347873</v>
      </c>
      <c r="AQ172" s="839" t="n">
        <f aca="false">IF(AQ$3="","",AQ34)</f>
        <v>788.113343188308</v>
      </c>
      <c r="AR172" s="839" t="n">
        <f aca="false">IF(AR$3="","",AR34)</f>
        <v>765.937485482018</v>
      </c>
      <c r="AS172" s="839" t="n">
        <f aca="false">IF(AS$3="","",AS34)</f>
        <v>790.860927623083</v>
      </c>
      <c r="AT172" s="839" t="n">
        <f aca="false">IF(AT$3="","",AT34)</f>
        <v>722.853036422337</v>
      </c>
      <c r="AU172" s="839" t="n">
        <f aca="false">IF(AU$3="","",AU34)</f>
        <v>699.370734649439</v>
      </c>
      <c r="AV172" s="839" t="n">
        <f aca="false">IF(AV$3="","",AV34)</f>
        <v>680.525535363884</v>
      </c>
      <c r="AW172" s="839" t="n">
        <f aca="false">IF(AW$3="","",AW34)</f>
        <v>660.03251740253</v>
      </c>
      <c r="AX172" s="839" t="n">
        <f aca="false">IF(AX$3="","",AX34)</f>
        <v>815.866323727427</v>
      </c>
      <c r="AY172" s="839" t="n">
        <f aca="false">IF(AY$3="","",AY34)</f>
        <v>621.381839427307</v>
      </c>
      <c r="AZ172" s="839" t="n">
        <f aca="false">IF(AZ$3="","",AZ34)</f>
        <v>605.378037899683</v>
      </c>
      <c r="BA172" s="839" t="n">
        <f aca="false">IF(BA$3="","",BA34)</f>
        <v>585.711979854187</v>
      </c>
      <c r="BB172" s="839" t="n">
        <f aca="false">IF(BB$3="","",BB34)</f>
        <v>569.929422138468</v>
      </c>
      <c r="BC172" s="839" t="n">
        <f aca="false">IF(BC$3="","",BC34)</f>
        <v>621.959140210018</v>
      </c>
      <c r="BD172" s="839" t="n">
        <f aca="false">IF(BD$3="","",BD34)</f>
        <v>537.213141802685</v>
      </c>
      <c r="BE172" s="839" t="n">
        <f aca="false">IF(BE$3="","",BE34)</f>
        <v>520.3975079095</v>
      </c>
      <c r="BF172" s="839" t="n">
        <f aca="false">IF(BF$3="","",BF34)</f>
        <v>506.994576083025</v>
      </c>
      <c r="BG172" s="839" t="n">
        <f aca="false">IF(BG$3="","",BG34)</f>
        <v>490.524562078895</v>
      </c>
      <c r="BH172" s="839" t="n">
        <f aca="false">IF(BH$3="","",BH34)</f>
        <v>508.693014674358</v>
      </c>
      <c r="BI172" s="839" t="n">
        <f aca="false">IF(BI$3="","",BI34)</f>
        <v>462.933527979253</v>
      </c>
      <c r="BJ172" s="839" t="n">
        <f aca="false">IF(BJ$3="","",BJ34)</f>
        <v>449.907548743312</v>
      </c>
      <c r="BK172" s="839" t="n">
        <f aca="false">IF(BK$3="","",BK34)</f>
        <v>435.824720091614</v>
      </c>
      <c r="BL172" s="839" t="n">
        <f aca="false">IF(BL$3="","",BL34)</f>
        <v>424.599975693537</v>
      </c>
      <c r="BM172" s="839" t="n">
        <f aca="false">IF(BM$3="","",BM34)</f>
        <v>437.880520558215</v>
      </c>
      <c r="BN172" s="839" t="n">
        <f aca="false">IF(BN$3="","",BN34)</f>
        <v>399.737029817929</v>
      </c>
      <c r="BO172" s="839" t="n">
        <f aca="false">IF(BO$3="","",BO34)</f>
        <v>387.699541573646</v>
      </c>
      <c r="BP172" s="839" t="n">
        <f aca="false">IF(BP$3="","",BP34)</f>
        <v>376.790489035658</v>
      </c>
      <c r="BQ172" s="839" t="n">
        <f aca="false">IF(BQ$3="","",BQ34)</f>
        <v>364.996341750287</v>
      </c>
      <c r="BR172" s="839" t="n">
        <f aca="false">IF(BR$3="","",BR34)</f>
        <v>579.71577405121</v>
      </c>
      <c r="BS172" s="839" t="n">
        <f aca="false">IF(BS$3="","",BS34)</f>
        <v>344.044058582606</v>
      </c>
      <c r="BT172" s="839" t="n">
        <f aca="false">IF(BT$3="","",BT34)</f>
        <v>334.773469286</v>
      </c>
      <c r="BU172" s="839" t="n">
        <f aca="false">IF(BU$3="","",BU34)</f>
        <v>324.692262391399</v>
      </c>
      <c r="BV172" s="839" t="n">
        <f aca="false">IF(BV$3="","",BV34)</f>
        <v>315.556102635498</v>
      </c>
      <c r="BW172" s="839" t="n">
        <f aca="false">IF(BW$3="","",BW34)</f>
        <v>325.824230799178</v>
      </c>
      <c r="BX172" s="839" t="n">
        <f aca="false">IF(BX$3="","",BX34)</f>
        <v>297.805880081872</v>
      </c>
      <c r="BY172" s="839" t="n">
        <f aca="false">IF(BY$3="","",BY34)</f>
        <v>288.131482668481</v>
      </c>
      <c r="BZ172" s="839" t="n">
        <f aca="false">IF(BZ$3="","",BZ34)</f>
        <v>280.367510082394</v>
      </c>
      <c r="CA172" s="839" t="n">
        <f aca="false">IF(CA$3="","",CA34)</f>
        <v>271.924658019795</v>
      </c>
      <c r="CB172" s="839" t="n">
        <f aca="false">IF(CB$3="","",CB34)</f>
        <v>281.650988549145</v>
      </c>
      <c r="CC172" s="839" t="n">
        <f aca="false">IF(CC$3="","",CC34)</f>
        <v>256.00109044769</v>
      </c>
      <c r="CD172" s="839" t="n">
        <f aca="false">IF(CD$3="","",CD34)</f>
        <v>249.407736116388</v>
      </c>
      <c r="CE172" s="839" t="n">
        <f aca="false">IF(CE$3="","",CE34)</f>
        <v>241.305580589772</v>
      </c>
      <c r="CF172" s="839" t="n">
        <f aca="false">IF(CF$3="","",CF34)</f>
        <v>234.803375779601</v>
      </c>
      <c r="CG172" s="839" t="n">
        <f aca="false">IF(CG$3="","",CG34)</f>
        <v>256.238930726425</v>
      </c>
      <c r="CH172" s="839" t="n">
        <f aca="false">IF(CH$3="","",CH34)</f>
        <v>222.404334150699</v>
      </c>
      <c r="CI172" s="839" t="n">
        <f aca="false">IF(CI$3="","",CI34)</f>
        <v>216.493661501549</v>
      </c>
      <c r="CJ172" s="839" t="n">
        <f aca="false">IF(CJ$3="","",CJ34)</f>
        <v>211.946695594148</v>
      </c>
      <c r="CK172" s="839" t="n">
        <f aca="false">IF(CK$3="","",CK34)</f>
        <v>206.061783701653</v>
      </c>
      <c r="CL172" s="839" t="n">
        <f aca="false">IF(CL$3="","",CL34)</f>
        <v>256.269437485266</v>
      </c>
      <c r="CM172" s="839" t="n">
        <f aca="false">IF(CM$3="","",CM34)</f>
        <v>196.373124585466</v>
      </c>
      <c r="CN172" s="839" t="n">
        <f aca="false">IF(CN$3="","",CN34)</f>
        <v>191.778560314181</v>
      </c>
      <c r="CO172" s="839" t="n">
        <f aca="false">IF(CO$3="","",CO34)</f>
        <v>186.6818058131</v>
      </c>
      <c r="CP172" s="839" t="n">
        <f aca="false">IF(CP$3="","",CP34)</f>
        <v>182.760971361519</v>
      </c>
      <c r="CQ172" s="839" t="n">
        <f aca="false">IF(CQ$3="","",CQ34)</f>
        <v>189.396730522812</v>
      </c>
      <c r="CR172" s="839" t="n">
        <f aca="false">IF(CR$3="","",CR34)</f>
        <v>173.741910375401</v>
      </c>
      <c r="CS172" s="839" t="n">
        <f aca="false">IF(CS$3="","",CS34)</f>
        <v>169.331929888919</v>
      </c>
      <c r="CT172" s="839" t="n">
        <f aca="false">IF(CT$3="","",CT34)</f>
        <v>165.370051517336</v>
      </c>
      <c r="CU172" s="839" t="n">
        <f aca="false">IF(CU$3="","",CU34)</f>
        <v>160.975136084484</v>
      </c>
      <c r="CV172" s="839" t="n">
        <f aca="false">IF(CV$3="","",CV34)</f>
        <v>224.475024382913</v>
      </c>
      <c r="CW172" s="839" t="n">
        <f aca="false">IF(CW$3="","",CW34)</f>
        <v>153.218451954298</v>
      </c>
      <c r="CX172" s="839" t="n">
        <f aca="false">IF(CX$3="","",CX34)</f>
        <v>149.817104802699</v>
      </c>
      <c r="CY172" s="839" t="n">
        <f aca="false">IF(CY$3="","",CY34)</f>
        <v>146.014392450259</v>
      </c>
      <c r="CZ172" s="839" t="n">
        <f aca="false">IF(CZ$3="","",CZ34)</f>
        <v>142.598077147126</v>
      </c>
      <c r="DA172" s="839" t="n">
        <f aca="false">IF(DA$3="","",DA34)</f>
        <v>147.956423176499</v>
      </c>
      <c r="DB172" s="839" t="n">
        <f aca="false">IF(DB$3="","",DB34)</f>
        <v>135.892995812454</v>
      </c>
      <c r="DC172" s="839" t="n">
        <f aca="false">IF(DC$3="","",DC34)</f>
        <v>132.119790927511</v>
      </c>
      <c r="DD172" s="839" t="n">
        <f aca="false">IF(DD$3="","",DD34)</f>
        <v>129.186819938644</v>
      </c>
      <c r="DE172" s="839" t="n">
        <f aca="false">IF(DE$3="","",DE34)</f>
        <v>125.907752994985</v>
      </c>
      <c r="DF172" s="975" t="n">
        <f aca="false">SUM(J172:DE172)</f>
        <v>77227.3981688937</v>
      </c>
    </row>
    <row r="173" customFormat="false" ht="13" hidden="false" customHeight="false" outlineLevel="0" collapsed="false">
      <c r="A173" s="863"/>
      <c r="I173" s="825" t="s">
        <v>920</v>
      </c>
      <c r="J173" s="974" t="n">
        <f aca="false">J$172*(1-$H$170)</f>
        <v>5587.8428361826</v>
      </c>
      <c r="K173" s="974" t="n">
        <f aca="false">K$172*(1-$H$170)</f>
        <v>2332.58872536033</v>
      </c>
      <c r="L173" s="974" t="n">
        <f aca="false">L$172*(1-$H$170)</f>
        <v>2258.77003500473</v>
      </c>
      <c r="M173" s="974" t="n">
        <f aca="false">M$172*(1-$H$170)</f>
        <v>2180.16718702938</v>
      </c>
      <c r="N173" s="974" t="n">
        <f aca="false">N$172*(1-$H$170)</f>
        <v>2108.58599734391</v>
      </c>
      <c r="O173" s="974" t="n">
        <f aca="false">O$172*(1-$H$170)</f>
        <v>2166.68106596242</v>
      </c>
      <c r="P173" s="974" t="n">
        <f aca="false">P$172*(1-$H$170)</f>
        <v>1970.7963665711</v>
      </c>
      <c r="Q173" s="974" t="n">
        <f aca="false">Q$172*(1-$H$170)</f>
        <v>1897.56243098563</v>
      </c>
      <c r="R173" s="974" t="n">
        <f aca="false">R$172*(1-$H$170)</f>
        <v>1837.51087881939</v>
      </c>
      <c r="S173" s="974" t="n">
        <f aca="false">S$172*(1-$H$170)</f>
        <v>1773.56741134702</v>
      </c>
      <c r="T173" s="974" t="n">
        <f aca="false">IF(T$3="","",T$172*(1-$H$170))</f>
        <v>1828.13079292119</v>
      </c>
      <c r="U173" s="974" t="n">
        <f aca="false">IF(U$3="","",U$172*(1-$H$170))</f>
        <v>1653.61603205524</v>
      </c>
      <c r="V173" s="974" t="n">
        <f aca="false">IF(V$3="","",V$172*(1-$H$170))</f>
        <v>1603.24411400497</v>
      </c>
      <c r="W173" s="974" t="n">
        <f aca="false">IF(W$3="","",W$172*(1-$H$170))</f>
        <v>1543.66826022099</v>
      </c>
      <c r="X173" s="974" t="n">
        <f aca="false">IF(X$3="","",X$172*(1-$H$170))</f>
        <v>1494.81628384208</v>
      </c>
      <c r="Y173" s="974" t="n">
        <f aca="false">IF(Y$3="","",Y$172*(1-$H$170))</f>
        <v>1623.39973969892</v>
      </c>
      <c r="Z173" s="974" t="n">
        <f aca="false">IF(Z$3="","",Z$172*(1-$H$170))</f>
        <v>1395.42699604853</v>
      </c>
      <c r="AA173" s="974" t="n">
        <f aca="false">IF(AA$3="","",AA$172*(1-$H$170))</f>
        <v>1345.21770751456</v>
      </c>
      <c r="AB173" s="974" t="n">
        <f aca="false">IF(AB$3="","",AB$172*(1-$H$170))</f>
        <v>1304.24011972565</v>
      </c>
      <c r="AC173" s="974" t="n">
        <f aca="false">IF(AC$3="","",AC$172*(1-$H$170))</f>
        <v>1255.77512428721</v>
      </c>
      <c r="AD173" s="974" t="n">
        <f aca="false">IF(AD$3="","",AD$172*(1-$H$170))</f>
        <v>1546.65963804065</v>
      </c>
      <c r="AE173" s="974" t="n">
        <f aca="false">IF(AE$3="","",AE$172*(1-$H$170))</f>
        <v>1173.71729121935</v>
      </c>
      <c r="AF173" s="974" t="n">
        <f aca="false">IF(AF$3="","",AF$172*(1-$H$170))</f>
        <v>1135.18076036991</v>
      </c>
      <c r="AG173" s="974" t="n">
        <f aca="false">IF(AG$3="","",AG$172*(1-$H$170))</f>
        <v>1094.3354717973</v>
      </c>
      <c r="AH173" s="974" t="n">
        <f aca="false">IF(AH$3="","",AH$172*(1-$H$170))</f>
        <v>1061.00017772884</v>
      </c>
      <c r="AI173" s="974" t="n">
        <f aca="false">IF(AI$3="","",AI$172*(1-$H$170))</f>
        <v>1088.89998619676</v>
      </c>
      <c r="AJ173" s="974" t="n">
        <f aca="false">IF(AJ$3="","",AJ$172*(1-$H$170))</f>
        <v>989.244450657312</v>
      </c>
      <c r="AK173" s="974" t="n">
        <f aca="false">IF(AK$3="","",AK$172*(1-$H$170))</f>
        <v>954.819772642087</v>
      </c>
      <c r="AL173" s="974" t="n">
        <f aca="false">IF(AL$3="","",AL$172*(1-$H$170))</f>
        <v>923.470279966685</v>
      </c>
      <c r="AM173" s="974" t="n">
        <f aca="false">IF(AM$3="","",AM$172*(1-$H$170))</f>
        <v>890.242611395929</v>
      </c>
      <c r="AN173" s="974" t="n">
        <f aca="false">IF(AN$3="","",AN$172*(1-$H$170))</f>
        <v>1229.42239529981</v>
      </c>
      <c r="AO173" s="974" t="n">
        <f aca="false">IF(AO$3="","",AO$172*(1-$H$170))</f>
        <v>835.085231833337</v>
      </c>
      <c r="AP173" s="974" t="n">
        <f aca="false">IF(AP$3="","",AP$172*(1-$H$170))</f>
        <v>812.583078347873</v>
      </c>
      <c r="AQ173" s="974" t="n">
        <f aca="false">IF(AQ$3="","",AQ$172*(1-$H$170))</f>
        <v>788.113343188308</v>
      </c>
      <c r="AR173" s="974" t="n">
        <f aca="false">IF(AR$3="","",AR$172*(1-$H$170))</f>
        <v>765.937485482018</v>
      </c>
      <c r="AS173" s="974" t="n">
        <f aca="false">IF(AS$3="","",AS$172*(1-$H$170))</f>
        <v>790.860927623083</v>
      </c>
      <c r="AT173" s="974" t="n">
        <f aca="false">IF(AT$3="","",AT$172*(1-$H$170))</f>
        <v>722.853036422337</v>
      </c>
      <c r="AU173" s="974" t="n">
        <f aca="false">IF(AU$3="","",AU$172*(1-$H$170))</f>
        <v>699.370734649439</v>
      </c>
      <c r="AV173" s="974" t="n">
        <f aca="false">IF(AV$3="","",AV$172*(1-$H$170))</f>
        <v>680.525535363884</v>
      </c>
      <c r="AW173" s="974" t="n">
        <f aca="false">IF(AW$3="","",AW$172*(1-$H$170))</f>
        <v>660.03251740253</v>
      </c>
      <c r="AX173" s="974" t="n">
        <f aca="false">IF(AX$3="","",AX$172*(1-$H$170))</f>
        <v>815.866323727427</v>
      </c>
      <c r="AY173" s="974" t="n">
        <f aca="false">IF(AY$3="","",AY$172*(1-$H$170))</f>
        <v>621.381839427307</v>
      </c>
      <c r="AZ173" s="974" t="n">
        <f aca="false">IF(AZ$3="","",AZ$172*(1-$H$170))</f>
        <v>605.378037899683</v>
      </c>
      <c r="BA173" s="974" t="n">
        <f aca="false">IF(BA$3="","",BA$172*(1-$H$170))</f>
        <v>585.711979854187</v>
      </c>
      <c r="BB173" s="974" t="n">
        <f aca="false">IF(BB$3="","",BB$172*(1-$H$170))</f>
        <v>569.929422138468</v>
      </c>
      <c r="BC173" s="974" t="n">
        <f aca="false">IF(BC$3="","",BC$172*(1-$H$170))</f>
        <v>621.959140210018</v>
      </c>
      <c r="BD173" s="974" t="n">
        <f aca="false">IF(BD$3="","",BD$172*(1-$H$170))</f>
        <v>537.213141802685</v>
      </c>
      <c r="BE173" s="974" t="n">
        <f aca="false">IF(BE$3="","",BE$172*(1-$H$170))</f>
        <v>520.3975079095</v>
      </c>
      <c r="BF173" s="974" t="n">
        <f aca="false">IF(BF$3="","",BF$172*(1-$H$170))</f>
        <v>506.994576083025</v>
      </c>
      <c r="BG173" s="974" t="n">
        <f aca="false">IF(BG$3="","",BG$172*(1-$H$170))</f>
        <v>490.524562078895</v>
      </c>
      <c r="BH173" s="974" t="n">
        <f aca="false">IF(BH$3="","",BH$172*(1-$H$170))</f>
        <v>508.693014674358</v>
      </c>
      <c r="BI173" s="974" t="n">
        <f aca="false">IF(BI$3="","",BI$172*(1-$H$170))</f>
        <v>462.933527979253</v>
      </c>
      <c r="BJ173" s="974" t="n">
        <f aca="false">IF(BJ$3="","",BJ$172*(1-$H$170))</f>
        <v>449.907548743312</v>
      </c>
      <c r="BK173" s="974" t="n">
        <f aca="false">IF(BK$3="","",BK$172*(1-$H$170))</f>
        <v>435.824720091614</v>
      </c>
      <c r="BL173" s="974" t="n">
        <f aca="false">IF(BL$3="","",BL$172*(1-$H$170))</f>
        <v>424.599975693537</v>
      </c>
      <c r="BM173" s="974" t="n">
        <f aca="false">IF(BM$3="","",BM$172*(1-$H$170))</f>
        <v>437.880520558215</v>
      </c>
      <c r="BN173" s="974" t="n">
        <f aca="false">IF(BN$3="","",BN$172*(1-$H$170))</f>
        <v>399.737029817929</v>
      </c>
      <c r="BO173" s="974" t="n">
        <f aca="false">IF(BO$3="","",BO$172*(1-$H$170))</f>
        <v>387.699541573646</v>
      </c>
      <c r="BP173" s="974" t="n">
        <f aca="false">IF(BP$3="","",BP$172*(1-$H$170))</f>
        <v>376.790489035658</v>
      </c>
      <c r="BQ173" s="974" t="n">
        <f aca="false">IF(BQ$3="","",BQ$172*(1-$H$170))</f>
        <v>364.996341750287</v>
      </c>
      <c r="BR173" s="974" t="n">
        <f aca="false">IF(BR$3="","",BR$172*(1-$H$170))</f>
        <v>579.71577405121</v>
      </c>
      <c r="BS173" s="974" t="n">
        <f aca="false">IF(BS$3="","",BS$172*(1-$H$170))</f>
        <v>344.044058582606</v>
      </c>
      <c r="BT173" s="974" t="n">
        <f aca="false">IF(BT$3="","",BT$172*(1-$H$170))</f>
        <v>334.773469286</v>
      </c>
      <c r="BU173" s="974" t="n">
        <f aca="false">IF(BU$3="","",BU$172*(1-$H$170))</f>
        <v>324.692262391399</v>
      </c>
      <c r="BV173" s="974" t="n">
        <f aca="false">IF(BV$3="","",BV$172*(1-$H$170))</f>
        <v>315.556102635498</v>
      </c>
      <c r="BW173" s="974" t="n">
        <f aca="false">IF(BW$3="","",BW$172*(1-$H$170))</f>
        <v>325.824230799178</v>
      </c>
      <c r="BX173" s="974" t="n">
        <f aca="false">IF(BX$3="","",BX$172*(1-$H$170))</f>
        <v>297.805880081872</v>
      </c>
      <c r="BY173" s="974" t="n">
        <f aca="false">IF(BY$3="","",BY$172*(1-$H$170))</f>
        <v>288.131482668481</v>
      </c>
      <c r="BZ173" s="974" t="n">
        <f aca="false">IF(BZ$3="","",BZ$172*(1-$H$170))</f>
        <v>280.367510082394</v>
      </c>
      <c r="CA173" s="974" t="n">
        <f aca="false">IF(CA$3="","",CA$172*(1-$H$170))</f>
        <v>271.924658019795</v>
      </c>
      <c r="CB173" s="974" t="n">
        <f aca="false">IF(CB$3="","",CB$172*(1-$H$170))</f>
        <v>281.650988549145</v>
      </c>
      <c r="CC173" s="974" t="n">
        <f aca="false">IF(CC$3="","",CC$172*(1-$H$170))</f>
        <v>256.00109044769</v>
      </c>
      <c r="CD173" s="974" t="n">
        <f aca="false">IF(CD$3="","",CD$172*(1-$H$170))</f>
        <v>249.407736116388</v>
      </c>
      <c r="CE173" s="974" t="n">
        <f aca="false">IF(CE$3="","",CE$172*(1-$H$170))</f>
        <v>241.305580589772</v>
      </c>
      <c r="CF173" s="974" t="n">
        <f aca="false">IF(CF$3="","",CF$172*(1-$H$170))</f>
        <v>234.803375779601</v>
      </c>
      <c r="CG173" s="974" t="n">
        <f aca="false">IF(CG$3="","",CG$172*(1-$H$170))</f>
        <v>256.238930726425</v>
      </c>
      <c r="CH173" s="974" t="n">
        <f aca="false">IF(CH$3="","",CH$172*(1-$H$170))</f>
        <v>222.404334150699</v>
      </c>
      <c r="CI173" s="974" t="n">
        <f aca="false">IF(CI$3="","",CI$172*(1-$H$170))</f>
        <v>216.493661501549</v>
      </c>
      <c r="CJ173" s="974" t="n">
        <f aca="false">IF(CJ$3="","",CJ$172*(1-$H$170))</f>
        <v>211.946695594148</v>
      </c>
      <c r="CK173" s="974" t="n">
        <f aca="false">IF(CK$3="","",CK$172*(1-$H$170))</f>
        <v>206.061783701653</v>
      </c>
      <c r="CL173" s="974" t="n">
        <f aca="false">IF(CL$3="","",CL$172*(1-$H$170))</f>
        <v>256.269437485266</v>
      </c>
      <c r="CM173" s="974" t="n">
        <f aca="false">IF(CM$3="","",CM$172*(1-$H$170))</f>
        <v>196.373124585466</v>
      </c>
      <c r="CN173" s="974" t="n">
        <f aca="false">IF(CN$3="","",CN$172*(1-$H$170))</f>
        <v>191.778560314181</v>
      </c>
      <c r="CO173" s="974" t="n">
        <f aca="false">IF(CO$3="","",CO$172*(1-$H$170))</f>
        <v>186.6818058131</v>
      </c>
      <c r="CP173" s="974" t="n">
        <f aca="false">IF(CP$3="","",CP$172*(1-$H$170))</f>
        <v>182.760971361519</v>
      </c>
      <c r="CQ173" s="974" t="n">
        <f aca="false">IF(CQ$3="","",CQ$172*(1-$H$170))</f>
        <v>189.396730522812</v>
      </c>
      <c r="CR173" s="974" t="n">
        <f aca="false">IF(CR$3="","",CR$172*(1-$H$170))</f>
        <v>173.741910375401</v>
      </c>
      <c r="CS173" s="974" t="n">
        <f aca="false">IF(CS$3="","",CS$172*(1-$H$170))</f>
        <v>169.331929888919</v>
      </c>
      <c r="CT173" s="974" t="n">
        <f aca="false">IF(CT$3="","",CT$172*(1-$H$170))</f>
        <v>165.370051517336</v>
      </c>
      <c r="CU173" s="974" t="n">
        <f aca="false">IF(CU$3="","",CU$172*(1-$H$170))</f>
        <v>160.975136084484</v>
      </c>
      <c r="CV173" s="974" t="n">
        <f aca="false">IF(CV$3="","",CV$172*(1-$H$170))</f>
        <v>224.475024382913</v>
      </c>
      <c r="CW173" s="974" t="n">
        <f aca="false">IF(CW$3="","",CW$172*(1-$H$170))</f>
        <v>153.218451954298</v>
      </c>
      <c r="CX173" s="974" t="n">
        <f aca="false">IF(CX$3="","",CX$172*(1-$H$170))</f>
        <v>149.817104802699</v>
      </c>
      <c r="CY173" s="974" t="n">
        <f aca="false">IF(CY$3="","",CY$172*(1-$H$170))</f>
        <v>146.014392450259</v>
      </c>
      <c r="CZ173" s="974" t="n">
        <f aca="false">IF(CZ$3="","",CZ$172*(1-$H$170))</f>
        <v>142.598077147126</v>
      </c>
      <c r="DA173" s="974" t="n">
        <f aca="false">IF(DA$3="","",DA$172*(1-$H$170))</f>
        <v>147.956423176499</v>
      </c>
      <c r="DB173" s="974" t="n">
        <f aca="false">IF(DB$3="","",DB$172*(1-$H$170))</f>
        <v>135.892995812454</v>
      </c>
      <c r="DC173" s="974" t="n">
        <f aca="false">IF(DC$3="","",DC$172*(1-$H$170))</f>
        <v>132.119790927511</v>
      </c>
      <c r="DD173" s="974" t="n">
        <f aca="false">IF(DD$3="","",DD$172*(1-$H$170))</f>
        <v>129.186819938644</v>
      </c>
      <c r="DE173" s="974" t="n">
        <f aca="false">IF(DE$3="","",DE$172*(1-$H$170))</f>
        <v>125.907752994985</v>
      </c>
      <c r="DF173" s="975" t="n">
        <f aca="false">SUM(J173:DE173)</f>
        <v>77227.3981688937</v>
      </c>
    </row>
    <row r="174" customFormat="false" ht="13" hidden="false" customHeight="false" outlineLevel="0" collapsed="false">
      <c r="A174" s="863"/>
      <c r="B174" s="912"/>
      <c r="C174" s="962"/>
      <c r="I174" s="825"/>
      <c r="J174" s="974"/>
      <c r="K174" s="974"/>
      <c r="L174" s="974"/>
      <c r="M174" s="974"/>
      <c r="N174" s="974"/>
      <c r="O174" s="974"/>
      <c r="P174" s="974"/>
      <c r="Q174" s="974"/>
      <c r="R174" s="974"/>
      <c r="S174" s="974"/>
      <c r="T174" s="974"/>
      <c r="U174" s="974"/>
      <c r="V174" s="974"/>
      <c r="W174" s="974"/>
      <c r="X174" s="974"/>
      <c r="Y174" s="974"/>
      <c r="Z174" s="974"/>
      <c r="AA174" s="974"/>
      <c r="AB174" s="974"/>
      <c r="AC174" s="974"/>
      <c r="AD174" s="974"/>
      <c r="AE174" s="974"/>
      <c r="AF174" s="974"/>
      <c r="AG174" s="974"/>
      <c r="AH174" s="974"/>
      <c r="AI174" s="974"/>
      <c r="AJ174" s="974"/>
      <c r="AK174" s="974"/>
      <c r="AL174" s="974"/>
      <c r="AM174" s="974"/>
      <c r="AN174" s="974"/>
      <c r="AO174" s="974"/>
      <c r="AP174" s="974"/>
      <c r="AQ174" s="974"/>
      <c r="AR174" s="974"/>
      <c r="AS174" s="974"/>
      <c r="AT174" s="974"/>
      <c r="AU174" s="974"/>
      <c r="AV174" s="974"/>
      <c r="AW174" s="974"/>
      <c r="AX174" s="974"/>
      <c r="AY174" s="974"/>
      <c r="AZ174" s="974"/>
      <c r="BA174" s="974"/>
      <c r="BB174" s="974"/>
      <c r="BC174" s="974"/>
      <c r="BD174" s="974"/>
      <c r="BE174" s="974"/>
      <c r="BF174" s="974"/>
      <c r="BG174" s="974"/>
      <c r="BH174" s="974"/>
      <c r="BI174" s="974"/>
      <c r="BJ174" s="974"/>
      <c r="BK174" s="974"/>
      <c r="BL174" s="974"/>
      <c r="BM174" s="974"/>
      <c r="BN174" s="974"/>
      <c r="BO174" s="974"/>
      <c r="BP174" s="974"/>
      <c r="BQ174" s="974"/>
      <c r="BR174" s="974"/>
      <c r="BS174" s="974"/>
      <c r="BT174" s="974"/>
      <c r="BU174" s="974"/>
      <c r="BV174" s="974"/>
      <c r="BW174" s="974"/>
      <c r="BX174" s="974"/>
      <c r="BY174" s="974"/>
      <c r="BZ174" s="974"/>
      <c r="CA174" s="974"/>
      <c r="CB174" s="974"/>
      <c r="CC174" s="974"/>
      <c r="CD174" s="974"/>
      <c r="CE174" s="974"/>
      <c r="CF174" s="974"/>
      <c r="CG174" s="974"/>
      <c r="CH174" s="974"/>
      <c r="CI174" s="974"/>
      <c r="CJ174" s="974"/>
      <c r="CK174" s="974"/>
      <c r="CL174" s="974"/>
      <c r="CM174" s="974"/>
      <c r="CN174" s="974"/>
      <c r="CO174" s="974"/>
      <c r="CP174" s="974"/>
      <c r="CQ174" s="974"/>
      <c r="CR174" s="974"/>
      <c r="CS174" s="974"/>
      <c r="CT174" s="974"/>
      <c r="CU174" s="974"/>
      <c r="CV174" s="974"/>
      <c r="CW174" s="974"/>
      <c r="CX174" s="974"/>
      <c r="CY174" s="974"/>
      <c r="CZ174" s="974"/>
      <c r="DA174" s="974"/>
      <c r="DB174" s="974"/>
      <c r="DC174" s="974"/>
      <c r="DD174" s="974"/>
      <c r="DE174" s="974"/>
    </row>
    <row r="175" customFormat="false" ht="13" hidden="false" customHeight="false" outlineLevel="0" collapsed="false">
      <c r="A175" s="863"/>
      <c r="B175" s="912"/>
      <c r="C175" s="962"/>
      <c r="I175" s="825"/>
      <c r="J175" s="974"/>
      <c r="K175" s="974"/>
      <c r="L175" s="974"/>
      <c r="M175" s="974"/>
      <c r="N175" s="974"/>
      <c r="O175" s="974"/>
      <c r="P175" s="974"/>
      <c r="Q175" s="974"/>
      <c r="R175" s="974"/>
      <c r="S175" s="974"/>
      <c r="T175" s="974"/>
      <c r="U175" s="974"/>
      <c r="V175" s="974"/>
      <c r="W175" s="974"/>
      <c r="X175" s="974"/>
      <c r="Y175" s="974"/>
      <c r="Z175" s="974"/>
      <c r="AA175" s="974"/>
      <c r="AB175" s="974"/>
      <c r="AC175" s="974"/>
      <c r="AD175" s="974"/>
      <c r="AE175" s="974"/>
      <c r="AF175" s="974"/>
      <c r="AG175" s="974"/>
      <c r="AH175" s="974"/>
      <c r="AI175" s="974"/>
      <c r="AJ175" s="974"/>
      <c r="AK175" s="974"/>
      <c r="AL175" s="974"/>
      <c r="AM175" s="974"/>
      <c r="AN175" s="974"/>
      <c r="AO175" s="974"/>
      <c r="AP175" s="974"/>
      <c r="AQ175" s="974"/>
      <c r="AR175" s="974"/>
      <c r="AS175" s="974"/>
      <c r="AT175" s="974"/>
      <c r="AU175" s="974"/>
      <c r="AV175" s="974"/>
      <c r="AW175" s="974"/>
      <c r="AX175" s="974"/>
      <c r="AY175" s="974"/>
      <c r="AZ175" s="974"/>
      <c r="BA175" s="974"/>
      <c r="BB175" s="974"/>
      <c r="BC175" s="974"/>
      <c r="BD175" s="974"/>
      <c r="BE175" s="974"/>
      <c r="BF175" s="974"/>
      <c r="BG175" s="974"/>
      <c r="BH175" s="974"/>
      <c r="BI175" s="974"/>
      <c r="BJ175" s="974"/>
      <c r="BK175" s="974"/>
      <c r="BL175" s="974"/>
      <c r="BM175" s="974"/>
      <c r="BN175" s="974"/>
      <c r="BO175" s="974"/>
      <c r="BP175" s="974"/>
      <c r="BQ175" s="974"/>
      <c r="BR175" s="974"/>
      <c r="BS175" s="974"/>
      <c r="BT175" s="974"/>
      <c r="BU175" s="974"/>
      <c r="BV175" s="974"/>
      <c r="BW175" s="974"/>
      <c r="BX175" s="974"/>
      <c r="BY175" s="974"/>
      <c r="BZ175" s="974"/>
      <c r="CA175" s="974"/>
      <c r="CB175" s="974"/>
      <c r="CC175" s="974"/>
      <c r="CD175" s="974"/>
      <c r="CE175" s="974"/>
      <c r="CF175" s="974"/>
      <c r="CG175" s="974"/>
      <c r="CH175" s="974"/>
      <c r="CI175" s="974"/>
      <c r="CJ175" s="974"/>
      <c r="CK175" s="974"/>
      <c r="CL175" s="974"/>
      <c r="CM175" s="974"/>
      <c r="CN175" s="974"/>
      <c r="CO175" s="974"/>
      <c r="CP175" s="974"/>
      <c r="CQ175" s="974"/>
      <c r="CR175" s="974"/>
      <c r="CS175" s="974"/>
      <c r="CT175" s="974"/>
      <c r="CU175" s="974"/>
      <c r="CV175" s="974"/>
      <c r="CW175" s="974"/>
      <c r="CX175" s="974"/>
      <c r="CY175" s="974"/>
      <c r="CZ175" s="974"/>
      <c r="DA175" s="974"/>
      <c r="DB175" s="974"/>
      <c r="DC175" s="974"/>
      <c r="DD175" s="974"/>
      <c r="DE175" s="974"/>
    </row>
    <row r="176" customFormat="false" ht="13" hidden="false" customHeight="false" outlineLevel="0" collapsed="false">
      <c r="A176" s="863"/>
      <c r="B176" s="912"/>
      <c r="C176" s="962"/>
      <c r="H176" s="825" t="s">
        <v>921</v>
      </c>
      <c r="I176" s="976" t="n">
        <f aca="false">H170</f>
        <v>0</v>
      </c>
      <c r="J176" s="974" t="n">
        <f aca="false">J171</f>
        <v>5587.8428361826</v>
      </c>
      <c r="K176" s="974" t="n">
        <f aca="false">J176+K171</f>
        <v>7920.43156154293</v>
      </c>
      <c r="L176" s="974" t="n">
        <f aca="false">K176+L171</f>
        <v>10179.2015965477</v>
      </c>
      <c r="M176" s="974" t="n">
        <f aca="false">L176+M171</f>
        <v>12359.368783577</v>
      </c>
      <c r="N176" s="974" t="n">
        <f aca="false">M176+N171</f>
        <v>14467.954780921</v>
      </c>
      <c r="O176" s="974" t="n">
        <f aca="false">N176+O171</f>
        <v>16634.6358468834</v>
      </c>
      <c r="P176" s="974" t="n">
        <f aca="false">O176+P171</f>
        <v>18605.4322134545</v>
      </c>
      <c r="Q176" s="974" t="n">
        <f aca="false">P176+Q171</f>
        <v>20502.9946444401</v>
      </c>
      <c r="R176" s="974" t="n">
        <f aca="false">Q176+R171</f>
        <v>22340.5055232595</v>
      </c>
      <c r="S176" s="974" t="n">
        <f aca="false">R176+S171</f>
        <v>24114.0729346065</v>
      </c>
      <c r="T176" s="974" t="n">
        <f aca="false">IF(T$3="","",S176+T171)</f>
        <v>25942.2037275277</v>
      </c>
      <c r="U176" s="974" t="n">
        <f aca="false">IF(U$3="","",T176+U171)</f>
        <v>27595.8197595829</v>
      </c>
      <c r="V176" s="974" t="n">
        <f aca="false">IF(V$3="","",U176+V171)</f>
        <v>29199.0638735879</v>
      </c>
      <c r="W176" s="974" t="n">
        <f aca="false">IF(W$3="","",V176+W171)</f>
        <v>30742.7321338089</v>
      </c>
      <c r="X176" s="974" t="n">
        <f aca="false">IF(X$3="","",W176+X171)</f>
        <v>32237.548417651</v>
      </c>
      <c r="Y176" s="974" t="n">
        <f aca="false">IF(Y$3="","",X176+Y171)</f>
        <v>33860.9481573499</v>
      </c>
      <c r="Z176" s="974" t="n">
        <f aca="false">IF(Z$3="","",Y176+Z171)</f>
        <v>35256.3751533984</v>
      </c>
      <c r="AA176" s="974" t="n">
        <f aca="false">IF(AA$3="","",Z176+AA171)</f>
        <v>36601.592860913</v>
      </c>
      <c r="AB176" s="974" t="n">
        <f aca="false">IF(AB$3="","",AA176+AB171)</f>
        <v>37905.8329806387</v>
      </c>
      <c r="AC176" s="974" t="n">
        <f aca="false">IF(AC$3="","",AB176+AC171)</f>
        <v>39161.6081049259</v>
      </c>
      <c r="AD176" s="974" t="n">
        <f aca="false">IF(AD$3="","",AC176+AD171)</f>
        <v>40708.2677429665</v>
      </c>
      <c r="AE176" s="974" t="n">
        <f aca="false">IF(AE$3="","",AD176+AE171)</f>
        <v>41881.9850341859</v>
      </c>
      <c r="AF176" s="974" t="n">
        <f aca="false">IF(AF$3="","",AE176+AF171)</f>
        <v>43017.1657945558</v>
      </c>
      <c r="AG176" s="974" t="n">
        <f aca="false">IF(AG$3="","",AF176+AG171)</f>
        <v>44111.5012663531</v>
      </c>
      <c r="AH176" s="974" t="n">
        <f aca="false">IF(AH$3="","",AG176+AH171)</f>
        <v>45172.5014440819</v>
      </c>
      <c r="AI176" s="974" t="n">
        <f aca="false">IF(AI$3="","",AH176+AI171)</f>
        <v>46261.4014302787</v>
      </c>
      <c r="AJ176" s="974" t="n">
        <f aca="false">IF(AJ$3="","",AI176+AJ171)</f>
        <v>47250.645880936</v>
      </c>
      <c r="AK176" s="974" t="n">
        <f aca="false">IF(AK$3="","",AJ176+AK171)</f>
        <v>48205.4656535781</v>
      </c>
      <c r="AL176" s="974" t="n">
        <f aca="false">IF(AL$3="","",AK176+AL171)</f>
        <v>49128.9359335447</v>
      </c>
      <c r="AM176" s="974" t="n">
        <f aca="false">IF(AM$3="","",AL176+AM171)</f>
        <v>50019.1785449407</v>
      </c>
      <c r="AN176" s="974" t="n">
        <f aca="false">IF(AN$3="","",AM176+AN171)</f>
        <v>51248.6009402405</v>
      </c>
      <c r="AO176" s="974" t="n">
        <f aca="false">IF(AO$3="","",AN176+AO171)</f>
        <v>52083.6861720738</v>
      </c>
      <c r="AP176" s="974" t="n">
        <f aca="false">IF(AP$3="","",AO176+AP171)</f>
        <v>52896.2692504217</v>
      </c>
      <c r="AQ176" s="974" t="n">
        <f aca="false">IF(AQ$3="","",AP176+AQ171)</f>
        <v>53684.38259361</v>
      </c>
      <c r="AR176" s="974" t="n">
        <f aca="false">IF(AR$3="","",AQ176+AR171)</f>
        <v>54450.320079092</v>
      </c>
      <c r="AS176" s="974" t="n">
        <f aca="false">IF(AS$3="","",AR176+AS171)</f>
        <v>55241.1810067151</v>
      </c>
      <c r="AT176" s="974" t="n">
        <f aca="false">IF(AT$3="","",AS176+AT171)</f>
        <v>55964.0340431374</v>
      </c>
      <c r="AU176" s="974" t="n">
        <f aca="false">IF(AU$3="","",AT176+AU171)</f>
        <v>56663.4047777869</v>
      </c>
      <c r="AV176" s="974" t="n">
        <f aca="false">IF(AV$3="","",AU176+AV171)</f>
        <v>57343.9303131508</v>
      </c>
      <c r="AW176" s="974" t="n">
        <f aca="false">IF(AW$3="","",AV176+AW171)</f>
        <v>58003.9628305533</v>
      </c>
      <c r="AX176" s="974" t="n">
        <f aca="false">IF(AX$3="","",AW176+AX171)</f>
        <v>58819.8291542807</v>
      </c>
      <c r="AY176" s="974" t="n">
        <f aca="false">IF(AY$3="","",AX176+AY171)</f>
        <v>59441.210993708</v>
      </c>
      <c r="AZ176" s="974" t="n">
        <f aca="false">IF(AZ$3="","",AY176+AZ171)</f>
        <v>60046.5890316077</v>
      </c>
      <c r="BA176" s="974" t="n">
        <f aca="false">IF(BA$3="","",AZ176+BA171)</f>
        <v>60632.3010114619</v>
      </c>
      <c r="BB176" s="974" t="n">
        <f aca="false">IF(BB$3="","",BA176+BB171)</f>
        <v>61202.2304336004</v>
      </c>
      <c r="BC176" s="974" t="n">
        <f aca="false">IF(BC$3="","",BB176+BC171)</f>
        <v>61824.1895738104</v>
      </c>
      <c r="BD176" s="974" t="n">
        <f aca="false">IF(BD$3="","",BC176+BD171)</f>
        <v>62361.4027156131</v>
      </c>
      <c r="BE176" s="974" t="n">
        <f aca="false">IF(BE$3="","",BD176+BE171)</f>
        <v>62881.8002235226</v>
      </c>
      <c r="BF176" s="974" t="n">
        <f aca="false">IF(BF$3="","",BE176+BF171)</f>
        <v>63388.7947996056</v>
      </c>
      <c r="BG176" s="974" t="n">
        <f aca="false">IF(BG$3="","",BF176+BG171)</f>
        <v>63879.3193616845</v>
      </c>
      <c r="BH176" s="974" t="n">
        <f aca="false">IF(BH$3="","",BG176+BH171)</f>
        <v>64388.0123763588</v>
      </c>
      <c r="BI176" s="974" t="n">
        <f aca="false">IF(BI$3="","",BH176+BI171)</f>
        <v>64850.9459043381</v>
      </c>
      <c r="BJ176" s="974" t="n">
        <f aca="false">IF(BJ$3="","",BI176+BJ171)</f>
        <v>65300.8534530814</v>
      </c>
      <c r="BK176" s="974" t="n">
        <f aca="false">IF(BK$3="","",BJ176+BK171)</f>
        <v>65736.678173173</v>
      </c>
      <c r="BL176" s="974" t="n">
        <f aca="false">IF(BL$3="","",BK176+BL171)</f>
        <v>66161.2781488666</v>
      </c>
      <c r="BM176" s="974" t="n">
        <f aca="false">IF(BM$3="","",BL176+BM171)</f>
        <v>66599.1586694248</v>
      </c>
      <c r="BN176" s="974" t="n">
        <f aca="false">IF(BN$3="","",BM176+BN171)</f>
        <v>66998.8956992427</v>
      </c>
      <c r="BO176" s="974" t="n">
        <f aca="false">IF(BO$3="","",BN176+BO171)</f>
        <v>67386.5952408163</v>
      </c>
      <c r="BP176" s="974" t="n">
        <f aca="false">IF(BP$3="","",BO176+BP171)</f>
        <v>67763.385729852</v>
      </c>
      <c r="BQ176" s="974" t="n">
        <f aca="false">IF(BQ$3="","",BP176+BQ171)</f>
        <v>68128.3820716023</v>
      </c>
      <c r="BR176" s="974" t="n">
        <f aca="false">IF(BR$3="","",BQ176+BR171)</f>
        <v>68708.0978456535</v>
      </c>
      <c r="BS176" s="974" t="n">
        <f aca="false">IF(BS$3="","",BR176+BS171)</f>
        <v>69052.1419042361</v>
      </c>
      <c r="BT176" s="974" t="n">
        <f aca="false">IF(BT$3="","",BS176+BT171)</f>
        <v>69386.9153735221</v>
      </c>
      <c r="BU176" s="974" t="n">
        <f aca="false">IF(BU$3="","",BT176+BU171)</f>
        <v>69711.6076359135</v>
      </c>
      <c r="BV176" s="974" t="n">
        <f aca="false">IF(BV$3="","",BU176+BV171)</f>
        <v>70027.163738549</v>
      </c>
      <c r="BW176" s="974" t="n">
        <f aca="false">IF(BW$3="","",BV176+BW171)</f>
        <v>70352.9879693482</v>
      </c>
      <c r="BX176" s="974" t="n">
        <f aca="false">IF(BX$3="","",BW176+BX171)</f>
        <v>70650.79384943</v>
      </c>
      <c r="BY176" s="974" t="n">
        <f aca="false">IF(BY$3="","",BX176+BY171)</f>
        <v>70938.9253320985</v>
      </c>
      <c r="BZ176" s="974" t="n">
        <f aca="false">IF(BZ$3="","",BY176+BZ171)</f>
        <v>71219.2928421809</v>
      </c>
      <c r="CA176" s="974" t="n">
        <f aca="false">IF(CA$3="","",BZ176+CA171)</f>
        <v>71491.2175002007</v>
      </c>
      <c r="CB176" s="974" t="n">
        <f aca="false">IF(CB$3="","",CA176+CB171)</f>
        <v>71772.8684887498</v>
      </c>
      <c r="CC176" s="974" t="n">
        <f aca="false">IF(CC$3="","",CB176+CC171)</f>
        <v>72028.8695791975</v>
      </c>
      <c r="CD176" s="974" t="n">
        <f aca="false">IF(CD$3="","",CC176+CD171)</f>
        <v>72278.2773153139</v>
      </c>
      <c r="CE176" s="974" t="n">
        <f aca="false">IF(CE$3="","",CD176+CE171)</f>
        <v>72519.5828959037</v>
      </c>
      <c r="CF176" s="974" t="n">
        <f aca="false">IF(CF$3="","",CE176+CF171)</f>
        <v>72754.3862716833</v>
      </c>
      <c r="CG176" s="974" t="n">
        <f aca="false">IF(CG$3="","",CF176+CG171)</f>
        <v>73010.6252024097</v>
      </c>
      <c r="CH176" s="974" t="n">
        <f aca="false">IF(CH$3="","",CG176+CH171)</f>
        <v>73233.0295365604</v>
      </c>
      <c r="CI176" s="974" t="n">
        <f aca="false">IF(CI$3="","",CH176+CI171)</f>
        <v>73449.523198062</v>
      </c>
      <c r="CJ176" s="974" t="n">
        <f aca="false">IF(CJ$3="","",CI176+CJ171)</f>
        <v>73661.4698936561</v>
      </c>
      <c r="CK176" s="974" t="n">
        <f aca="false">IF(CK$3="","",CJ176+CK171)</f>
        <v>73867.5316773578</v>
      </c>
      <c r="CL176" s="974" t="n">
        <f aca="false">IF(CL$3="","",CK176+CL171)</f>
        <v>74123.8011148431</v>
      </c>
      <c r="CM176" s="974" t="n">
        <f aca="false">IF(CM$3="","",CL176+CM171)</f>
        <v>74320.1742394285</v>
      </c>
      <c r="CN176" s="974" t="n">
        <f aca="false">IF(CN$3="","",CM176+CN171)</f>
        <v>74511.9527997427</v>
      </c>
      <c r="CO176" s="974" t="n">
        <f aca="false">IF(CO$3="","",CN176+CO171)</f>
        <v>74698.6346055558</v>
      </c>
      <c r="CP176" s="974" t="n">
        <f aca="false">IF(CP$3="","",CO176+CP171)</f>
        <v>74881.3955769173</v>
      </c>
      <c r="CQ176" s="974" t="n">
        <f aca="false">IF(CQ$3="","",CP176+CQ171)</f>
        <v>75070.7923074402</v>
      </c>
      <c r="CR176" s="974" t="n">
        <f aca="false">IF(CR$3="","",CQ176+CR171)</f>
        <v>75244.5342178156</v>
      </c>
      <c r="CS176" s="974" t="n">
        <f aca="false">IF(CS$3="","",CR176+CS171)</f>
        <v>75413.8661477045</v>
      </c>
      <c r="CT176" s="974" t="n">
        <f aca="false">IF(CT$3="","",CS176+CT171)</f>
        <v>75579.2361992218</v>
      </c>
      <c r="CU176" s="974" t="n">
        <f aca="false">IF(CU$3="","",CT176+CU171)</f>
        <v>75740.2113353063</v>
      </c>
      <c r="CV176" s="974" t="n">
        <f aca="false">IF(CV$3="","",CU176+CV171)</f>
        <v>75964.6863596892</v>
      </c>
      <c r="CW176" s="974" t="n">
        <f aca="false">IF(CW$3="","",CV176+CW171)</f>
        <v>76117.9048116435</v>
      </c>
      <c r="CX176" s="974" t="n">
        <f aca="false">IF(CX$3="","",CW176+CX171)</f>
        <v>76267.7219164462</v>
      </c>
      <c r="CY176" s="974" t="n">
        <f aca="false">IF(CY$3="","",CX176+CY171)</f>
        <v>76413.7363088965</v>
      </c>
      <c r="CZ176" s="974" t="n">
        <f aca="false">IF(CZ$3="","",CY176+CZ171)</f>
        <v>76556.3343860436</v>
      </c>
      <c r="DA176" s="974" t="n">
        <f aca="false">IF(DA$3="","",CZ176+DA171)</f>
        <v>76704.2908092201</v>
      </c>
      <c r="DB176" s="974" t="n">
        <f aca="false">IF(DB$3="","",DA176+DB171)</f>
        <v>76840.1838050326</v>
      </c>
      <c r="DC176" s="974" t="n">
        <f aca="false">IF(DC$3="","",DB176+DC171)</f>
        <v>76972.3035959601</v>
      </c>
      <c r="DD176" s="974" t="n">
        <f aca="false">IF(DD$3="","",DC176+DD171)</f>
        <v>77101.4904158987</v>
      </c>
      <c r="DE176" s="974" t="n">
        <f aca="false">IF(DE$3="","",DD176+DE171)</f>
        <v>77227.3981688937</v>
      </c>
    </row>
    <row r="177" customFormat="false" ht="13" hidden="false" customHeight="false" outlineLevel="0" collapsed="false">
      <c r="A177" s="863"/>
      <c r="B177" s="912"/>
      <c r="C177" s="962"/>
      <c r="H177" s="825" t="s">
        <v>922</v>
      </c>
      <c r="I177" s="977" t="n">
        <v>0</v>
      </c>
      <c r="J177" s="974" t="n">
        <f aca="false">IF(J$3="","",J172)</f>
        <v>5587.8428361826</v>
      </c>
      <c r="K177" s="974" t="n">
        <f aca="false">IF(K$3="","",J177+K172)</f>
        <v>7920.43156154293</v>
      </c>
      <c r="L177" s="974" t="n">
        <f aca="false">IF(L$3="","",K177+L172)</f>
        <v>10179.2015965477</v>
      </c>
      <c r="M177" s="974" t="n">
        <f aca="false">IF(M$3="","",L177+M172)</f>
        <v>12359.368783577</v>
      </c>
      <c r="N177" s="974" t="n">
        <f aca="false">IF(N$3="","",M177+N172)</f>
        <v>14467.954780921</v>
      </c>
      <c r="O177" s="974" t="n">
        <f aca="false">IF(O$3="","",N177+O172)</f>
        <v>16634.6358468834</v>
      </c>
      <c r="P177" s="974" t="n">
        <f aca="false">IF(P$3="","",O177+P172)</f>
        <v>18605.4322134545</v>
      </c>
      <c r="Q177" s="974" t="n">
        <f aca="false">IF(Q$3="","",P177+Q172)</f>
        <v>20502.9946444401</v>
      </c>
      <c r="R177" s="974" t="n">
        <f aca="false">IF(R$3="","",Q177+R172)</f>
        <v>22340.5055232595</v>
      </c>
      <c r="S177" s="974" t="n">
        <f aca="false">IF(S$3="","",R177+S172)</f>
        <v>24114.0729346065</v>
      </c>
      <c r="T177" s="974" t="n">
        <f aca="false">IF(T$3="","",S177+T172)</f>
        <v>25942.2037275277</v>
      </c>
      <c r="U177" s="974" t="n">
        <f aca="false">IF(U$3="","",T177+U172)</f>
        <v>27595.8197595829</v>
      </c>
      <c r="V177" s="974" t="n">
        <f aca="false">IF(V$3="","",U177+V172)</f>
        <v>29199.0638735879</v>
      </c>
      <c r="W177" s="974" t="n">
        <f aca="false">IF(W$3="","",V177+W172)</f>
        <v>30742.7321338089</v>
      </c>
      <c r="X177" s="974" t="n">
        <f aca="false">IF(X$3="","",W177+X172)</f>
        <v>32237.548417651</v>
      </c>
      <c r="Y177" s="974" t="n">
        <f aca="false">IF(Y$3="","",X177+Y172)</f>
        <v>33860.9481573499</v>
      </c>
      <c r="Z177" s="974" t="n">
        <f aca="false">IF(Z$3="","",Y177+Z172)</f>
        <v>35256.3751533984</v>
      </c>
      <c r="AA177" s="974" t="n">
        <f aca="false">IF(AA$3="","",Z177+AA172)</f>
        <v>36601.592860913</v>
      </c>
      <c r="AB177" s="974" t="n">
        <f aca="false">IF(AB$3="","",AA177+AB172)</f>
        <v>37905.8329806387</v>
      </c>
      <c r="AC177" s="974" t="n">
        <f aca="false">IF(AC$3="","",AB177+AC172)</f>
        <v>39161.6081049259</v>
      </c>
      <c r="AD177" s="974" t="n">
        <f aca="false">IF(AD$3="","",AC177+AD172)</f>
        <v>40708.2677429665</v>
      </c>
      <c r="AE177" s="974" t="n">
        <f aca="false">IF(AE$3="","",AD177+AE172)</f>
        <v>41881.9850341859</v>
      </c>
      <c r="AF177" s="974" t="n">
        <f aca="false">IF(AF$3="","",AE177+AF172)</f>
        <v>43017.1657945558</v>
      </c>
      <c r="AG177" s="974" t="n">
        <f aca="false">IF(AG$3="","",AF177+AG172)</f>
        <v>44111.5012663531</v>
      </c>
      <c r="AH177" s="974" t="n">
        <f aca="false">IF(AH$3="","",AG177+AH172)</f>
        <v>45172.5014440819</v>
      </c>
      <c r="AI177" s="974" t="n">
        <f aca="false">IF(AI$3="","",AH177+AI172)</f>
        <v>46261.4014302787</v>
      </c>
      <c r="AJ177" s="974" t="n">
        <f aca="false">IF(AJ$3="","",AI177+AJ172)</f>
        <v>47250.645880936</v>
      </c>
      <c r="AK177" s="974" t="n">
        <f aca="false">IF(AK$3="","",AJ177+AK172)</f>
        <v>48205.4656535781</v>
      </c>
      <c r="AL177" s="974" t="n">
        <f aca="false">IF(AL$3="","",AK177+AL172)</f>
        <v>49128.9359335447</v>
      </c>
      <c r="AM177" s="974" t="n">
        <f aca="false">IF(AM$3="","",AL177+AM172)</f>
        <v>50019.1785449407</v>
      </c>
      <c r="AN177" s="974" t="n">
        <f aca="false">IF(AN$3="","",AM177+AN172)</f>
        <v>51248.6009402405</v>
      </c>
      <c r="AO177" s="974" t="n">
        <f aca="false">IF(AO$3="","",AN177+AO172)</f>
        <v>52083.6861720738</v>
      </c>
      <c r="AP177" s="974" t="n">
        <f aca="false">IF(AP$3="","",AO177+AP172)</f>
        <v>52896.2692504217</v>
      </c>
      <c r="AQ177" s="974" t="n">
        <f aca="false">IF(AQ$3="","",AP177+AQ172)</f>
        <v>53684.38259361</v>
      </c>
      <c r="AR177" s="974" t="n">
        <f aca="false">IF(AR$3="","",AQ177+AR172)</f>
        <v>54450.320079092</v>
      </c>
      <c r="AS177" s="974" t="n">
        <f aca="false">IF(AS$3="","",AR177+AS172)</f>
        <v>55241.1810067151</v>
      </c>
      <c r="AT177" s="974" t="n">
        <f aca="false">IF(AT$3="","",AS177+AT172)</f>
        <v>55964.0340431374</v>
      </c>
      <c r="AU177" s="974" t="n">
        <f aca="false">IF(AU$3="","",AT177+AU172)</f>
        <v>56663.4047777869</v>
      </c>
      <c r="AV177" s="974" t="n">
        <f aca="false">IF(AV$3="","",AU177+AV172)</f>
        <v>57343.9303131508</v>
      </c>
      <c r="AW177" s="974" t="n">
        <f aca="false">IF(AW$3="","",AV177+AW172)</f>
        <v>58003.9628305533</v>
      </c>
      <c r="AX177" s="974" t="n">
        <f aca="false">IF(AX$3="","",AW177+AX172)</f>
        <v>58819.8291542807</v>
      </c>
      <c r="AY177" s="974" t="n">
        <f aca="false">IF(AY$3="","",AX177+AY172)</f>
        <v>59441.210993708</v>
      </c>
      <c r="AZ177" s="974" t="n">
        <f aca="false">IF(AZ$3="","",AY177+AZ172)</f>
        <v>60046.5890316077</v>
      </c>
      <c r="BA177" s="974" t="n">
        <f aca="false">IF(BA$3="","",AZ177+BA172)</f>
        <v>60632.3010114619</v>
      </c>
      <c r="BB177" s="974" t="n">
        <f aca="false">IF(BB$3="","",BA177+BB172)</f>
        <v>61202.2304336004</v>
      </c>
      <c r="BC177" s="974" t="n">
        <f aca="false">IF(BC$3="","",BB177+BC172)</f>
        <v>61824.1895738104</v>
      </c>
      <c r="BD177" s="974" t="n">
        <f aca="false">IF(BD$3="","",BC177+BD172)</f>
        <v>62361.4027156131</v>
      </c>
      <c r="BE177" s="974" t="n">
        <f aca="false">IF(BE$3="","",BD177+BE172)</f>
        <v>62881.8002235226</v>
      </c>
      <c r="BF177" s="974" t="n">
        <f aca="false">IF(BF$3="","",BE177+BF172)</f>
        <v>63388.7947996056</v>
      </c>
      <c r="BG177" s="974" t="n">
        <f aca="false">IF(BG$3="","",BF177+BG172)</f>
        <v>63879.3193616845</v>
      </c>
      <c r="BH177" s="974" t="n">
        <f aca="false">IF(BH$3="","",BG177+BH172)</f>
        <v>64388.0123763588</v>
      </c>
      <c r="BI177" s="974" t="n">
        <f aca="false">IF(BI$3="","",BH177+BI172)</f>
        <v>64850.9459043381</v>
      </c>
      <c r="BJ177" s="974" t="n">
        <f aca="false">IF(BJ$3="","",BI177+BJ172)</f>
        <v>65300.8534530814</v>
      </c>
      <c r="BK177" s="974" t="n">
        <f aca="false">IF(BK$3="","",BJ177+BK172)</f>
        <v>65736.678173173</v>
      </c>
      <c r="BL177" s="974" t="n">
        <f aca="false">IF(BL$3="","",BK177+BL172)</f>
        <v>66161.2781488666</v>
      </c>
      <c r="BM177" s="974" t="n">
        <f aca="false">IF(BM$3="","",BL177+BM172)</f>
        <v>66599.1586694248</v>
      </c>
      <c r="BN177" s="974" t="n">
        <f aca="false">IF(BN$3="","",BM177+BN172)</f>
        <v>66998.8956992427</v>
      </c>
      <c r="BO177" s="974" t="n">
        <f aca="false">IF(BO$3="","",BN177+BO172)</f>
        <v>67386.5952408163</v>
      </c>
      <c r="BP177" s="974" t="n">
        <f aca="false">IF(BP$3="","",BO177+BP172)</f>
        <v>67763.385729852</v>
      </c>
      <c r="BQ177" s="974" t="n">
        <f aca="false">IF(BQ$3="","",BP177+BQ172)</f>
        <v>68128.3820716023</v>
      </c>
      <c r="BR177" s="974" t="n">
        <f aca="false">IF(BR$3="","",BQ177+BR172)</f>
        <v>68708.0978456535</v>
      </c>
      <c r="BS177" s="974" t="n">
        <f aca="false">IF(BS$3="","",BR177+BS172)</f>
        <v>69052.1419042361</v>
      </c>
      <c r="BT177" s="974" t="n">
        <f aca="false">IF(BT$3="","",BS177+BT172)</f>
        <v>69386.9153735221</v>
      </c>
      <c r="BU177" s="974" t="n">
        <f aca="false">IF(BU$3="","",BT177+BU172)</f>
        <v>69711.6076359135</v>
      </c>
      <c r="BV177" s="974" t="n">
        <f aca="false">IF(BV$3="","",BU177+BV172)</f>
        <v>70027.163738549</v>
      </c>
      <c r="BW177" s="974" t="n">
        <f aca="false">IF(BW$3="","",BV177+BW172)</f>
        <v>70352.9879693482</v>
      </c>
      <c r="BX177" s="974" t="n">
        <f aca="false">IF(BX$3="","",BW177+BX172)</f>
        <v>70650.79384943</v>
      </c>
      <c r="BY177" s="974" t="n">
        <f aca="false">IF(BY$3="","",BX177+BY172)</f>
        <v>70938.9253320985</v>
      </c>
      <c r="BZ177" s="974" t="n">
        <f aca="false">IF(BZ$3="","",BY177+BZ172)</f>
        <v>71219.2928421809</v>
      </c>
      <c r="CA177" s="974" t="n">
        <f aca="false">IF(CA$3="","",BZ177+CA172)</f>
        <v>71491.2175002007</v>
      </c>
      <c r="CB177" s="974" t="n">
        <f aca="false">IF(CB$3="","",CA177+CB172)</f>
        <v>71772.8684887498</v>
      </c>
      <c r="CC177" s="974" t="n">
        <f aca="false">IF(CC$3="","",CB177+CC172)</f>
        <v>72028.8695791975</v>
      </c>
      <c r="CD177" s="974" t="n">
        <f aca="false">IF(CD$3="","",CC177+CD172)</f>
        <v>72278.2773153139</v>
      </c>
      <c r="CE177" s="974" t="n">
        <f aca="false">IF(CE$3="","",CD177+CE172)</f>
        <v>72519.5828959037</v>
      </c>
      <c r="CF177" s="974" t="n">
        <f aca="false">IF(CF$3="","",CE177+CF172)</f>
        <v>72754.3862716833</v>
      </c>
      <c r="CG177" s="974" t="n">
        <f aca="false">IF(CG$3="","",CF177+CG172)</f>
        <v>73010.6252024097</v>
      </c>
      <c r="CH177" s="974" t="n">
        <f aca="false">IF(CH$3="","",CG177+CH172)</f>
        <v>73233.0295365604</v>
      </c>
      <c r="CI177" s="974" t="n">
        <f aca="false">IF(CI$3="","",CH177+CI172)</f>
        <v>73449.523198062</v>
      </c>
      <c r="CJ177" s="974" t="n">
        <f aca="false">IF(CJ$3="","",CI177+CJ172)</f>
        <v>73661.4698936561</v>
      </c>
      <c r="CK177" s="974" t="n">
        <f aca="false">IF(CK$3="","",CJ177+CK172)</f>
        <v>73867.5316773578</v>
      </c>
      <c r="CL177" s="974" t="n">
        <f aca="false">IF(CL$3="","",CK177+CL172)</f>
        <v>74123.8011148431</v>
      </c>
      <c r="CM177" s="974" t="n">
        <f aca="false">IF(CM$3="","",CL177+CM172)</f>
        <v>74320.1742394285</v>
      </c>
      <c r="CN177" s="974" t="n">
        <f aca="false">IF(CN$3="","",CM177+CN172)</f>
        <v>74511.9527997427</v>
      </c>
      <c r="CO177" s="974" t="n">
        <f aca="false">IF(CO$3="","",CN177+CO172)</f>
        <v>74698.6346055558</v>
      </c>
      <c r="CP177" s="974" t="n">
        <f aca="false">IF(CP$3="","",CO177+CP172)</f>
        <v>74881.3955769173</v>
      </c>
      <c r="CQ177" s="974" t="n">
        <f aca="false">IF(CQ$3="","",CP177+CQ172)</f>
        <v>75070.7923074402</v>
      </c>
      <c r="CR177" s="974" t="n">
        <f aca="false">IF(CR$3="","",CQ177+CR172)</f>
        <v>75244.5342178156</v>
      </c>
      <c r="CS177" s="974" t="n">
        <f aca="false">IF(CS$3="","",CR177+CS172)</f>
        <v>75413.8661477045</v>
      </c>
      <c r="CT177" s="974" t="n">
        <f aca="false">IF(CT$3="","",CS177+CT172)</f>
        <v>75579.2361992218</v>
      </c>
      <c r="CU177" s="974" t="n">
        <f aca="false">IF(CU$3="","",CT177+CU172)</f>
        <v>75740.2113353063</v>
      </c>
      <c r="CV177" s="974" t="n">
        <f aca="false">IF(CV$3="","",CU177+CV172)</f>
        <v>75964.6863596892</v>
      </c>
      <c r="CW177" s="974" t="n">
        <f aca="false">IF(CW$3="","",CV177+CW172)</f>
        <v>76117.9048116435</v>
      </c>
      <c r="CX177" s="974" t="n">
        <f aca="false">IF(CX$3="","",CW177+CX172)</f>
        <v>76267.7219164462</v>
      </c>
      <c r="CY177" s="974" t="n">
        <f aca="false">IF(CY$3="","",CX177+CY172)</f>
        <v>76413.7363088965</v>
      </c>
      <c r="CZ177" s="974" t="n">
        <f aca="false">IF(CZ$3="","",CY177+CZ172)</f>
        <v>76556.3343860436</v>
      </c>
      <c r="DA177" s="974" t="n">
        <f aca="false">IF(DA$3="","",CZ177+DA172)</f>
        <v>76704.2908092201</v>
      </c>
      <c r="DB177" s="974" t="n">
        <f aca="false">IF(DB$3="","",DA177+DB172)</f>
        <v>76840.1838050326</v>
      </c>
      <c r="DC177" s="974" t="n">
        <f aca="false">IF(DC$3="","",DB177+DC172)</f>
        <v>76972.3035959601</v>
      </c>
      <c r="DD177" s="974" t="n">
        <f aca="false">IF(DD$3="","",DC177+DD172)</f>
        <v>77101.4904158987</v>
      </c>
      <c r="DE177" s="974" t="n">
        <f aca="false">IF(DE$3="","",DD177+DE172)</f>
        <v>77227.3981688937</v>
      </c>
    </row>
    <row r="178" customFormat="false" ht="13" hidden="false" customHeight="false" outlineLevel="0" collapsed="false">
      <c r="A178" s="863"/>
      <c r="B178" s="912"/>
      <c r="C178" s="962"/>
      <c r="H178" s="825" t="s">
        <v>923</v>
      </c>
      <c r="I178" s="976" t="n">
        <f aca="false">-H170</f>
        <v>-0</v>
      </c>
      <c r="J178" s="974" t="n">
        <f aca="false">J173</f>
        <v>5587.8428361826</v>
      </c>
      <c r="K178" s="974" t="n">
        <f aca="false">J178+K173</f>
        <v>7920.43156154293</v>
      </c>
      <c r="L178" s="974" t="n">
        <f aca="false">K178+L173</f>
        <v>10179.2015965477</v>
      </c>
      <c r="M178" s="974" t="n">
        <f aca="false">L178+M173</f>
        <v>12359.368783577</v>
      </c>
      <c r="N178" s="974" t="n">
        <f aca="false">M178+N173</f>
        <v>14467.954780921</v>
      </c>
      <c r="O178" s="974" t="n">
        <f aca="false">N178+O173</f>
        <v>16634.6358468834</v>
      </c>
      <c r="P178" s="974" t="n">
        <f aca="false">O178+P173</f>
        <v>18605.4322134545</v>
      </c>
      <c r="Q178" s="974" t="n">
        <f aca="false">P178+Q173</f>
        <v>20502.9946444401</v>
      </c>
      <c r="R178" s="974" t="n">
        <f aca="false">Q178+R173</f>
        <v>22340.5055232595</v>
      </c>
      <c r="S178" s="974" t="n">
        <f aca="false">R178+S173</f>
        <v>24114.0729346065</v>
      </c>
      <c r="T178" s="974" t="n">
        <f aca="false">IF(T$3="","",S178+T173)</f>
        <v>25942.2037275277</v>
      </c>
      <c r="U178" s="974" t="n">
        <f aca="false">IF(U$3="","",T178+U173)</f>
        <v>27595.8197595829</v>
      </c>
      <c r="V178" s="974" t="n">
        <f aca="false">IF(V$3="","",U178+V173)</f>
        <v>29199.0638735879</v>
      </c>
      <c r="W178" s="974" t="n">
        <f aca="false">IF(W$3="","",V178+W173)</f>
        <v>30742.7321338089</v>
      </c>
      <c r="X178" s="974" t="n">
        <f aca="false">IF(X$3="","",W178+X173)</f>
        <v>32237.548417651</v>
      </c>
      <c r="Y178" s="974" t="n">
        <f aca="false">IF(Y$3="","",X178+Y173)</f>
        <v>33860.9481573499</v>
      </c>
      <c r="Z178" s="974" t="n">
        <f aca="false">IF(Z$3="","",Y178+Z173)</f>
        <v>35256.3751533984</v>
      </c>
      <c r="AA178" s="974" t="n">
        <f aca="false">IF(AA$3="","",Z178+AA173)</f>
        <v>36601.592860913</v>
      </c>
      <c r="AB178" s="974" t="n">
        <f aca="false">IF(AB$3="","",AA178+AB173)</f>
        <v>37905.8329806387</v>
      </c>
      <c r="AC178" s="974" t="n">
        <f aca="false">IF(AC$3="","",AB178+AC173)</f>
        <v>39161.6081049259</v>
      </c>
      <c r="AD178" s="974" t="n">
        <f aca="false">IF(AD$3="","",AC178+AD173)</f>
        <v>40708.2677429665</v>
      </c>
      <c r="AE178" s="974" t="n">
        <f aca="false">IF(AE$3="","",AD178+AE173)</f>
        <v>41881.9850341859</v>
      </c>
      <c r="AF178" s="974" t="n">
        <f aca="false">IF(AF$3="","",AE178+AF173)</f>
        <v>43017.1657945558</v>
      </c>
      <c r="AG178" s="974" t="n">
        <f aca="false">IF(AG$3="","",AF178+AG173)</f>
        <v>44111.5012663531</v>
      </c>
      <c r="AH178" s="974" t="n">
        <f aca="false">IF(AH$3="","",AG178+AH173)</f>
        <v>45172.5014440819</v>
      </c>
      <c r="AI178" s="974" t="n">
        <f aca="false">IF(AI$3="","",AH178+AI173)</f>
        <v>46261.4014302787</v>
      </c>
      <c r="AJ178" s="974" t="n">
        <f aca="false">IF(AJ$3="","",AI178+AJ173)</f>
        <v>47250.645880936</v>
      </c>
      <c r="AK178" s="974" t="n">
        <f aca="false">IF(AK$3="","",AJ178+AK173)</f>
        <v>48205.4656535781</v>
      </c>
      <c r="AL178" s="974" t="n">
        <f aca="false">IF(AL$3="","",AK178+AL173)</f>
        <v>49128.9359335447</v>
      </c>
      <c r="AM178" s="974" t="n">
        <f aca="false">IF(AM$3="","",AL178+AM173)</f>
        <v>50019.1785449407</v>
      </c>
      <c r="AN178" s="974" t="n">
        <f aca="false">IF(AN$3="","",AM178+AN173)</f>
        <v>51248.6009402405</v>
      </c>
      <c r="AO178" s="974" t="n">
        <f aca="false">IF(AO$3="","",AN178+AO173)</f>
        <v>52083.6861720738</v>
      </c>
      <c r="AP178" s="974" t="n">
        <f aca="false">IF(AP$3="","",AO178+AP173)</f>
        <v>52896.2692504217</v>
      </c>
      <c r="AQ178" s="974" t="n">
        <f aca="false">IF(AQ$3="","",AP178+AQ173)</f>
        <v>53684.38259361</v>
      </c>
      <c r="AR178" s="974" t="n">
        <f aca="false">IF(AR$3="","",AQ178+AR173)</f>
        <v>54450.320079092</v>
      </c>
      <c r="AS178" s="974" t="n">
        <f aca="false">IF(AS$3="","",AR178+AS173)</f>
        <v>55241.1810067151</v>
      </c>
      <c r="AT178" s="974" t="n">
        <f aca="false">IF(AT$3="","",AS178+AT173)</f>
        <v>55964.0340431374</v>
      </c>
      <c r="AU178" s="974" t="n">
        <f aca="false">IF(AU$3="","",AT178+AU173)</f>
        <v>56663.4047777869</v>
      </c>
      <c r="AV178" s="974" t="n">
        <f aca="false">IF(AV$3="","",AU178+AV173)</f>
        <v>57343.9303131508</v>
      </c>
      <c r="AW178" s="974" t="n">
        <f aca="false">IF(AW$3="","",AV178+AW173)</f>
        <v>58003.9628305533</v>
      </c>
      <c r="AX178" s="974" t="n">
        <f aca="false">IF(AX$3="","",AW178+AX173)</f>
        <v>58819.8291542807</v>
      </c>
      <c r="AY178" s="974" t="n">
        <f aca="false">IF(AY$3="","",AX178+AY173)</f>
        <v>59441.210993708</v>
      </c>
      <c r="AZ178" s="974" t="n">
        <f aca="false">IF(AZ$3="","",AY178+AZ173)</f>
        <v>60046.5890316077</v>
      </c>
      <c r="BA178" s="974" t="n">
        <f aca="false">IF(BA$3="","",AZ178+BA173)</f>
        <v>60632.3010114619</v>
      </c>
      <c r="BB178" s="974" t="n">
        <f aca="false">IF(BB$3="","",BA178+BB173)</f>
        <v>61202.2304336004</v>
      </c>
      <c r="BC178" s="974" t="n">
        <f aca="false">IF(BC$3="","",BB178+BC173)</f>
        <v>61824.1895738104</v>
      </c>
      <c r="BD178" s="974" t="n">
        <f aca="false">IF(BD$3="","",BC178+BD173)</f>
        <v>62361.4027156131</v>
      </c>
      <c r="BE178" s="974" t="n">
        <f aca="false">IF(BE$3="","",BD178+BE173)</f>
        <v>62881.8002235226</v>
      </c>
      <c r="BF178" s="974" t="n">
        <f aca="false">IF(BF$3="","",BE178+BF173)</f>
        <v>63388.7947996056</v>
      </c>
      <c r="BG178" s="974" t="n">
        <f aca="false">IF(BG$3="","",BF178+BG173)</f>
        <v>63879.3193616845</v>
      </c>
      <c r="BH178" s="974" t="n">
        <f aca="false">IF(BH$3="","",BG178+BH173)</f>
        <v>64388.0123763588</v>
      </c>
      <c r="BI178" s="974" t="n">
        <f aca="false">IF(BI$3="","",BH178+BI173)</f>
        <v>64850.9459043381</v>
      </c>
      <c r="BJ178" s="974" t="n">
        <f aca="false">IF(BJ$3="","",BI178+BJ173)</f>
        <v>65300.8534530814</v>
      </c>
      <c r="BK178" s="974" t="n">
        <f aca="false">IF(BK$3="","",BJ178+BK173)</f>
        <v>65736.678173173</v>
      </c>
      <c r="BL178" s="974" t="n">
        <f aca="false">IF(BL$3="","",BK178+BL173)</f>
        <v>66161.2781488666</v>
      </c>
      <c r="BM178" s="974" t="n">
        <f aca="false">IF(BM$3="","",BL178+BM173)</f>
        <v>66599.1586694248</v>
      </c>
      <c r="BN178" s="974" t="n">
        <f aca="false">IF(BN$3="","",BM178+BN173)</f>
        <v>66998.8956992427</v>
      </c>
      <c r="BO178" s="974" t="n">
        <f aca="false">IF(BO$3="","",BN178+BO173)</f>
        <v>67386.5952408163</v>
      </c>
      <c r="BP178" s="974" t="n">
        <f aca="false">IF(BP$3="","",BO178+BP173)</f>
        <v>67763.385729852</v>
      </c>
      <c r="BQ178" s="974" t="n">
        <f aca="false">IF(BQ$3="","",BP178+BQ173)</f>
        <v>68128.3820716023</v>
      </c>
      <c r="BR178" s="974" t="n">
        <f aca="false">IF(BR$3="","",BQ178+BR173)</f>
        <v>68708.0978456535</v>
      </c>
      <c r="BS178" s="974" t="n">
        <f aca="false">IF(BS$3="","",BR178+BS173)</f>
        <v>69052.1419042361</v>
      </c>
      <c r="BT178" s="974" t="n">
        <f aca="false">IF(BT$3="","",BS178+BT173)</f>
        <v>69386.9153735221</v>
      </c>
      <c r="BU178" s="974" t="n">
        <f aca="false">IF(BU$3="","",BT178+BU173)</f>
        <v>69711.6076359135</v>
      </c>
      <c r="BV178" s="974" t="n">
        <f aca="false">IF(BV$3="","",BU178+BV173)</f>
        <v>70027.163738549</v>
      </c>
      <c r="BW178" s="974" t="n">
        <f aca="false">IF(BW$3="","",BV178+BW173)</f>
        <v>70352.9879693482</v>
      </c>
      <c r="BX178" s="974" t="n">
        <f aca="false">IF(BX$3="","",BW178+BX173)</f>
        <v>70650.79384943</v>
      </c>
      <c r="BY178" s="974" t="n">
        <f aca="false">IF(BY$3="","",BX178+BY173)</f>
        <v>70938.9253320985</v>
      </c>
      <c r="BZ178" s="974" t="n">
        <f aca="false">IF(BZ$3="","",BY178+BZ173)</f>
        <v>71219.2928421809</v>
      </c>
      <c r="CA178" s="974" t="n">
        <f aca="false">IF(CA$3="","",BZ178+CA173)</f>
        <v>71491.2175002007</v>
      </c>
      <c r="CB178" s="974" t="n">
        <f aca="false">IF(CB$3="","",CA178+CB173)</f>
        <v>71772.8684887498</v>
      </c>
      <c r="CC178" s="974" t="n">
        <f aca="false">IF(CC$3="","",CB178+CC173)</f>
        <v>72028.8695791975</v>
      </c>
      <c r="CD178" s="974" t="n">
        <f aca="false">IF(CD$3="","",CC178+CD173)</f>
        <v>72278.2773153139</v>
      </c>
      <c r="CE178" s="974" t="n">
        <f aca="false">IF(CE$3="","",CD178+CE173)</f>
        <v>72519.5828959037</v>
      </c>
      <c r="CF178" s="974" t="n">
        <f aca="false">IF(CF$3="","",CE178+CF173)</f>
        <v>72754.3862716833</v>
      </c>
      <c r="CG178" s="974" t="n">
        <f aca="false">IF(CG$3="","",CF178+CG173)</f>
        <v>73010.6252024097</v>
      </c>
      <c r="CH178" s="974" t="n">
        <f aca="false">IF(CH$3="","",CG178+CH173)</f>
        <v>73233.0295365604</v>
      </c>
      <c r="CI178" s="974" t="n">
        <f aca="false">IF(CI$3="","",CH178+CI173)</f>
        <v>73449.523198062</v>
      </c>
      <c r="CJ178" s="974" t="n">
        <f aca="false">IF(CJ$3="","",CI178+CJ173)</f>
        <v>73661.4698936561</v>
      </c>
      <c r="CK178" s="974" t="n">
        <f aca="false">IF(CK$3="","",CJ178+CK173)</f>
        <v>73867.5316773578</v>
      </c>
      <c r="CL178" s="974" t="n">
        <f aca="false">IF(CL$3="","",CK178+CL173)</f>
        <v>74123.8011148431</v>
      </c>
      <c r="CM178" s="974" t="n">
        <f aca="false">IF(CM$3="","",CL178+CM173)</f>
        <v>74320.1742394285</v>
      </c>
      <c r="CN178" s="974" t="n">
        <f aca="false">IF(CN$3="","",CM178+CN173)</f>
        <v>74511.9527997427</v>
      </c>
      <c r="CO178" s="974" t="n">
        <f aca="false">IF(CO$3="","",CN178+CO173)</f>
        <v>74698.6346055558</v>
      </c>
      <c r="CP178" s="974" t="n">
        <f aca="false">IF(CP$3="","",CO178+CP173)</f>
        <v>74881.3955769173</v>
      </c>
      <c r="CQ178" s="974" t="n">
        <f aca="false">IF(CQ$3="","",CP178+CQ173)</f>
        <v>75070.7923074402</v>
      </c>
      <c r="CR178" s="974" t="n">
        <f aca="false">IF(CR$3="","",CQ178+CR173)</f>
        <v>75244.5342178156</v>
      </c>
      <c r="CS178" s="974" t="n">
        <f aca="false">IF(CS$3="","",CR178+CS173)</f>
        <v>75413.8661477045</v>
      </c>
      <c r="CT178" s="974" t="n">
        <f aca="false">IF(CT$3="","",CS178+CT173)</f>
        <v>75579.2361992218</v>
      </c>
      <c r="CU178" s="974" t="n">
        <f aca="false">IF(CU$3="","",CT178+CU173)</f>
        <v>75740.2113353063</v>
      </c>
      <c r="CV178" s="974" t="n">
        <f aca="false">IF(CV$3="","",CU178+CV173)</f>
        <v>75964.6863596892</v>
      </c>
      <c r="CW178" s="974" t="n">
        <f aca="false">IF(CW$3="","",CV178+CW173)</f>
        <v>76117.9048116435</v>
      </c>
      <c r="CX178" s="974" t="n">
        <f aca="false">IF(CX$3="","",CW178+CX173)</f>
        <v>76267.7219164462</v>
      </c>
      <c r="CY178" s="974" t="n">
        <f aca="false">IF(CY$3="","",CX178+CY173)</f>
        <v>76413.7363088965</v>
      </c>
      <c r="CZ178" s="974" t="n">
        <f aca="false">IF(CZ$3="","",CY178+CZ173)</f>
        <v>76556.3343860436</v>
      </c>
      <c r="DA178" s="974" t="n">
        <f aca="false">IF(DA$3="","",CZ178+DA173)</f>
        <v>76704.2908092201</v>
      </c>
      <c r="DB178" s="974" t="n">
        <f aca="false">IF(DB$3="","",DA178+DB173)</f>
        <v>76840.1838050326</v>
      </c>
      <c r="DC178" s="974" t="n">
        <f aca="false">IF(DC$3="","",DB178+DC173)</f>
        <v>76972.3035959601</v>
      </c>
      <c r="DD178" s="974" t="n">
        <f aca="false">IF(DD$3="","",DC178+DD173)</f>
        <v>77101.4904158987</v>
      </c>
      <c r="DE178" s="974" t="n">
        <f aca="false">IF(DE$3="","",DD178+DE173)</f>
        <v>77227.3981688937</v>
      </c>
    </row>
    <row r="179" customFormat="false" ht="13" hidden="false" customHeight="false" outlineLevel="0" collapsed="false">
      <c r="A179" s="863"/>
      <c r="B179" s="912"/>
      <c r="C179" s="962"/>
      <c r="I179" s="825"/>
      <c r="J179" s="974"/>
      <c r="K179" s="974"/>
      <c r="L179" s="974"/>
      <c r="M179" s="974"/>
      <c r="N179" s="974"/>
      <c r="O179" s="974"/>
      <c r="P179" s="974"/>
      <c r="Q179" s="974"/>
      <c r="R179" s="974"/>
      <c r="S179" s="974"/>
      <c r="T179" s="974"/>
      <c r="U179" s="974"/>
      <c r="V179" s="974"/>
      <c r="W179" s="974"/>
      <c r="X179" s="974"/>
      <c r="Y179" s="974"/>
      <c r="Z179" s="974"/>
      <c r="AA179" s="974"/>
      <c r="AB179" s="974"/>
      <c r="AC179" s="974"/>
      <c r="AD179" s="974"/>
      <c r="AE179" s="974"/>
      <c r="AF179" s="974"/>
      <c r="AG179" s="974"/>
      <c r="AH179" s="974"/>
      <c r="AI179" s="974"/>
      <c r="AJ179" s="974"/>
      <c r="AK179" s="974"/>
      <c r="AL179" s="974"/>
      <c r="AM179" s="974"/>
      <c r="AN179" s="974"/>
      <c r="AO179" s="974"/>
      <c r="AP179" s="974"/>
      <c r="AQ179" s="974"/>
      <c r="AR179" s="974"/>
      <c r="AS179" s="974"/>
      <c r="AT179" s="974"/>
      <c r="AU179" s="974"/>
      <c r="AV179" s="974"/>
      <c r="AW179" s="974"/>
      <c r="AX179" s="974"/>
      <c r="AY179" s="974"/>
      <c r="AZ179" s="974"/>
      <c r="BA179" s="974"/>
      <c r="BB179" s="974"/>
      <c r="BC179" s="974"/>
      <c r="BD179" s="974"/>
      <c r="BE179" s="974"/>
      <c r="BF179" s="974"/>
      <c r="BG179" s="974"/>
      <c r="BH179" s="974"/>
      <c r="BI179" s="974"/>
      <c r="BJ179" s="974"/>
      <c r="BK179" s="974"/>
      <c r="BL179" s="974"/>
      <c r="BM179" s="974"/>
      <c r="BN179" s="974"/>
      <c r="BO179" s="974"/>
      <c r="BP179" s="974"/>
      <c r="BQ179" s="974"/>
      <c r="BR179" s="974"/>
      <c r="BS179" s="974"/>
      <c r="BT179" s="974"/>
      <c r="BU179" s="974"/>
      <c r="BV179" s="974"/>
      <c r="BW179" s="974"/>
      <c r="BX179" s="974"/>
      <c r="BY179" s="974"/>
      <c r="BZ179" s="974"/>
      <c r="CA179" s="974"/>
      <c r="CB179" s="974"/>
      <c r="CC179" s="974"/>
      <c r="CD179" s="974"/>
      <c r="CE179" s="974"/>
      <c r="CF179" s="974"/>
      <c r="CG179" s="974"/>
      <c r="CH179" s="974"/>
      <c r="CI179" s="974"/>
      <c r="CJ179" s="974"/>
      <c r="CK179" s="974"/>
      <c r="CL179" s="974"/>
      <c r="CM179" s="974"/>
      <c r="CN179" s="974"/>
      <c r="CO179" s="974"/>
      <c r="CP179" s="974"/>
      <c r="CQ179" s="974"/>
      <c r="CR179" s="974"/>
      <c r="CS179" s="974"/>
      <c r="CT179" s="974"/>
      <c r="CU179" s="974"/>
      <c r="CV179" s="974"/>
      <c r="CW179" s="974"/>
      <c r="CX179" s="974"/>
      <c r="CY179" s="974"/>
      <c r="CZ179" s="974"/>
      <c r="DA179" s="974"/>
      <c r="DB179" s="974"/>
      <c r="DC179" s="974"/>
      <c r="DD179" s="974"/>
      <c r="DE179" s="974"/>
    </row>
    <row r="180" customFormat="false" ht="13" hidden="false" customHeight="false" outlineLevel="0" collapsed="false">
      <c r="A180" s="863"/>
      <c r="B180" s="912"/>
      <c r="C180" s="962"/>
      <c r="I180" s="825"/>
    </row>
    <row r="181" customFormat="false" ht="13" hidden="false" customHeight="false" outlineLevel="0" collapsed="false">
      <c r="A181" s="863"/>
      <c r="B181" s="912"/>
      <c r="C181" s="962"/>
      <c r="I181" s="899" t="str">
        <f aca="false">"WLC + "&amp;H170&amp;"%"</f>
        <v>WLC + 0%</v>
      </c>
      <c r="J181" s="975" t="n">
        <f aca="false">DF171</f>
        <v>77227.3981688937</v>
      </c>
    </row>
    <row r="182" customFormat="false" ht="13" hidden="false" customHeight="false" outlineLevel="0" collapsed="false">
      <c r="A182" s="863"/>
      <c r="B182" s="912"/>
      <c r="C182" s="962"/>
      <c r="I182" s="899" t="s">
        <v>844</v>
      </c>
      <c r="J182" s="975" t="n">
        <f aca="false">DF172</f>
        <v>77227.3981688937</v>
      </c>
    </row>
    <row r="183" customFormat="false" ht="13" hidden="false" customHeight="false" outlineLevel="0" collapsed="false">
      <c r="A183" s="863"/>
      <c r="B183" s="912"/>
      <c r="C183" s="962"/>
      <c r="I183" s="899" t="str">
        <f aca="false">"WLC - "&amp;H170&amp;"%"</f>
        <v>WLC - 0%</v>
      </c>
      <c r="J183" s="975" t="n">
        <f aca="false">DF173</f>
        <v>77227.3981688937</v>
      </c>
    </row>
    <row r="184" customFormat="false" ht="13" hidden="false" customHeight="false" outlineLevel="0" collapsed="false">
      <c r="A184" s="863"/>
      <c r="B184" s="912"/>
      <c r="C184" s="962"/>
    </row>
    <row r="185" customFormat="false" ht="13" hidden="false" customHeight="false" outlineLevel="0" collapsed="false">
      <c r="A185" s="863"/>
      <c r="B185" s="912"/>
      <c r="C185" s="962"/>
    </row>
    <row r="186" customFormat="false" ht="13" hidden="false" customHeight="false" outlineLevel="0" collapsed="false">
      <c r="A186" s="863"/>
      <c r="B186" s="912"/>
      <c r="C186" s="962"/>
    </row>
    <row r="187" customFormat="false" ht="13" hidden="false" customHeight="false" outlineLevel="0" collapsed="false">
      <c r="A187" s="863"/>
      <c r="B187" s="912"/>
      <c r="C187" s="962"/>
      <c r="H187" s="822" t="s">
        <v>916</v>
      </c>
    </row>
    <row r="188" customFormat="false" ht="13" hidden="false" customHeight="false" outlineLevel="0" collapsed="false">
      <c r="A188" s="863"/>
      <c r="B188" s="912"/>
      <c r="C188" s="962"/>
      <c r="H188" s="0" t="s">
        <v>924</v>
      </c>
    </row>
    <row r="189" customFormat="false" ht="13" hidden="false" customHeight="false" outlineLevel="0" collapsed="false">
      <c r="A189" s="863"/>
      <c r="B189" s="912"/>
      <c r="C189" s="962"/>
      <c r="H189" s="973" t="n">
        <f aca="false">B19</f>
        <v>0</v>
      </c>
      <c r="I189" s="825" t="s">
        <v>112</v>
      </c>
      <c r="J189" s="972" t="n">
        <v>0</v>
      </c>
      <c r="K189" s="972" t="n">
        <v>1</v>
      </c>
      <c r="L189" s="972" t="n">
        <v>2</v>
      </c>
      <c r="M189" s="972" t="n">
        <v>3</v>
      </c>
      <c r="N189" s="972" t="n">
        <v>4</v>
      </c>
      <c r="O189" s="972" t="n">
        <v>5</v>
      </c>
      <c r="P189" s="972" t="n">
        <v>6</v>
      </c>
      <c r="Q189" s="972" t="n">
        <v>7</v>
      </c>
      <c r="R189" s="972" t="n">
        <v>8</v>
      </c>
      <c r="S189" s="972" t="n">
        <v>9</v>
      </c>
      <c r="T189" s="972" t="n">
        <v>10</v>
      </c>
      <c r="U189" s="972" t="n">
        <v>11</v>
      </c>
      <c r="V189" s="972" t="n">
        <v>12</v>
      </c>
      <c r="W189" s="972" t="n">
        <v>13</v>
      </c>
      <c r="X189" s="972" t="n">
        <v>14</v>
      </c>
      <c r="Y189" s="972" t="n">
        <v>15</v>
      </c>
      <c r="Z189" s="972" t="n">
        <v>16</v>
      </c>
      <c r="AA189" s="972" t="n">
        <v>17</v>
      </c>
      <c r="AB189" s="972" t="n">
        <v>18</v>
      </c>
      <c r="AC189" s="972" t="n">
        <v>19</v>
      </c>
      <c r="AD189" s="972" t="n">
        <v>20</v>
      </c>
      <c r="AE189" s="972" t="n">
        <v>21</v>
      </c>
      <c r="AF189" s="972" t="n">
        <v>22</v>
      </c>
      <c r="AG189" s="972" t="n">
        <v>23</v>
      </c>
      <c r="AH189" s="972" t="n">
        <v>24</v>
      </c>
      <c r="AI189" s="972" t="n">
        <v>25</v>
      </c>
      <c r="AJ189" s="972" t="n">
        <v>26</v>
      </c>
      <c r="AK189" s="972" t="n">
        <v>27</v>
      </c>
      <c r="AL189" s="972" t="n">
        <v>28</v>
      </c>
      <c r="AM189" s="972" t="n">
        <v>29</v>
      </c>
      <c r="AN189" s="972" t="n">
        <v>30</v>
      </c>
      <c r="AO189" s="972" t="n">
        <v>31</v>
      </c>
      <c r="AP189" s="972" t="n">
        <v>32</v>
      </c>
      <c r="AQ189" s="972" t="n">
        <v>33</v>
      </c>
      <c r="AR189" s="972" t="n">
        <v>34</v>
      </c>
      <c r="AS189" s="972" t="n">
        <v>35</v>
      </c>
      <c r="AT189" s="972" t="n">
        <v>36</v>
      </c>
      <c r="AU189" s="972" t="n">
        <v>37</v>
      </c>
      <c r="AV189" s="972" t="n">
        <v>38</v>
      </c>
      <c r="AW189" s="972" t="n">
        <v>39</v>
      </c>
      <c r="AX189" s="972" t="n">
        <v>40</v>
      </c>
      <c r="AY189" s="972" t="n">
        <v>41</v>
      </c>
      <c r="AZ189" s="972" t="n">
        <v>42</v>
      </c>
      <c r="BA189" s="972" t="n">
        <v>43</v>
      </c>
      <c r="BB189" s="972" t="n">
        <v>44</v>
      </c>
      <c r="BC189" s="972" t="n">
        <v>45</v>
      </c>
      <c r="BD189" s="972" t="n">
        <v>46</v>
      </c>
      <c r="BE189" s="972" t="n">
        <v>47</v>
      </c>
      <c r="BF189" s="972" t="n">
        <v>48</v>
      </c>
      <c r="BG189" s="972" t="n">
        <v>49</v>
      </c>
      <c r="BH189" s="972" t="n">
        <v>50</v>
      </c>
      <c r="BI189" s="972" t="n">
        <v>51</v>
      </c>
      <c r="BJ189" s="972" t="n">
        <v>52</v>
      </c>
      <c r="BK189" s="972" t="n">
        <v>53</v>
      </c>
      <c r="BL189" s="972" t="n">
        <v>54</v>
      </c>
      <c r="BM189" s="972" t="n">
        <v>55</v>
      </c>
      <c r="BN189" s="972" t="n">
        <v>56</v>
      </c>
      <c r="BO189" s="972" t="n">
        <v>57</v>
      </c>
      <c r="BP189" s="972" t="n">
        <v>58</v>
      </c>
      <c r="BQ189" s="972" t="n">
        <v>59</v>
      </c>
      <c r="BR189" s="972" t="n">
        <v>60</v>
      </c>
      <c r="BS189" s="972" t="n">
        <v>61</v>
      </c>
      <c r="BT189" s="972" t="n">
        <v>62</v>
      </c>
      <c r="BU189" s="972" t="n">
        <v>63</v>
      </c>
      <c r="BV189" s="972" t="n">
        <v>64</v>
      </c>
      <c r="BW189" s="972" t="n">
        <v>65</v>
      </c>
      <c r="BX189" s="972" t="n">
        <v>66</v>
      </c>
      <c r="BY189" s="972" t="n">
        <v>67</v>
      </c>
      <c r="BZ189" s="972" t="n">
        <v>68</v>
      </c>
      <c r="CA189" s="972" t="n">
        <v>69</v>
      </c>
      <c r="CB189" s="972" t="n">
        <v>70</v>
      </c>
      <c r="CC189" s="972" t="n">
        <v>71</v>
      </c>
      <c r="CD189" s="972" t="n">
        <v>72</v>
      </c>
      <c r="CE189" s="972" t="n">
        <v>73</v>
      </c>
      <c r="CF189" s="972" t="n">
        <v>74</v>
      </c>
      <c r="CG189" s="972" t="n">
        <v>75</v>
      </c>
      <c r="CH189" s="972" t="n">
        <v>76</v>
      </c>
      <c r="CI189" s="972" t="n">
        <v>77</v>
      </c>
      <c r="CJ189" s="972" t="n">
        <v>78</v>
      </c>
      <c r="CK189" s="972" t="n">
        <v>79</v>
      </c>
      <c r="CL189" s="972" t="n">
        <v>80</v>
      </c>
      <c r="CM189" s="972" t="n">
        <v>81</v>
      </c>
      <c r="CN189" s="972" t="n">
        <v>82</v>
      </c>
      <c r="CO189" s="972" t="n">
        <v>83</v>
      </c>
      <c r="CP189" s="972" t="n">
        <v>84</v>
      </c>
      <c r="CQ189" s="972" t="n">
        <v>85</v>
      </c>
      <c r="CR189" s="972" t="n">
        <v>86</v>
      </c>
      <c r="CS189" s="972" t="n">
        <v>87</v>
      </c>
      <c r="CT189" s="972" t="n">
        <v>88</v>
      </c>
      <c r="CU189" s="972" t="n">
        <v>89</v>
      </c>
      <c r="CV189" s="972" t="n">
        <v>90</v>
      </c>
      <c r="CW189" s="972" t="n">
        <v>91</v>
      </c>
      <c r="CX189" s="972" t="n">
        <v>92</v>
      </c>
      <c r="CY189" s="972" t="n">
        <v>93</v>
      </c>
      <c r="CZ189" s="972" t="n">
        <v>94</v>
      </c>
      <c r="DA189" s="972" t="n">
        <v>95</v>
      </c>
      <c r="DB189" s="972" t="n">
        <v>96</v>
      </c>
      <c r="DC189" s="972" t="n">
        <v>97</v>
      </c>
      <c r="DD189" s="972" t="n">
        <v>98</v>
      </c>
      <c r="DE189" s="972" t="n">
        <v>99</v>
      </c>
    </row>
    <row r="190" customFormat="false" ht="13" hidden="false" customHeight="false" outlineLevel="0" collapsed="false">
      <c r="A190" s="863"/>
      <c r="B190" s="912"/>
      <c r="C190" s="962"/>
      <c r="I190" s="825" t="s">
        <v>918</v>
      </c>
      <c r="J190" s="978" t="n">
        <f aca="false">IF(J3="","",J$191*(1+$H$189))</f>
        <v>1.29301177964923</v>
      </c>
      <c r="K190" s="978" t="n">
        <f aca="false">IF(K3="","",K$191*(1+$H$189))</f>
        <v>0</v>
      </c>
      <c r="L190" s="978" t="n">
        <f aca="false">IF(L3="","",L$191*(1+$H$189))</f>
        <v>0</v>
      </c>
      <c r="M190" s="978" t="n">
        <f aca="false">IF(M3="","",M$191*(1+$H$189))</f>
        <v>0</v>
      </c>
      <c r="N190" s="978" t="n">
        <f aca="false">IF(N3="","",N$191*(1+$H$189))</f>
        <v>0</v>
      </c>
      <c r="O190" s="978" t="n">
        <f aca="false">IF(O3="","",O$191*(1+$H$189))</f>
        <v>0.0036334</v>
      </c>
      <c r="P190" s="978" t="n">
        <f aca="false">IF(P3="","",P$191*(1+$H$189))</f>
        <v>0</v>
      </c>
      <c r="Q190" s="978" t="n">
        <f aca="false">IF(Q3="","",Q$191*(1+$H$189))</f>
        <v>0</v>
      </c>
      <c r="R190" s="978" t="n">
        <f aca="false">IF(R3="","",R$191*(1+$H$189))</f>
        <v>0</v>
      </c>
      <c r="S190" s="978" t="n">
        <f aca="false">IF(S3="","",S$191*(1+$H$189))</f>
        <v>0</v>
      </c>
      <c r="T190" s="978" t="n">
        <f aca="false">IF(T3="","",T$191*(1+$H$189))</f>
        <v>0.0036334</v>
      </c>
      <c r="U190" s="978" t="n">
        <f aca="false">IF(U3="","",U$191*(1+$H$189))</f>
        <v>0</v>
      </c>
      <c r="V190" s="978" t="n">
        <f aca="false">IF(V3="","",V$191*(1+$H$189))</f>
        <v>0</v>
      </c>
      <c r="W190" s="978" t="n">
        <f aca="false">IF(W3="","",W$191*(1+$H$189))</f>
        <v>0</v>
      </c>
      <c r="X190" s="978" t="n">
        <f aca="false">IF(X3="","",X$191*(1+$H$189))</f>
        <v>0</v>
      </c>
      <c r="Y190" s="978" t="n">
        <f aca="false">IF(Y3="","",Y$191*(1+$H$189))</f>
        <v>0.02868276</v>
      </c>
      <c r="Z190" s="978" t="n">
        <f aca="false">IF(Z3="","",Z$191*(1+$H$189))</f>
        <v>0</v>
      </c>
      <c r="AA190" s="978" t="n">
        <f aca="false">IF(AA3="","",AA$191*(1+$H$189))</f>
        <v>0</v>
      </c>
      <c r="AB190" s="978" t="n">
        <f aca="false">IF(AB3="","",AB$191*(1+$H$189))</f>
        <v>0</v>
      </c>
      <c r="AC190" s="978" t="n">
        <f aca="false">IF(AC3="","",AC$191*(1+$H$189))</f>
        <v>0</v>
      </c>
      <c r="AD190" s="978" t="n">
        <f aca="false">IF(AD3="","",AD$191*(1+$H$189))</f>
        <v>0.131664339824614</v>
      </c>
      <c r="AE190" s="978" t="n">
        <f aca="false">IF(AE3="","",AE$191*(1+$H$189))</f>
        <v>0</v>
      </c>
      <c r="AF190" s="978" t="n">
        <f aca="false">IF(AF3="","",AF$191*(1+$H$189))</f>
        <v>0</v>
      </c>
      <c r="AG190" s="978" t="n">
        <f aca="false">IF(AG3="","",AG$191*(1+$H$189))</f>
        <v>0</v>
      </c>
      <c r="AH190" s="978" t="n">
        <f aca="false">IF(AH3="","",AH$191*(1+$H$189))</f>
        <v>0</v>
      </c>
      <c r="AI190" s="978" t="n">
        <f aca="false">IF(AI3="","",AI$191*(1+$H$189))</f>
        <v>0.0036334</v>
      </c>
      <c r="AJ190" s="978" t="n">
        <f aca="false">IF(AJ3="","",AJ$191*(1+$H$189))</f>
        <v>0</v>
      </c>
      <c r="AK190" s="978" t="n">
        <f aca="false">IF(AK3="","",AK$191*(1+$H$189))</f>
        <v>0</v>
      </c>
      <c r="AL190" s="978" t="n">
        <f aca="false">IF(AL3="","",AL$191*(1+$H$189))</f>
        <v>0</v>
      </c>
      <c r="AM190" s="978" t="n">
        <f aca="false">IF(AM3="","",AM$191*(1+$H$189))</f>
        <v>0</v>
      </c>
      <c r="AN190" s="978" t="n">
        <f aca="false">IF(AN3="","",AN$191*(1+$H$189))</f>
        <v>0.49705899</v>
      </c>
      <c r="AO190" s="978" t="n">
        <f aca="false">IF(AO3="","",AO$191*(1+$H$189))</f>
        <v>0</v>
      </c>
      <c r="AP190" s="978" t="n">
        <f aca="false">IF(AP3="","",AP$191*(1+$H$189))</f>
        <v>0</v>
      </c>
      <c r="AQ190" s="978" t="n">
        <f aca="false">IF(AQ3="","",AQ$191*(1+$H$189))</f>
        <v>0</v>
      </c>
      <c r="AR190" s="978" t="n">
        <f aca="false">IF(AR3="","",AR$191*(1+$H$189))</f>
        <v>0</v>
      </c>
      <c r="AS190" s="978" t="n">
        <f aca="false">IF(AS3="","",AS$191*(1+$H$189))</f>
        <v>0.0036334</v>
      </c>
      <c r="AT190" s="978" t="n">
        <f aca="false">IF(AT3="","",AT$191*(1+$H$189))</f>
        <v>0</v>
      </c>
      <c r="AU190" s="978" t="n">
        <f aca="false">IF(AU3="","",AU$191*(1+$H$189))</f>
        <v>0</v>
      </c>
      <c r="AV190" s="978" t="n">
        <f aca="false">IF(AV3="","",AV$191*(1+$H$189))</f>
        <v>0</v>
      </c>
      <c r="AW190" s="978" t="n">
        <f aca="false">IF(AW3="","",AW$191*(1+$H$189))</f>
        <v>0</v>
      </c>
      <c r="AX190" s="978" t="n">
        <f aca="false">IF(AX3="","",AX$191*(1+$H$189))</f>
        <v>0.131664339824614</v>
      </c>
      <c r="AY190" s="978" t="n">
        <f aca="false">IF(AY3="","",AY$191*(1+$H$189))</f>
        <v>0</v>
      </c>
      <c r="AZ190" s="978" t="n">
        <f aca="false">IF(AZ3="","",AZ$191*(1+$H$189))</f>
        <v>0</v>
      </c>
      <c r="BA190" s="978" t="n">
        <f aca="false">IF(BA3="","",BA$191*(1+$H$189))</f>
        <v>0</v>
      </c>
      <c r="BB190" s="978" t="n">
        <f aca="false">IF(BB3="","",BB$191*(1+$H$189))</f>
        <v>0</v>
      </c>
      <c r="BC190" s="978" t="n">
        <f aca="false">IF(BC3="","",BC$191*(1+$H$189))</f>
        <v>0.02868276</v>
      </c>
      <c r="BD190" s="978" t="n">
        <f aca="false">IF(BD3="","",BD$191*(1+$H$189))</f>
        <v>0</v>
      </c>
      <c r="BE190" s="978" t="n">
        <f aca="false">IF(BE3="","",BE$191*(1+$H$189))</f>
        <v>0</v>
      </c>
      <c r="BF190" s="978" t="n">
        <f aca="false">IF(BF3="","",BF$191*(1+$H$189))</f>
        <v>0</v>
      </c>
      <c r="BG190" s="978" t="n">
        <f aca="false">IF(BG3="","",BG$191*(1+$H$189))</f>
        <v>0</v>
      </c>
      <c r="BH190" s="978" t="n">
        <f aca="false">IF(BH3="","",BH$191*(1+$H$189))</f>
        <v>0.0036334</v>
      </c>
      <c r="BI190" s="978" t="n">
        <f aca="false">IF(BI3="","",BI$191*(1+$H$189))</f>
        <v>0</v>
      </c>
      <c r="BJ190" s="978" t="n">
        <f aca="false">IF(BJ3="","",BJ$191*(1+$H$189))</f>
        <v>0</v>
      </c>
      <c r="BK190" s="978" t="n">
        <f aca="false">IF(BK3="","",BK$191*(1+$H$189))</f>
        <v>0</v>
      </c>
      <c r="BL190" s="978" t="n">
        <f aca="false">IF(BL3="","",BL$191*(1+$H$189))</f>
        <v>0</v>
      </c>
      <c r="BM190" s="978" t="n">
        <f aca="false">IF(BM3="","",BM$191*(1+$H$189))</f>
        <v>0.0036334</v>
      </c>
      <c r="BN190" s="978" t="n">
        <f aca="false">IF(BN3="","",BN$191*(1+$H$189))</f>
        <v>0</v>
      </c>
      <c r="BO190" s="978" t="n">
        <f aca="false">IF(BO3="","",BO$191*(1+$H$189))</f>
        <v>0</v>
      </c>
      <c r="BP190" s="978" t="n">
        <f aca="false">IF(BP3="","",BP$191*(1+$H$189))</f>
        <v>0</v>
      </c>
      <c r="BQ190" s="978" t="n">
        <f aca="false">IF(BQ3="","",BQ$191*(1+$H$189))</f>
        <v>0</v>
      </c>
      <c r="BR190" s="978" t="n">
        <f aca="false">IF(BR3="","",BR$191*(1+$H$189))</f>
        <v>0.625089929824614</v>
      </c>
      <c r="BS190" s="978" t="n">
        <f aca="false">IF(BS3="","",BS$191*(1+$H$189))</f>
        <v>0</v>
      </c>
      <c r="BT190" s="978" t="n">
        <f aca="false">IF(BT3="","",BT$191*(1+$H$189))</f>
        <v>0</v>
      </c>
      <c r="BU190" s="978" t="n">
        <f aca="false">IF(BU3="","",BU$191*(1+$H$189))</f>
        <v>0</v>
      </c>
      <c r="BV190" s="978" t="n">
        <f aca="false">IF(BV3="","",BV$191*(1+$H$189))</f>
        <v>0</v>
      </c>
      <c r="BW190" s="978" t="n">
        <f aca="false">IF(BW3="","",BW$191*(1+$H$189))</f>
        <v>0.0036334</v>
      </c>
      <c r="BX190" s="978" t="n">
        <f aca="false">IF(BX3="","",BX$191*(1+$H$189))</f>
        <v>0</v>
      </c>
      <c r="BY190" s="978" t="n">
        <f aca="false">IF(BY3="","",BY$191*(1+$H$189))</f>
        <v>0</v>
      </c>
      <c r="BZ190" s="978" t="n">
        <f aca="false">IF(BZ3="","",BZ$191*(1+$H$189))</f>
        <v>0</v>
      </c>
      <c r="CA190" s="978" t="n">
        <f aca="false">IF(CA3="","",CA$191*(1+$H$189))</f>
        <v>0</v>
      </c>
      <c r="CB190" s="978" t="n">
        <f aca="false">IF(CB3="","",CB$191*(1+$H$189))</f>
        <v>0.0036334</v>
      </c>
      <c r="CC190" s="978" t="n">
        <f aca="false">IF(CC3="","",CC$191*(1+$H$189))</f>
        <v>0</v>
      </c>
      <c r="CD190" s="978" t="n">
        <f aca="false">IF(CD3="","",CD$191*(1+$H$189))</f>
        <v>0</v>
      </c>
      <c r="CE190" s="978" t="n">
        <f aca="false">IF(CE3="","",CE$191*(1+$H$189))</f>
        <v>0</v>
      </c>
      <c r="CF190" s="978" t="n">
        <f aca="false">IF(CF3="","",CF$191*(1+$H$189))</f>
        <v>0</v>
      </c>
      <c r="CG190" s="978" t="n">
        <f aca="false">IF(CG3="","",CG$191*(1+$H$189))</f>
        <v>0.02868276</v>
      </c>
      <c r="CH190" s="978" t="n">
        <f aca="false">IF(CH3="","",CH$191*(1+$H$189))</f>
        <v>0</v>
      </c>
      <c r="CI190" s="978" t="n">
        <f aca="false">IF(CI3="","",CI$191*(1+$H$189))</f>
        <v>0</v>
      </c>
      <c r="CJ190" s="978" t="n">
        <f aca="false">IF(CJ3="","",CJ$191*(1+$H$189))</f>
        <v>0</v>
      </c>
      <c r="CK190" s="978" t="n">
        <f aca="false">IF(CK3="","",CK$191*(1+$H$189))</f>
        <v>0</v>
      </c>
      <c r="CL190" s="978" t="n">
        <f aca="false">IF(CL3="","",CL$191*(1+$H$189))</f>
        <v>0.131664339824614</v>
      </c>
      <c r="CM190" s="978" t="n">
        <f aca="false">IF(CM3="","",CM$191*(1+$H$189))</f>
        <v>0</v>
      </c>
      <c r="CN190" s="978" t="n">
        <f aca="false">IF(CN3="","",CN$191*(1+$H$189))</f>
        <v>0</v>
      </c>
      <c r="CO190" s="978" t="n">
        <f aca="false">IF(CO3="","",CO$191*(1+$H$189))</f>
        <v>0</v>
      </c>
      <c r="CP190" s="978" t="n">
        <f aca="false">IF(CP3="","",CP$191*(1+$H$189))</f>
        <v>0</v>
      </c>
      <c r="CQ190" s="978" t="n">
        <f aca="false">IF(CQ3="","",CQ$191*(1+$H$189))</f>
        <v>0.0036334</v>
      </c>
      <c r="CR190" s="978" t="n">
        <f aca="false">IF(CR3="","",CR$191*(1+$H$189))</f>
        <v>0</v>
      </c>
      <c r="CS190" s="978" t="n">
        <f aca="false">IF(CS3="","",CS$191*(1+$H$189))</f>
        <v>0</v>
      </c>
      <c r="CT190" s="978" t="n">
        <f aca="false">IF(CT3="","",CT$191*(1+$H$189))</f>
        <v>0</v>
      </c>
      <c r="CU190" s="978" t="n">
        <f aca="false">IF(CU3="","",CU$191*(1+$H$189))</f>
        <v>0</v>
      </c>
      <c r="CV190" s="978" t="n">
        <f aca="false">IF(CV3="","",CV$191*(1+$H$189))</f>
        <v>0.49705899</v>
      </c>
      <c r="CW190" s="978" t="n">
        <f aca="false">IF(CW3="","",CW$191*(1+$H$189))</f>
        <v>0</v>
      </c>
      <c r="CX190" s="978" t="n">
        <f aca="false">IF(CX3="","",CX$191*(1+$H$189))</f>
        <v>0</v>
      </c>
      <c r="CY190" s="978" t="n">
        <f aca="false">IF(CY3="","",CY$191*(1+$H$189))</f>
        <v>0</v>
      </c>
      <c r="CZ190" s="978" t="n">
        <f aca="false">IF(CZ3="","",CZ$191*(1+$H$189))</f>
        <v>0</v>
      </c>
      <c r="DA190" s="978" t="n">
        <f aca="false">IF(DA3="","",DA$191*(1+$H$189))</f>
        <v>0.0036334</v>
      </c>
      <c r="DB190" s="978" t="n">
        <f aca="false">IF(DB3="","",DB$191*(1+$H$189))</f>
        <v>0</v>
      </c>
      <c r="DC190" s="978" t="n">
        <f aca="false">IF(DC3="","",DC$191*(1+$H$189))</f>
        <v>0</v>
      </c>
      <c r="DD190" s="978" t="n">
        <f aca="false">IF(DD3="","",DD$191*(1+$H$189))</f>
        <v>0</v>
      </c>
      <c r="DE190" s="978" t="n">
        <f aca="false">IF(DE3="","",DE$191*(1+$H$189))</f>
        <v>0</v>
      </c>
      <c r="DF190" s="979" t="n">
        <f aca="false">SUM(J190:DE190)</f>
        <v>3.42959498894768</v>
      </c>
    </row>
    <row r="191" customFormat="false" ht="13" hidden="false" customHeight="false" outlineLevel="0" collapsed="false">
      <c r="A191" s="863"/>
      <c r="B191" s="912"/>
      <c r="C191" s="962"/>
      <c r="I191" s="822" t="s">
        <v>919</v>
      </c>
      <c r="J191" s="979" t="n">
        <f aca="false">IF(J$3="","",J102+J103)</f>
        <v>1.29301177964923</v>
      </c>
      <c r="K191" s="979" t="n">
        <f aca="false">IF(K$3="","",K102+K103)</f>
        <v>0</v>
      </c>
      <c r="L191" s="979" t="n">
        <f aca="false">IF(L$3="","",L102+L103)</f>
        <v>0</v>
      </c>
      <c r="M191" s="979" t="n">
        <f aca="false">IF(M$3="","",M102+M103)</f>
        <v>0</v>
      </c>
      <c r="N191" s="979" t="n">
        <f aca="false">IF(N$3="","",N102+N103)</f>
        <v>0</v>
      </c>
      <c r="O191" s="979" t="n">
        <f aca="false">IF(O$3="","",O102+O103)</f>
        <v>0.0036334</v>
      </c>
      <c r="P191" s="979" t="n">
        <f aca="false">IF(P$3="","",P102+P103)</f>
        <v>0</v>
      </c>
      <c r="Q191" s="979" t="n">
        <f aca="false">IF(Q$3="","",Q102+Q103)</f>
        <v>0</v>
      </c>
      <c r="R191" s="979" t="n">
        <f aca="false">IF(R$3="","",R102+R103)</f>
        <v>0</v>
      </c>
      <c r="S191" s="979" t="n">
        <f aca="false">IF(S$3="","",S102+S103)</f>
        <v>0</v>
      </c>
      <c r="T191" s="979" t="n">
        <f aca="false">IF(T$3="","",T102+T103)</f>
        <v>0.0036334</v>
      </c>
      <c r="U191" s="979" t="n">
        <f aca="false">IF(U$3="","",U102+U103)</f>
        <v>0</v>
      </c>
      <c r="V191" s="979" t="n">
        <f aca="false">IF(V$3="","",V102+V103)</f>
        <v>0</v>
      </c>
      <c r="W191" s="979" t="n">
        <f aca="false">IF(W$3="","",W102+W103)</f>
        <v>0</v>
      </c>
      <c r="X191" s="979" t="n">
        <f aca="false">IF(X$3="","",X102+X103)</f>
        <v>0</v>
      </c>
      <c r="Y191" s="979" t="n">
        <f aca="false">IF(Y$3="","",Y102+Y103)</f>
        <v>0.02868276</v>
      </c>
      <c r="Z191" s="979" t="n">
        <f aca="false">IF(Z$3="","",Z102+Z103)</f>
        <v>0</v>
      </c>
      <c r="AA191" s="979" t="n">
        <f aca="false">IF(AA$3="","",AA102+AA103)</f>
        <v>0</v>
      </c>
      <c r="AB191" s="979" t="n">
        <f aca="false">IF(AB$3="","",AB102+AB103)</f>
        <v>0</v>
      </c>
      <c r="AC191" s="979" t="n">
        <f aca="false">IF(AC$3="","",AC102+AC103)</f>
        <v>0</v>
      </c>
      <c r="AD191" s="979" t="n">
        <f aca="false">IF(AD$3="","",AD102+AD103)</f>
        <v>0.131664339824614</v>
      </c>
      <c r="AE191" s="979" t="n">
        <f aca="false">IF(AE$3="","",AE102+AE103)</f>
        <v>0</v>
      </c>
      <c r="AF191" s="979" t="n">
        <f aca="false">IF(AF$3="","",AF102+AF103)</f>
        <v>0</v>
      </c>
      <c r="AG191" s="979" t="n">
        <f aca="false">IF(AG$3="","",AG102+AG103)</f>
        <v>0</v>
      </c>
      <c r="AH191" s="979" t="n">
        <f aca="false">IF(AH$3="","",AH102+AH103)</f>
        <v>0</v>
      </c>
      <c r="AI191" s="979" t="n">
        <f aca="false">IF(AI$3="","",AI102+AI103)</f>
        <v>0.0036334</v>
      </c>
      <c r="AJ191" s="979" t="n">
        <f aca="false">IF(AJ$3="","",AJ102+AJ103)</f>
        <v>0</v>
      </c>
      <c r="AK191" s="979" t="n">
        <f aca="false">IF(AK$3="","",AK102+AK103)</f>
        <v>0</v>
      </c>
      <c r="AL191" s="979" t="n">
        <f aca="false">IF(AL$3="","",AL102+AL103)</f>
        <v>0</v>
      </c>
      <c r="AM191" s="979" t="n">
        <f aca="false">IF(AM$3="","",AM102+AM103)</f>
        <v>0</v>
      </c>
      <c r="AN191" s="979" t="n">
        <f aca="false">IF(AN$3="","",AN102+AN103)</f>
        <v>0.49705899</v>
      </c>
      <c r="AO191" s="979" t="n">
        <f aca="false">IF(AO$3="","",AO102+AO103)</f>
        <v>0</v>
      </c>
      <c r="AP191" s="979" t="n">
        <f aca="false">IF(AP$3="","",AP102+AP103)</f>
        <v>0</v>
      </c>
      <c r="AQ191" s="979" t="n">
        <f aca="false">IF(AQ$3="","",AQ102+AQ103)</f>
        <v>0</v>
      </c>
      <c r="AR191" s="979" t="n">
        <f aca="false">IF(AR$3="","",AR102+AR103)</f>
        <v>0</v>
      </c>
      <c r="AS191" s="979" t="n">
        <f aca="false">IF(AS$3="","",AS102+AS103)</f>
        <v>0.0036334</v>
      </c>
      <c r="AT191" s="979" t="n">
        <f aca="false">IF(AT$3="","",AT102+AT103)</f>
        <v>0</v>
      </c>
      <c r="AU191" s="979" t="n">
        <f aca="false">IF(AU$3="","",AU102+AU103)</f>
        <v>0</v>
      </c>
      <c r="AV191" s="979" t="n">
        <f aca="false">IF(AV$3="","",AV102+AV103)</f>
        <v>0</v>
      </c>
      <c r="AW191" s="979" t="n">
        <f aca="false">IF(AW$3="","",AW102+AW103)</f>
        <v>0</v>
      </c>
      <c r="AX191" s="979" t="n">
        <f aca="false">IF(AX$3="","",AX102+AX103)</f>
        <v>0.131664339824614</v>
      </c>
      <c r="AY191" s="979" t="n">
        <f aca="false">IF(AY$3="","",AY102+AY103)</f>
        <v>0</v>
      </c>
      <c r="AZ191" s="979" t="n">
        <f aca="false">IF(AZ$3="","",AZ102+AZ103)</f>
        <v>0</v>
      </c>
      <c r="BA191" s="979" t="n">
        <f aca="false">IF(BA$3="","",BA102+BA103)</f>
        <v>0</v>
      </c>
      <c r="BB191" s="979" t="n">
        <f aca="false">IF(BB$3="","",BB102+BB103)</f>
        <v>0</v>
      </c>
      <c r="BC191" s="979" t="n">
        <f aca="false">IF(BC$3="","",BC102+BC103)</f>
        <v>0.02868276</v>
      </c>
      <c r="BD191" s="979" t="n">
        <f aca="false">IF(BD$3="","",BD102+BD103)</f>
        <v>0</v>
      </c>
      <c r="BE191" s="979" t="n">
        <f aca="false">IF(BE$3="","",BE102+BE103)</f>
        <v>0</v>
      </c>
      <c r="BF191" s="979" t="n">
        <f aca="false">IF(BF$3="","",BF102+BF103)</f>
        <v>0</v>
      </c>
      <c r="BG191" s="979" t="n">
        <f aca="false">IF(BG$3="","",BG102+BG103)</f>
        <v>0</v>
      </c>
      <c r="BH191" s="979" t="n">
        <f aca="false">IF(BH$3="","",BH102+BH103)</f>
        <v>0.0036334</v>
      </c>
      <c r="BI191" s="979" t="n">
        <f aca="false">IF(BI$3="","",BI102+BI103)</f>
        <v>0</v>
      </c>
      <c r="BJ191" s="979" t="n">
        <f aca="false">IF(BJ$3="","",BJ102+BJ103)</f>
        <v>0</v>
      </c>
      <c r="BK191" s="979" t="n">
        <f aca="false">IF(BK$3="","",BK102+BK103)</f>
        <v>0</v>
      </c>
      <c r="BL191" s="979" t="n">
        <f aca="false">IF(BL$3="","",BL102+BL103)</f>
        <v>0</v>
      </c>
      <c r="BM191" s="979" t="n">
        <f aca="false">IF(BM$3="","",BM102+BM103)</f>
        <v>0.0036334</v>
      </c>
      <c r="BN191" s="979" t="n">
        <f aca="false">IF(BN$3="","",BN102+BN103)</f>
        <v>0</v>
      </c>
      <c r="BO191" s="979" t="n">
        <f aca="false">IF(BO$3="","",BO102+BO103)</f>
        <v>0</v>
      </c>
      <c r="BP191" s="979" t="n">
        <f aca="false">IF(BP$3="","",BP102+BP103)</f>
        <v>0</v>
      </c>
      <c r="BQ191" s="979" t="n">
        <f aca="false">IF(BQ$3="","",BQ102+BQ103)</f>
        <v>0</v>
      </c>
      <c r="BR191" s="979" t="n">
        <f aca="false">IF(BR$3="","",BR102+BR103)</f>
        <v>0.625089929824614</v>
      </c>
      <c r="BS191" s="979" t="n">
        <f aca="false">IF(BS$3="","",BS102+BS103)</f>
        <v>0</v>
      </c>
      <c r="BT191" s="979" t="n">
        <f aca="false">IF(BT$3="","",BT102+BT103)</f>
        <v>0</v>
      </c>
      <c r="BU191" s="979" t="n">
        <f aca="false">IF(BU$3="","",BU102+BU103)</f>
        <v>0</v>
      </c>
      <c r="BV191" s="979" t="n">
        <f aca="false">IF(BV$3="","",BV102+BV103)</f>
        <v>0</v>
      </c>
      <c r="BW191" s="979" t="n">
        <f aca="false">IF(BW$3="","",BW102+BW103)</f>
        <v>0.0036334</v>
      </c>
      <c r="BX191" s="979" t="n">
        <f aca="false">IF(BX$3="","",BX102+BX103)</f>
        <v>0</v>
      </c>
      <c r="BY191" s="979" t="n">
        <f aca="false">IF(BY$3="","",BY102+BY103)</f>
        <v>0</v>
      </c>
      <c r="BZ191" s="979" t="n">
        <f aca="false">IF(BZ$3="","",BZ102+BZ103)</f>
        <v>0</v>
      </c>
      <c r="CA191" s="979" t="n">
        <f aca="false">IF(CA$3="","",CA102+CA103)</f>
        <v>0</v>
      </c>
      <c r="CB191" s="979" t="n">
        <f aca="false">IF(CB$3="","",CB102+CB103)</f>
        <v>0.0036334</v>
      </c>
      <c r="CC191" s="979" t="n">
        <f aca="false">IF(CC$3="","",CC102+CC103)</f>
        <v>0</v>
      </c>
      <c r="CD191" s="979" t="n">
        <f aca="false">IF(CD$3="","",CD102+CD103)</f>
        <v>0</v>
      </c>
      <c r="CE191" s="979" t="n">
        <f aca="false">IF(CE$3="","",CE102+CE103)</f>
        <v>0</v>
      </c>
      <c r="CF191" s="979" t="n">
        <f aca="false">IF(CF$3="","",CF102+CF103)</f>
        <v>0</v>
      </c>
      <c r="CG191" s="979" t="n">
        <f aca="false">IF(CG$3="","",CG102+CG103)</f>
        <v>0.02868276</v>
      </c>
      <c r="CH191" s="979" t="n">
        <f aca="false">IF(CH$3="","",CH102+CH103)</f>
        <v>0</v>
      </c>
      <c r="CI191" s="979" t="n">
        <f aca="false">IF(CI$3="","",CI102+CI103)</f>
        <v>0</v>
      </c>
      <c r="CJ191" s="979" t="n">
        <f aca="false">IF(CJ$3="","",CJ102+CJ103)</f>
        <v>0</v>
      </c>
      <c r="CK191" s="979" t="n">
        <f aca="false">IF(CK$3="","",CK102+CK103)</f>
        <v>0</v>
      </c>
      <c r="CL191" s="979" t="n">
        <f aca="false">IF(CL$3="","",CL102+CL103)</f>
        <v>0.131664339824614</v>
      </c>
      <c r="CM191" s="979" t="n">
        <f aca="false">IF(CM$3="","",CM102+CM103)</f>
        <v>0</v>
      </c>
      <c r="CN191" s="979" t="n">
        <f aca="false">IF(CN$3="","",CN102+CN103)</f>
        <v>0</v>
      </c>
      <c r="CO191" s="979" t="n">
        <f aca="false">IF(CO$3="","",CO102+CO103)</f>
        <v>0</v>
      </c>
      <c r="CP191" s="979" t="n">
        <f aca="false">IF(CP$3="","",CP102+CP103)</f>
        <v>0</v>
      </c>
      <c r="CQ191" s="979" t="n">
        <f aca="false">IF(CQ$3="","",CQ102+CQ103)</f>
        <v>0.0036334</v>
      </c>
      <c r="CR191" s="979" t="n">
        <f aca="false">IF(CR$3="","",CR102+CR103)</f>
        <v>0</v>
      </c>
      <c r="CS191" s="979" t="n">
        <f aca="false">IF(CS$3="","",CS102+CS103)</f>
        <v>0</v>
      </c>
      <c r="CT191" s="979" t="n">
        <f aca="false">IF(CT$3="","",CT102+CT103)</f>
        <v>0</v>
      </c>
      <c r="CU191" s="979" t="n">
        <f aca="false">IF(CU$3="","",CU102+CU103)</f>
        <v>0</v>
      </c>
      <c r="CV191" s="979" t="n">
        <f aca="false">IF(CV$3="","",CV102+CV103)</f>
        <v>0.49705899</v>
      </c>
      <c r="CW191" s="979" t="n">
        <f aca="false">IF(CW$3="","",CW102+CW103)</f>
        <v>0</v>
      </c>
      <c r="CX191" s="979" t="n">
        <f aca="false">IF(CX$3="","",CX102+CX103)</f>
        <v>0</v>
      </c>
      <c r="CY191" s="979" t="n">
        <f aca="false">IF(CY$3="","",CY102+CY103)</f>
        <v>0</v>
      </c>
      <c r="CZ191" s="979" t="n">
        <f aca="false">IF(CZ$3="","",CZ102+CZ103)</f>
        <v>0</v>
      </c>
      <c r="DA191" s="979" t="n">
        <f aca="false">IF(DA$3="","",DA102+DA103)</f>
        <v>0.0036334</v>
      </c>
      <c r="DB191" s="979" t="n">
        <f aca="false">IF(DB$3="","",DB102+DB103)</f>
        <v>0</v>
      </c>
      <c r="DC191" s="979" t="n">
        <f aca="false">IF(DC$3="","",DC102+DC103)</f>
        <v>0</v>
      </c>
      <c r="DD191" s="979" t="n">
        <f aca="false">IF(DD$3="","",DD102+DD103)</f>
        <v>0</v>
      </c>
      <c r="DE191" s="979" t="n">
        <f aca="false">IF(DE$3="","",DE102+DE103)</f>
        <v>0</v>
      </c>
      <c r="DF191" s="979" t="n">
        <f aca="false">SUM(J191:DE191)</f>
        <v>3.42959498894768</v>
      </c>
    </row>
    <row r="192" customFormat="false" ht="13" hidden="false" customHeight="false" outlineLevel="0" collapsed="false">
      <c r="A192" s="863"/>
      <c r="B192" s="912"/>
      <c r="C192" s="962"/>
      <c r="I192" s="825" t="s">
        <v>920</v>
      </c>
      <c r="J192" s="978" t="n">
        <f aca="false">IF(J3="","",J$191*(1-$H$189))</f>
        <v>1.29301177964923</v>
      </c>
      <c r="K192" s="978" t="n">
        <f aca="false">IF(K3="","",K$191*(1-$H$189))</f>
        <v>0</v>
      </c>
      <c r="L192" s="978" t="n">
        <f aca="false">IF(L3="","",L$191*(1-$H$189))</f>
        <v>0</v>
      </c>
      <c r="M192" s="978" t="n">
        <f aca="false">IF(M3="","",M$191*(1-$H$189))</f>
        <v>0</v>
      </c>
      <c r="N192" s="978" t="n">
        <f aca="false">IF(N3="","",N$191*(1-$H$189))</f>
        <v>0</v>
      </c>
      <c r="O192" s="978" t="n">
        <f aca="false">IF(O3="","",O$191*(1-$H$189))</f>
        <v>0.0036334</v>
      </c>
      <c r="P192" s="978" t="n">
        <f aca="false">IF(P3="","",P$191*(1-$H$189))</f>
        <v>0</v>
      </c>
      <c r="Q192" s="978" t="n">
        <f aca="false">IF(Q3="","",Q$191*(1-$H$189))</f>
        <v>0</v>
      </c>
      <c r="R192" s="978" t="n">
        <f aca="false">IF(R3="","",R$191*(1-$H$189))</f>
        <v>0</v>
      </c>
      <c r="S192" s="978" t="n">
        <f aca="false">IF(S3="","",S$191*(1-$H$189))</f>
        <v>0</v>
      </c>
      <c r="T192" s="978" t="n">
        <f aca="false">IF(T3="","",T$191*(1-$H$189))</f>
        <v>0.0036334</v>
      </c>
      <c r="U192" s="978" t="n">
        <f aca="false">IF(U3="","",U$191*(1-$H$189))</f>
        <v>0</v>
      </c>
      <c r="V192" s="978" t="n">
        <f aca="false">IF(V3="","",V$191*(1-$H$189))</f>
        <v>0</v>
      </c>
      <c r="W192" s="978" t="n">
        <f aca="false">IF(W3="","",W$191*(1-$H$189))</f>
        <v>0</v>
      </c>
      <c r="X192" s="978" t="n">
        <f aca="false">IF(X3="","",X$191*(1-$H$189))</f>
        <v>0</v>
      </c>
      <c r="Y192" s="978" t="n">
        <f aca="false">IF(Y3="","",Y$191*(1-$H$189))</f>
        <v>0.02868276</v>
      </c>
      <c r="Z192" s="978" t="n">
        <f aca="false">IF(Z3="","",Z$191*(1-$H$189))</f>
        <v>0</v>
      </c>
      <c r="AA192" s="978" t="n">
        <f aca="false">IF(AA3="","",AA$191*(1-$H$189))</f>
        <v>0</v>
      </c>
      <c r="AB192" s="978" t="n">
        <f aca="false">IF(AB3="","",AB$191*(1-$H$189))</f>
        <v>0</v>
      </c>
      <c r="AC192" s="978" t="n">
        <f aca="false">IF(AC3="","",AC$191*(1-$H$189))</f>
        <v>0</v>
      </c>
      <c r="AD192" s="978" t="n">
        <f aca="false">IF(AD3="","",AD$191*(1-$H$189))</f>
        <v>0.131664339824614</v>
      </c>
      <c r="AE192" s="978" t="n">
        <f aca="false">IF(AE3="","",AE$191*(1-$H$189))</f>
        <v>0</v>
      </c>
      <c r="AF192" s="978" t="n">
        <f aca="false">IF(AF3="","",AF$191*(1-$H$189))</f>
        <v>0</v>
      </c>
      <c r="AG192" s="978" t="n">
        <f aca="false">IF(AG3="","",AG$191*(1-$H$189))</f>
        <v>0</v>
      </c>
      <c r="AH192" s="978" t="n">
        <f aca="false">IF(AH3="","",AH$191*(1-$H$189))</f>
        <v>0</v>
      </c>
      <c r="AI192" s="978" t="n">
        <f aca="false">IF(AI3="","",AI$191*(1-$H$189))</f>
        <v>0.0036334</v>
      </c>
      <c r="AJ192" s="978" t="n">
        <f aca="false">IF(AJ3="","",AJ$191*(1-$H$189))</f>
        <v>0</v>
      </c>
      <c r="AK192" s="978" t="n">
        <f aca="false">IF(AK3="","",AK$191*(1-$H$189))</f>
        <v>0</v>
      </c>
      <c r="AL192" s="978" t="n">
        <f aca="false">IF(AL3="","",AL$191*(1-$H$189))</f>
        <v>0</v>
      </c>
      <c r="AM192" s="978" t="n">
        <f aca="false">IF(AM3="","",AM$191*(1-$H$189))</f>
        <v>0</v>
      </c>
      <c r="AN192" s="978" t="n">
        <f aca="false">IF(AN3="","",AN$191*(1-$H$189))</f>
        <v>0.49705899</v>
      </c>
      <c r="AO192" s="978" t="n">
        <f aca="false">IF(AO3="","",AO$191*(1-$H$189))</f>
        <v>0</v>
      </c>
      <c r="AP192" s="978" t="n">
        <f aca="false">IF(AP3="","",AP$191*(1-$H$189))</f>
        <v>0</v>
      </c>
      <c r="AQ192" s="978" t="n">
        <f aca="false">IF(AQ3="","",AQ$191*(1-$H$189))</f>
        <v>0</v>
      </c>
      <c r="AR192" s="978" t="n">
        <f aca="false">IF(AR3="","",AR$191*(1-$H$189))</f>
        <v>0</v>
      </c>
      <c r="AS192" s="978" t="n">
        <f aca="false">IF(AS3="","",AS$191*(1-$H$189))</f>
        <v>0.0036334</v>
      </c>
      <c r="AT192" s="978" t="n">
        <f aca="false">IF(AT3="","",AT$191*(1-$H$189))</f>
        <v>0</v>
      </c>
      <c r="AU192" s="978" t="n">
        <f aca="false">IF(AU3="","",AU$191*(1-$H$189))</f>
        <v>0</v>
      </c>
      <c r="AV192" s="978" t="n">
        <f aca="false">IF(AV3="","",AV$191*(1-$H$189))</f>
        <v>0</v>
      </c>
      <c r="AW192" s="978" t="n">
        <f aca="false">IF(AW3="","",AW$191*(1-$H$189))</f>
        <v>0</v>
      </c>
      <c r="AX192" s="978" t="n">
        <f aca="false">IF(AX3="","",AX$191*(1-$H$189))</f>
        <v>0.131664339824614</v>
      </c>
      <c r="AY192" s="978" t="n">
        <f aca="false">IF(AY3="","",AY$191*(1-$H$189))</f>
        <v>0</v>
      </c>
      <c r="AZ192" s="978" t="n">
        <f aca="false">IF(AZ3="","",AZ$191*(1-$H$189))</f>
        <v>0</v>
      </c>
      <c r="BA192" s="978" t="n">
        <f aca="false">IF(BA3="","",BA$191*(1-$H$189))</f>
        <v>0</v>
      </c>
      <c r="BB192" s="978" t="n">
        <f aca="false">IF(BB3="","",BB$191*(1-$H$189))</f>
        <v>0</v>
      </c>
      <c r="BC192" s="978" t="n">
        <f aca="false">IF(BC3="","",BC$191*(1-$H$189))</f>
        <v>0.02868276</v>
      </c>
      <c r="BD192" s="978" t="n">
        <f aca="false">IF(BD3="","",BD$191*(1-$H$189))</f>
        <v>0</v>
      </c>
      <c r="BE192" s="978" t="n">
        <f aca="false">IF(BE3="","",BE$191*(1-$H$189))</f>
        <v>0</v>
      </c>
      <c r="BF192" s="978" t="n">
        <f aca="false">IF(BF3="","",BF$191*(1-$H$189))</f>
        <v>0</v>
      </c>
      <c r="BG192" s="978" t="n">
        <f aca="false">IF(BG3="","",BG$191*(1-$H$189))</f>
        <v>0</v>
      </c>
      <c r="BH192" s="978" t="n">
        <f aca="false">IF(BH3="","",BH$191*(1-$H$189))</f>
        <v>0.0036334</v>
      </c>
      <c r="BI192" s="978" t="n">
        <f aca="false">IF(BI3="","",BI$191*(1-$H$189))</f>
        <v>0</v>
      </c>
      <c r="BJ192" s="978" t="n">
        <f aca="false">IF(BJ3="","",BJ$191*(1-$H$189))</f>
        <v>0</v>
      </c>
      <c r="BK192" s="978" t="n">
        <f aca="false">IF(BK3="","",BK$191*(1-$H$189))</f>
        <v>0</v>
      </c>
      <c r="BL192" s="978" t="n">
        <f aca="false">IF(BL3="","",BL$191*(1-$H$189))</f>
        <v>0</v>
      </c>
      <c r="BM192" s="978" t="n">
        <f aca="false">IF(BM3="","",BM$191*(1-$H$189))</f>
        <v>0.0036334</v>
      </c>
      <c r="BN192" s="978" t="n">
        <f aca="false">IF(BN3="","",BN$191*(1-$H$189))</f>
        <v>0</v>
      </c>
      <c r="BO192" s="978" t="n">
        <f aca="false">IF(BO3="","",BO$191*(1-$H$189))</f>
        <v>0</v>
      </c>
      <c r="BP192" s="978" t="n">
        <f aca="false">IF(BP3="","",BP$191*(1-$H$189))</f>
        <v>0</v>
      </c>
      <c r="BQ192" s="978" t="n">
        <f aca="false">IF(BQ3="","",BQ$191*(1-$H$189))</f>
        <v>0</v>
      </c>
      <c r="BR192" s="978" t="n">
        <f aca="false">IF(BR3="","",BR$191*(1-$H$189))</f>
        <v>0.625089929824614</v>
      </c>
      <c r="BS192" s="978" t="n">
        <f aca="false">IF(BS3="","",BS$191*(1-$H$189))</f>
        <v>0</v>
      </c>
      <c r="BT192" s="978" t="n">
        <f aca="false">IF(BT3="","",BT$191*(1-$H$189))</f>
        <v>0</v>
      </c>
      <c r="BU192" s="978" t="n">
        <f aca="false">IF(BU3="","",BU$191*(1-$H$189))</f>
        <v>0</v>
      </c>
      <c r="BV192" s="978" t="n">
        <f aca="false">IF(BV3="","",BV$191*(1-$H$189))</f>
        <v>0</v>
      </c>
      <c r="BW192" s="978" t="n">
        <f aca="false">IF(BW3="","",BW$191*(1-$H$189))</f>
        <v>0.0036334</v>
      </c>
      <c r="BX192" s="978" t="n">
        <f aca="false">IF(BX3="","",BX$191*(1-$H$189))</f>
        <v>0</v>
      </c>
      <c r="BY192" s="978" t="n">
        <f aca="false">IF(BY3="","",BY$191*(1-$H$189))</f>
        <v>0</v>
      </c>
      <c r="BZ192" s="978" t="n">
        <f aca="false">IF(BZ3="","",BZ$191*(1-$H$189))</f>
        <v>0</v>
      </c>
      <c r="CA192" s="978" t="n">
        <f aca="false">IF(CA3="","",CA$191*(1-$H$189))</f>
        <v>0</v>
      </c>
      <c r="CB192" s="978" t="n">
        <f aca="false">IF(CB3="","",CB$191*(1-$H$189))</f>
        <v>0.0036334</v>
      </c>
      <c r="CC192" s="978" t="n">
        <f aca="false">IF(CC3="","",CC$191*(1-$H$189))</f>
        <v>0</v>
      </c>
      <c r="CD192" s="978" t="n">
        <f aca="false">IF(CD3="","",CD$191*(1-$H$189))</f>
        <v>0</v>
      </c>
      <c r="CE192" s="978" t="n">
        <f aca="false">IF(CE3="","",CE$191*(1-$H$189))</f>
        <v>0</v>
      </c>
      <c r="CF192" s="978" t="n">
        <f aca="false">IF(CF3="","",CF$191*(1-$H$189))</f>
        <v>0</v>
      </c>
      <c r="CG192" s="978" t="n">
        <f aca="false">IF(CG3="","",CG$191*(1-$H$189))</f>
        <v>0.02868276</v>
      </c>
      <c r="CH192" s="978" t="n">
        <f aca="false">IF(CH3="","",CH$191*(1-$H$189))</f>
        <v>0</v>
      </c>
      <c r="CI192" s="978" t="n">
        <f aca="false">IF(CI3="","",CI$191*(1-$H$189))</f>
        <v>0</v>
      </c>
      <c r="CJ192" s="978" t="n">
        <f aca="false">IF(CJ3="","",CJ$191*(1-$H$189))</f>
        <v>0</v>
      </c>
      <c r="CK192" s="978" t="n">
        <f aca="false">IF(CK3="","",CK$191*(1-$H$189))</f>
        <v>0</v>
      </c>
      <c r="CL192" s="978" t="n">
        <f aca="false">IF(CL3="","",CL$191*(1-$H$189))</f>
        <v>0.131664339824614</v>
      </c>
      <c r="CM192" s="978" t="n">
        <f aca="false">IF(CM3="","",CM$191*(1-$H$189))</f>
        <v>0</v>
      </c>
      <c r="CN192" s="978" t="n">
        <f aca="false">IF(CN3="","",CN$191*(1-$H$189))</f>
        <v>0</v>
      </c>
      <c r="CO192" s="978" t="n">
        <f aca="false">IF(CO3="","",CO$191*(1-$H$189))</f>
        <v>0</v>
      </c>
      <c r="CP192" s="978" t="n">
        <f aca="false">IF(CP3="","",CP$191*(1-$H$189))</f>
        <v>0</v>
      </c>
      <c r="CQ192" s="978" t="n">
        <f aca="false">IF(CQ3="","",CQ$191*(1-$H$189))</f>
        <v>0.0036334</v>
      </c>
      <c r="CR192" s="978" t="n">
        <f aca="false">IF(CR3="","",CR$191*(1-$H$189))</f>
        <v>0</v>
      </c>
      <c r="CS192" s="978" t="n">
        <f aca="false">IF(CS3="","",CS$191*(1-$H$189))</f>
        <v>0</v>
      </c>
      <c r="CT192" s="978" t="n">
        <f aca="false">IF(CT3="","",CT$191*(1-$H$189))</f>
        <v>0</v>
      </c>
      <c r="CU192" s="978" t="n">
        <f aca="false">IF(CU3="","",CU$191*(1-$H$189))</f>
        <v>0</v>
      </c>
      <c r="CV192" s="978" t="n">
        <f aca="false">IF(CV3="","",CV$191*(1-$H$189))</f>
        <v>0.49705899</v>
      </c>
      <c r="CW192" s="978" t="n">
        <f aca="false">IF(CW3="","",CW$191*(1-$H$189))</f>
        <v>0</v>
      </c>
      <c r="CX192" s="978" t="n">
        <f aca="false">IF(CX3="","",CX$191*(1-$H$189))</f>
        <v>0</v>
      </c>
      <c r="CY192" s="978" t="n">
        <f aca="false">IF(CY3="","",CY$191*(1-$H$189))</f>
        <v>0</v>
      </c>
      <c r="CZ192" s="978" t="n">
        <f aca="false">IF(CZ3="","",CZ$191*(1-$H$189))</f>
        <v>0</v>
      </c>
      <c r="DA192" s="978" t="n">
        <f aca="false">IF(DA3="","",DA$191*(1-$H$189))</f>
        <v>0.0036334</v>
      </c>
      <c r="DB192" s="978" t="n">
        <f aca="false">IF(DB3="","",DB$191*(1-$H$189))</f>
        <v>0</v>
      </c>
      <c r="DC192" s="978" t="n">
        <f aca="false">IF(DC3="","",DC$191*(1-$H$189))</f>
        <v>0</v>
      </c>
      <c r="DD192" s="978" t="n">
        <f aca="false">IF(DD3="","",DD$191*(1-$H$189))</f>
        <v>0</v>
      </c>
      <c r="DE192" s="978" t="n">
        <f aca="false">IF(DE3="","",DE$191*(1-$H$189))</f>
        <v>0</v>
      </c>
      <c r="DF192" s="979" t="n">
        <f aca="false">SUM(J192:DE192)</f>
        <v>3.42959498894768</v>
      </c>
    </row>
    <row r="193" customFormat="false" ht="13" hidden="false" customHeight="false" outlineLevel="0" collapsed="false">
      <c r="A193" s="863"/>
      <c r="B193" s="912"/>
      <c r="C193" s="962"/>
      <c r="I193" s="825"/>
      <c r="J193" s="974"/>
      <c r="K193" s="974"/>
      <c r="L193" s="974"/>
      <c r="M193" s="974"/>
      <c r="N193" s="974"/>
      <c r="O193" s="974"/>
      <c r="P193" s="974"/>
      <c r="Q193" s="974"/>
      <c r="R193" s="974"/>
      <c r="S193" s="974"/>
      <c r="T193" s="974"/>
      <c r="U193" s="974"/>
      <c r="V193" s="974"/>
      <c r="W193" s="974"/>
      <c r="X193" s="974"/>
      <c r="Y193" s="974"/>
      <c r="Z193" s="974"/>
      <c r="AA193" s="974"/>
      <c r="AB193" s="974"/>
      <c r="AC193" s="974"/>
      <c r="AD193" s="974"/>
      <c r="AE193" s="974"/>
      <c r="AF193" s="974"/>
      <c r="AG193" s="974"/>
      <c r="AH193" s="974"/>
      <c r="AI193" s="974"/>
      <c r="AJ193" s="974"/>
      <c r="AK193" s="974"/>
      <c r="AL193" s="974"/>
      <c r="AM193" s="974"/>
      <c r="AN193" s="974"/>
      <c r="AO193" s="974"/>
      <c r="AP193" s="974"/>
      <c r="AQ193" s="974"/>
      <c r="AR193" s="974"/>
      <c r="AS193" s="974"/>
      <c r="AT193" s="974"/>
      <c r="AU193" s="974"/>
      <c r="AV193" s="974"/>
      <c r="AW193" s="974"/>
      <c r="AX193" s="974"/>
      <c r="AY193" s="974"/>
      <c r="AZ193" s="974"/>
      <c r="BA193" s="974"/>
      <c r="BB193" s="974"/>
      <c r="BC193" s="974"/>
      <c r="BD193" s="974"/>
      <c r="BE193" s="974"/>
      <c r="BF193" s="974"/>
      <c r="BG193" s="974"/>
      <c r="BH193" s="974"/>
      <c r="BI193" s="974"/>
      <c r="BJ193" s="974"/>
      <c r="BK193" s="974"/>
      <c r="BL193" s="974"/>
      <c r="BM193" s="974"/>
      <c r="BN193" s="974"/>
      <c r="BO193" s="974"/>
      <c r="BP193" s="974"/>
      <c r="BQ193" s="974"/>
      <c r="BR193" s="974"/>
      <c r="BS193" s="974"/>
      <c r="BT193" s="974"/>
      <c r="BU193" s="974"/>
      <c r="BV193" s="974"/>
      <c r="BW193" s="974"/>
      <c r="BX193" s="974"/>
      <c r="BY193" s="974"/>
      <c r="BZ193" s="974"/>
      <c r="CA193" s="974"/>
      <c r="CB193" s="974"/>
      <c r="CC193" s="974"/>
      <c r="CD193" s="974"/>
      <c r="CE193" s="974"/>
      <c r="CF193" s="974"/>
      <c r="CG193" s="974"/>
      <c r="CH193" s="974"/>
      <c r="CI193" s="974"/>
      <c r="CJ193" s="974"/>
      <c r="CK193" s="974"/>
      <c r="CL193" s="974"/>
      <c r="CM193" s="974"/>
      <c r="CN193" s="974"/>
      <c r="CO193" s="974"/>
      <c r="CP193" s="974"/>
      <c r="CQ193" s="974"/>
      <c r="CR193" s="974"/>
      <c r="CS193" s="974"/>
      <c r="CT193" s="974"/>
      <c r="CU193" s="974"/>
      <c r="CV193" s="974"/>
      <c r="CW193" s="974"/>
      <c r="CX193" s="974"/>
      <c r="CY193" s="974"/>
      <c r="CZ193" s="974"/>
      <c r="DA193" s="974"/>
      <c r="DB193" s="974"/>
      <c r="DC193" s="974"/>
      <c r="DD193" s="974"/>
      <c r="DE193" s="974"/>
    </row>
    <row r="194" customFormat="false" ht="13" hidden="false" customHeight="false" outlineLevel="0" collapsed="false">
      <c r="A194" s="863"/>
      <c r="B194" s="912"/>
      <c r="C194" s="962"/>
      <c r="I194" s="825"/>
      <c r="J194" s="974"/>
      <c r="K194" s="974"/>
      <c r="L194" s="974"/>
      <c r="M194" s="974"/>
      <c r="N194" s="974"/>
      <c r="O194" s="974"/>
      <c r="P194" s="974"/>
      <c r="Q194" s="974"/>
      <c r="R194" s="974"/>
      <c r="S194" s="974"/>
      <c r="T194" s="974"/>
      <c r="U194" s="974"/>
      <c r="V194" s="974"/>
      <c r="W194" s="974"/>
      <c r="X194" s="974"/>
      <c r="Y194" s="974"/>
      <c r="Z194" s="974"/>
      <c r="AA194" s="974"/>
      <c r="AB194" s="974"/>
      <c r="AC194" s="974"/>
      <c r="AD194" s="974"/>
      <c r="AE194" s="974"/>
      <c r="AF194" s="974"/>
      <c r="AG194" s="974"/>
      <c r="AH194" s="974"/>
      <c r="AI194" s="974"/>
      <c r="AJ194" s="974"/>
      <c r="AK194" s="974"/>
      <c r="AL194" s="974"/>
      <c r="AM194" s="974"/>
      <c r="AN194" s="974"/>
      <c r="AO194" s="974"/>
      <c r="AP194" s="974"/>
      <c r="AQ194" s="974"/>
      <c r="AR194" s="974"/>
      <c r="AS194" s="974"/>
      <c r="AT194" s="974"/>
      <c r="AU194" s="974"/>
      <c r="AV194" s="974"/>
      <c r="AW194" s="974"/>
      <c r="AX194" s="974"/>
      <c r="AY194" s="974"/>
      <c r="AZ194" s="974"/>
      <c r="BA194" s="974"/>
      <c r="BB194" s="974"/>
      <c r="BC194" s="974"/>
      <c r="BD194" s="974"/>
      <c r="BE194" s="974"/>
      <c r="BF194" s="974"/>
      <c r="BG194" s="974"/>
      <c r="BH194" s="974"/>
      <c r="BI194" s="974"/>
      <c r="BJ194" s="974"/>
      <c r="BK194" s="974"/>
      <c r="BL194" s="974"/>
      <c r="BM194" s="974"/>
      <c r="BN194" s="974"/>
      <c r="BO194" s="974"/>
      <c r="BP194" s="974"/>
      <c r="BQ194" s="974"/>
      <c r="BR194" s="974"/>
      <c r="BS194" s="974"/>
      <c r="BT194" s="974"/>
      <c r="BU194" s="974"/>
      <c r="BV194" s="974"/>
      <c r="BW194" s="974"/>
      <c r="BX194" s="974"/>
      <c r="BY194" s="974"/>
      <c r="BZ194" s="974"/>
      <c r="CA194" s="974"/>
      <c r="CB194" s="974"/>
      <c r="CC194" s="974"/>
      <c r="CD194" s="974"/>
      <c r="CE194" s="974"/>
      <c r="CF194" s="974"/>
      <c r="CG194" s="974"/>
      <c r="CH194" s="974"/>
      <c r="CI194" s="974"/>
      <c r="CJ194" s="974"/>
      <c r="CK194" s="974"/>
      <c r="CL194" s="974"/>
      <c r="CM194" s="974"/>
      <c r="CN194" s="974"/>
      <c r="CO194" s="974"/>
      <c r="CP194" s="974"/>
      <c r="CQ194" s="974"/>
      <c r="CR194" s="974"/>
      <c r="CS194" s="974"/>
      <c r="CT194" s="974"/>
      <c r="CU194" s="974"/>
      <c r="CV194" s="974"/>
      <c r="CW194" s="974"/>
      <c r="CX194" s="974"/>
      <c r="CY194" s="974"/>
      <c r="CZ194" s="974"/>
      <c r="DA194" s="974"/>
      <c r="DB194" s="974"/>
      <c r="DC194" s="974"/>
      <c r="DD194" s="974"/>
      <c r="DE194" s="974"/>
    </row>
    <row r="195" customFormat="false" ht="13" hidden="false" customHeight="false" outlineLevel="0" collapsed="false">
      <c r="A195" s="863"/>
      <c r="B195" s="912"/>
      <c r="C195" s="962"/>
      <c r="H195" s="825" t="s">
        <v>925</v>
      </c>
      <c r="I195" s="976" t="n">
        <f aca="false">H189</f>
        <v>0</v>
      </c>
      <c r="J195" s="978" t="n">
        <f aca="false">J190</f>
        <v>1.29301177964923</v>
      </c>
      <c r="K195" s="978" t="n">
        <f aca="false">J195+K190</f>
        <v>1.29301177964923</v>
      </c>
      <c r="L195" s="978" t="n">
        <f aca="false">K195+L190</f>
        <v>1.29301177964923</v>
      </c>
      <c r="M195" s="978" t="n">
        <f aca="false">L195+M190</f>
        <v>1.29301177964923</v>
      </c>
      <c r="N195" s="978" t="n">
        <f aca="false">M195+N190</f>
        <v>1.29301177964923</v>
      </c>
      <c r="O195" s="978" t="n">
        <f aca="false">N195+O190</f>
        <v>1.29664517964923</v>
      </c>
      <c r="P195" s="978" t="n">
        <f aca="false">O195+P190</f>
        <v>1.29664517964923</v>
      </c>
      <c r="Q195" s="978" t="n">
        <f aca="false">P195+Q190</f>
        <v>1.29664517964923</v>
      </c>
      <c r="R195" s="978" t="n">
        <f aca="false">Q195+R190</f>
        <v>1.29664517964923</v>
      </c>
      <c r="S195" s="978" t="n">
        <f aca="false">R195+S190</f>
        <v>1.29664517964923</v>
      </c>
      <c r="T195" s="978" t="n">
        <f aca="false">IF(T$3="","",S195+T190)</f>
        <v>1.30027857964923</v>
      </c>
      <c r="U195" s="978" t="n">
        <f aca="false">IF(U$3="","",T195+U190)</f>
        <v>1.30027857964923</v>
      </c>
      <c r="V195" s="978" t="n">
        <f aca="false">IF(V$3="","",U195+V190)</f>
        <v>1.30027857964923</v>
      </c>
      <c r="W195" s="978" t="n">
        <f aca="false">IF(W$3="","",V195+W190)</f>
        <v>1.30027857964923</v>
      </c>
      <c r="X195" s="978" t="n">
        <f aca="false">IF(X$3="","",W195+X190)</f>
        <v>1.30027857964923</v>
      </c>
      <c r="Y195" s="978" t="n">
        <f aca="false">IF(Y$3="","",X195+Y190)</f>
        <v>1.32896133964923</v>
      </c>
      <c r="Z195" s="978" t="n">
        <f aca="false">IF(Z$3="","",Y195+Z190)</f>
        <v>1.32896133964923</v>
      </c>
      <c r="AA195" s="978" t="n">
        <f aca="false">IF(AA$3="","",Z195+AA190)</f>
        <v>1.32896133964923</v>
      </c>
      <c r="AB195" s="978" t="n">
        <f aca="false">IF(AB$3="","",AA195+AB190)</f>
        <v>1.32896133964923</v>
      </c>
      <c r="AC195" s="978" t="n">
        <f aca="false">IF(AC$3="","",AB195+AC190)</f>
        <v>1.32896133964923</v>
      </c>
      <c r="AD195" s="978" t="n">
        <f aca="false">IF(AD$3="","",AC195+AD190)</f>
        <v>1.46062567947384</v>
      </c>
      <c r="AE195" s="978" t="n">
        <f aca="false">IF(AE$3="","",AD195+AE190)</f>
        <v>1.46062567947384</v>
      </c>
      <c r="AF195" s="978" t="n">
        <f aca="false">IF(AF$3="","",AE195+AF190)</f>
        <v>1.46062567947384</v>
      </c>
      <c r="AG195" s="978" t="n">
        <f aca="false">IF(AG$3="","",AF195+AG190)</f>
        <v>1.46062567947384</v>
      </c>
      <c r="AH195" s="978" t="n">
        <f aca="false">IF(AH$3="","",AG195+AH190)</f>
        <v>1.46062567947384</v>
      </c>
      <c r="AI195" s="978" t="n">
        <f aca="false">IF(AI$3="","",AH195+AI190)</f>
        <v>1.46425907947384</v>
      </c>
      <c r="AJ195" s="978" t="n">
        <f aca="false">IF(AJ$3="","",AI195+AJ190)</f>
        <v>1.46425907947384</v>
      </c>
      <c r="AK195" s="978" t="n">
        <f aca="false">IF(AK$3="","",AJ195+AK190)</f>
        <v>1.46425907947384</v>
      </c>
      <c r="AL195" s="978" t="n">
        <f aca="false">IF(AL$3="","",AK195+AL190)</f>
        <v>1.46425907947384</v>
      </c>
      <c r="AM195" s="978" t="n">
        <f aca="false">IF(AM$3="","",AL195+AM190)</f>
        <v>1.46425907947384</v>
      </c>
      <c r="AN195" s="978" t="n">
        <f aca="false">IF(AN$3="","",AM195+AN190)</f>
        <v>1.96131806947384</v>
      </c>
      <c r="AO195" s="978" t="n">
        <f aca="false">IF(AO$3="","",AN195+AO190)</f>
        <v>1.96131806947384</v>
      </c>
      <c r="AP195" s="978" t="n">
        <f aca="false">IF(AP$3="","",AO195+AP190)</f>
        <v>1.96131806947384</v>
      </c>
      <c r="AQ195" s="978" t="n">
        <f aca="false">IF(AQ$3="","",AP195+AQ190)</f>
        <v>1.96131806947384</v>
      </c>
      <c r="AR195" s="978" t="n">
        <f aca="false">IF(AR$3="","",AQ195+AR190)</f>
        <v>1.96131806947384</v>
      </c>
      <c r="AS195" s="978" t="n">
        <f aca="false">IF(AS$3="","",AR195+AS190)</f>
        <v>1.96495146947384</v>
      </c>
      <c r="AT195" s="978" t="n">
        <f aca="false">IF(AT$3="","",AS195+AT190)</f>
        <v>1.96495146947384</v>
      </c>
      <c r="AU195" s="978" t="n">
        <f aca="false">IF(AU$3="","",AT195+AU190)</f>
        <v>1.96495146947384</v>
      </c>
      <c r="AV195" s="978" t="n">
        <f aca="false">IF(AV$3="","",AU195+AV190)</f>
        <v>1.96495146947384</v>
      </c>
      <c r="AW195" s="978" t="n">
        <f aca="false">IF(AW$3="","",AV195+AW190)</f>
        <v>1.96495146947384</v>
      </c>
      <c r="AX195" s="978" t="n">
        <f aca="false">IF(AX$3="","",AW195+AX190)</f>
        <v>2.09661580929846</v>
      </c>
      <c r="AY195" s="978" t="n">
        <f aca="false">IF(AY$3="","",AX195+AY190)</f>
        <v>2.09661580929846</v>
      </c>
      <c r="AZ195" s="978" t="n">
        <f aca="false">IF(AZ$3="","",AY195+AZ190)</f>
        <v>2.09661580929846</v>
      </c>
      <c r="BA195" s="978" t="n">
        <f aca="false">IF(BA$3="","",AZ195+BA190)</f>
        <v>2.09661580929846</v>
      </c>
      <c r="BB195" s="978" t="n">
        <f aca="false">IF(BB$3="","",BA195+BB190)</f>
        <v>2.09661580929846</v>
      </c>
      <c r="BC195" s="978" t="n">
        <f aca="false">IF(BC$3="","",BB195+BC190)</f>
        <v>2.12529856929846</v>
      </c>
      <c r="BD195" s="978" t="n">
        <f aca="false">IF(BD$3="","",BC195+BD190)</f>
        <v>2.12529856929846</v>
      </c>
      <c r="BE195" s="978" t="n">
        <f aca="false">IF(BE$3="","",BD195+BE190)</f>
        <v>2.12529856929846</v>
      </c>
      <c r="BF195" s="978" t="n">
        <f aca="false">IF(BF$3="","",BE195+BF190)</f>
        <v>2.12529856929846</v>
      </c>
      <c r="BG195" s="978" t="n">
        <f aca="false">IF(BG$3="","",BF195+BG190)</f>
        <v>2.12529856929846</v>
      </c>
      <c r="BH195" s="978" t="n">
        <f aca="false">IF(BH$3="","",BG195+BH190)</f>
        <v>2.12893196929846</v>
      </c>
      <c r="BI195" s="978" t="n">
        <f aca="false">IF(BI$3="","",BH195+BI190)</f>
        <v>2.12893196929846</v>
      </c>
      <c r="BJ195" s="978" t="n">
        <f aca="false">IF(BJ$3="","",BI195+BJ190)</f>
        <v>2.12893196929846</v>
      </c>
      <c r="BK195" s="978" t="n">
        <f aca="false">IF(BK$3="","",BJ195+BK190)</f>
        <v>2.12893196929846</v>
      </c>
      <c r="BL195" s="978" t="n">
        <f aca="false">IF(BL$3="","",BK195+BL190)</f>
        <v>2.12893196929846</v>
      </c>
      <c r="BM195" s="978" t="n">
        <f aca="false">IF(BM$3="","",BL195+BM190)</f>
        <v>2.13256536929846</v>
      </c>
      <c r="BN195" s="978" t="n">
        <f aca="false">IF(BN$3="","",BM195+BN190)</f>
        <v>2.13256536929846</v>
      </c>
      <c r="BO195" s="978" t="n">
        <f aca="false">IF(BO$3="","",BN195+BO190)</f>
        <v>2.13256536929846</v>
      </c>
      <c r="BP195" s="978" t="n">
        <f aca="false">IF(BP$3="","",BO195+BP190)</f>
        <v>2.13256536929846</v>
      </c>
      <c r="BQ195" s="978" t="n">
        <f aca="false">IF(BQ$3="","",BP195+BQ190)</f>
        <v>2.13256536929846</v>
      </c>
      <c r="BR195" s="978" t="n">
        <f aca="false">IF(BR$3="","",BQ195+BR190)</f>
        <v>2.75765529912307</v>
      </c>
      <c r="BS195" s="978" t="n">
        <f aca="false">IF(BS$3="","",BR195+BS190)</f>
        <v>2.75765529912307</v>
      </c>
      <c r="BT195" s="978" t="n">
        <f aca="false">IF(BT$3="","",BS195+BT190)</f>
        <v>2.75765529912307</v>
      </c>
      <c r="BU195" s="978" t="n">
        <f aca="false">IF(BU$3="","",BT195+BU190)</f>
        <v>2.75765529912307</v>
      </c>
      <c r="BV195" s="978" t="n">
        <f aca="false">IF(BV$3="","",BU195+BV190)</f>
        <v>2.75765529912307</v>
      </c>
      <c r="BW195" s="978" t="n">
        <f aca="false">IF(BW$3="","",BV195+BW190)</f>
        <v>2.76128869912307</v>
      </c>
      <c r="BX195" s="978" t="n">
        <f aca="false">IF(BX$3="","",BW195+BX190)</f>
        <v>2.76128869912307</v>
      </c>
      <c r="BY195" s="978" t="n">
        <f aca="false">IF(BY$3="","",BX195+BY190)</f>
        <v>2.76128869912307</v>
      </c>
      <c r="BZ195" s="978" t="n">
        <f aca="false">IF(BZ$3="","",BY195+BZ190)</f>
        <v>2.76128869912307</v>
      </c>
      <c r="CA195" s="978" t="n">
        <f aca="false">IF(CA$3="","",BZ195+CA190)</f>
        <v>2.76128869912307</v>
      </c>
      <c r="CB195" s="978" t="n">
        <f aca="false">IF(CB$3="","",CA195+CB190)</f>
        <v>2.76492209912307</v>
      </c>
      <c r="CC195" s="978" t="n">
        <f aca="false">IF(CC$3="","",CB195+CC190)</f>
        <v>2.76492209912307</v>
      </c>
      <c r="CD195" s="978" t="n">
        <f aca="false">IF(CD$3="","",CC195+CD190)</f>
        <v>2.76492209912307</v>
      </c>
      <c r="CE195" s="978" t="n">
        <f aca="false">IF(CE$3="","",CD195+CE190)</f>
        <v>2.76492209912307</v>
      </c>
      <c r="CF195" s="978" t="n">
        <f aca="false">IF(CF$3="","",CE195+CF190)</f>
        <v>2.76492209912307</v>
      </c>
      <c r="CG195" s="978" t="n">
        <f aca="false">IF(CG$3="","",CF195+CG190)</f>
        <v>2.79360485912307</v>
      </c>
      <c r="CH195" s="978" t="n">
        <f aca="false">IF(CH$3="","",CG195+CH190)</f>
        <v>2.79360485912307</v>
      </c>
      <c r="CI195" s="978" t="n">
        <f aca="false">IF(CI$3="","",CH195+CI190)</f>
        <v>2.79360485912307</v>
      </c>
      <c r="CJ195" s="978" t="n">
        <f aca="false">IF(CJ$3="","",CI195+CJ190)</f>
        <v>2.79360485912307</v>
      </c>
      <c r="CK195" s="978" t="n">
        <f aca="false">IF(CK$3="","",CJ195+CK190)</f>
        <v>2.79360485912307</v>
      </c>
      <c r="CL195" s="978" t="n">
        <f aca="false">IF(CL$3="","",CK195+CL190)</f>
        <v>2.92526919894768</v>
      </c>
      <c r="CM195" s="978" t="n">
        <f aca="false">IF(CM$3="","",CL195+CM190)</f>
        <v>2.92526919894768</v>
      </c>
      <c r="CN195" s="978" t="n">
        <f aca="false">IF(CN$3="","",CM195+CN190)</f>
        <v>2.92526919894768</v>
      </c>
      <c r="CO195" s="978" t="n">
        <f aca="false">IF(CO$3="","",CN195+CO190)</f>
        <v>2.92526919894768</v>
      </c>
      <c r="CP195" s="978" t="n">
        <f aca="false">IF(CP$3="","",CO195+CP190)</f>
        <v>2.92526919894768</v>
      </c>
      <c r="CQ195" s="978" t="n">
        <f aca="false">IF(CQ$3="","",CP195+CQ190)</f>
        <v>2.92890259894768</v>
      </c>
      <c r="CR195" s="978" t="n">
        <f aca="false">IF(CR$3="","",CQ195+CR190)</f>
        <v>2.92890259894768</v>
      </c>
      <c r="CS195" s="978" t="n">
        <f aca="false">IF(CS$3="","",CR195+CS190)</f>
        <v>2.92890259894768</v>
      </c>
      <c r="CT195" s="978" t="n">
        <f aca="false">IF(CT$3="","",CS195+CT190)</f>
        <v>2.92890259894768</v>
      </c>
      <c r="CU195" s="978" t="n">
        <f aca="false">IF(CU$3="","",CT195+CU190)</f>
        <v>2.92890259894768</v>
      </c>
      <c r="CV195" s="978" t="n">
        <f aca="false">IF(CV$3="","",CU195+CV190)</f>
        <v>3.42596158894768</v>
      </c>
      <c r="CW195" s="978" t="n">
        <f aca="false">IF(CW$3="","",CV195+CW190)</f>
        <v>3.42596158894768</v>
      </c>
      <c r="CX195" s="978" t="n">
        <f aca="false">IF(CX$3="","",CW195+CX190)</f>
        <v>3.42596158894768</v>
      </c>
      <c r="CY195" s="978" t="n">
        <f aca="false">IF(CY$3="","",CX195+CY190)</f>
        <v>3.42596158894768</v>
      </c>
      <c r="CZ195" s="978" t="n">
        <f aca="false">IF(CZ$3="","",CY195+CZ190)</f>
        <v>3.42596158894768</v>
      </c>
      <c r="DA195" s="978" t="n">
        <f aca="false">IF(DA$3="","",CZ195+DA190)</f>
        <v>3.42959498894768</v>
      </c>
      <c r="DB195" s="978" t="n">
        <f aca="false">IF(DB$3="","",DA195+DB190)</f>
        <v>3.42959498894768</v>
      </c>
      <c r="DC195" s="978" t="n">
        <f aca="false">IF(DC$3="","",DB195+DC190)</f>
        <v>3.42959498894768</v>
      </c>
      <c r="DD195" s="978" t="n">
        <f aca="false">IF(DD$3="","",DC195+DD190)</f>
        <v>3.42959498894768</v>
      </c>
      <c r="DE195" s="978" t="n">
        <f aca="false">IF(DE$3="","",DD195+DE190)</f>
        <v>3.42959498894768</v>
      </c>
    </row>
    <row r="196" customFormat="false" ht="13" hidden="false" customHeight="false" outlineLevel="0" collapsed="false">
      <c r="A196" s="863"/>
      <c r="B196" s="912"/>
      <c r="C196" s="962"/>
      <c r="H196" s="825" t="s">
        <v>926</v>
      </c>
      <c r="I196" s="977" t="n">
        <v>0</v>
      </c>
      <c r="J196" s="978" t="n">
        <f aca="false">IF(J$3="","",J191)</f>
        <v>1.29301177964923</v>
      </c>
      <c r="K196" s="978" t="n">
        <f aca="false">IF(K$3="","",J196+K191)</f>
        <v>1.29301177964923</v>
      </c>
      <c r="L196" s="978" t="n">
        <f aca="false">IF(L$3="","",K196+L191)</f>
        <v>1.29301177964923</v>
      </c>
      <c r="M196" s="978" t="n">
        <f aca="false">IF(M$3="","",L196+M191)</f>
        <v>1.29301177964923</v>
      </c>
      <c r="N196" s="978" t="n">
        <f aca="false">IF(N$3="","",M196+N191)</f>
        <v>1.29301177964923</v>
      </c>
      <c r="O196" s="978" t="n">
        <f aca="false">IF(O$3="","",N196+O191)</f>
        <v>1.29664517964923</v>
      </c>
      <c r="P196" s="978" t="n">
        <f aca="false">IF(P$3="","",O196+P191)</f>
        <v>1.29664517964923</v>
      </c>
      <c r="Q196" s="978" t="n">
        <f aca="false">IF(Q$3="","",P196+Q191)</f>
        <v>1.29664517964923</v>
      </c>
      <c r="R196" s="978" t="n">
        <f aca="false">IF(R$3="","",Q196+R191)</f>
        <v>1.29664517964923</v>
      </c>
      <c r="S196" s="978" t="n">
        <f aca="false">IF(S$3="","",R196+S191)</f>
        <v>1.29664517964923</v>
      </c>
      <c r="T196" s="978" t="n">
        <f aca="false">IF(T$3="","",S196+T191)</f>
        <v>1.30027857964923</v>
      </c>
      <c r="U196" s="978" t="n">
        <f aca="false">IF(U$3="","",T196+U191)</f>
        <v>1.30027857964923</v>
      </c>
      <c r="V196" s="978" t="n">
        <f aca="false">IF(V$3="","",U196+V191)</f>
        <v>1.30027857964923</v>
      </c>
      <c r="W196" s="978" t="n">
        <f aca="false">IF(W$3="","",V196+W191)</f>
        <v>1.30027857964923</v>
      </c>
      <c r="X196" s="978" t="n">
        <f aca="false">IF(X$3="","",W196+X191)</f>
        <v>1.30027857964923</v>
      </c>
      <c r="Y196" s="978" t="n">
        <f aca="false">IF(Y$3="","",X196+Y191)</f>
        <v>1.32896133964923</v>
      </c>
      <c r="Z196" s="978" t="n">
        <f aca="false">IF(Z$3="","",Y196+Z191)</f>
        <v>1.32896133964923</v>
      </c>
      <c r="AA196" s="978" t="n">
        <f aca="false">IF(AA$3="","",Z196+AA191)</f>
        <v>1.32896133964923</v>
      </c>
      <c r="AB196" s="978" t="n">
        <f aca="false">IF(AB$3="","",AA196+AB191)</f>
        <v>1.32896133964923</v>
      </c>
      <c r="AC196" s="978" t="n">
        <f aca="false">IF(AC$3="","",AB196+AC191)</f>
        <v>1.32896133964923</v>
      </c>
      <c r="AD196" s="978" t="n">
        <f aca="false">IF(AD$3="","",AC196+AD191)</f>
        <v>1.46062567947384</v>
      </c>
      <c r="AE196" s="978" t="n">
        <f aca="false">IF(AE$3="","",AD196+AE191)</f>
        <v>1.46062567947384</v>
      </c>
      <c r="AF196" s="978" t="n">
        <f aca="false">IF(AF$3="","",AE196+AF191)</f>
        <v>1.46062567947384</v>
      </c>
      <c r="AG196" s="978" t="n">
        <f aca="false">IF(AG$3="","",AF196+AG191)</f>
        <v>1.46062567947384</v>
      </c>
      <c r="AH196" s="978" t="n">
        <f aca="false">IF(AH$3="","",AG196+AH191)</f>
        <v>1.46062567947384</v>
      </c>
      <c r="AI196" s="978" t="n">
        <f aca="false">IF(AI$3="","",AH196+AI191)</f>
        <v>1.46425907947384</v>
      </c>
      <c r="AJ196" s="978" t="n">
        <f aca="false">IF(AJ$3="","",AI196+AJ191)</f>
        <v>1.46425907947384</v>
      </c>
      <c r="AK196" s="978" t="n">
        <f aca="false">IF(AK$3="","",AJ196+AK191)</f>
        <v>1.46425907947384</v>
      </c>
      <c r="AL196" s="978" t="n">
        <f aca="false">IF(AL$3="","",AK196+AL191)</f>
        <v>1.46425907947384</v>
      </c>
      <c r="AM196" s="978" t="n">
        <f aca="false">IF(AM$3="","",AL196+AM191)</f>
        <v>1.46425907947384</v>
      </c>
      <c r="AN196" s="978" t="n">
        <f aca="false">IF(AN$3="","",AM196+AN191)</f>
        <v>1.96131806947384</v>
      </c>
      <c r="AO196" s="978" t="n">
        <f aca="false">IF(AO$3="","",AN196+AO191)</f>
        <v>1.96131806947384</v>
      </c>
      <c r="AP196" s="978" t="n">
        <f aca="false">IF(AP$3="","",AO196+AP191)</f>
        <v>1.96131806947384</v>
      </c>
      <c r="AQ196" s="978" t="n">
        <f aca="false">IF(AQ$3="","",AP196+AQ191)</f>
        <v>1.96131806947384</v>
      </c>
      <c r="AR196" s="978" t="n">
        <f aca="false">IF(AR$3="","",AQ196+AR191)</f>
        <v>1.96131806947384</v>
      </c>
      <c r="AS196" s="978" t="n">
        <f aca="false">IF(AS$3="","",AR196+AS191)</f>
        <v>1.96495146947384</v>
      </c>
      <c r="AT196" s="978" t="n">
        <f aca="false">IF(AT$3="","",AS196+AT191)</f>
        <v>1.96495146947384</v>
      </c>
      <c r="AU196" s="978" t="n">
        <f aca="false">IF(AU$3="","",AT196+AU191)</f>
        <v>1.96495146947384</v>
      </c>
      <c r="AV196" s="978" t="n">
        <f aca="false">IF(AV$3="","",AU196+AV191)</f>
        <v>1.96495146947384</v>
      </c>
      <c r="AW196" s="978" t="n">
        <f aca="false">IF(AW$3="","",AV196+AW191)</f>
        <v>1.96495146947384</v>
      </c>
      <c r="AX196" s="978" t="n">
        <f aca="false">IF(AX$3="","",AW196+AX191)</f>
        <v>2.09661580929846</v>
      </c>
      <c r="AY196" s="978" t="n">
        <f aca="false">IF(AY$3="","",AX196+AY191)</f>
        <v>2.09661580929846</v>
      </c>
      <c r="AZ196" s="978" t="n">
        <f aca="false">IF(AZ$3="","",AY196+AZ191)</f>
        <v>2.09661580929846</v>
      </c>
      <c r="BA196" s="978" t="n">
        <f aca="false">IF(BA$3="","",AZ196+BA191)</f>
        <v>2.09661580929846</v>
      </c>
      <c r="BB196" s="978" t="n">
        <f aca="false">IF(BB$3="","",BA196+BB191)</f>
        <v>2.09661580929846</v>
      </c>
      <c r="BC196" s="978" t="n">
        <f aca="false">IF(BC$3="","",BB196+BC191)</f>
        <v>2.12529856929846</v>
      </c>
      <c r="BD196" s="978" t="n">
        <f aca="false">IF(BD$3="","",BC196+BD191)</f>
        <v>2.12529856929846</v>
      </c>
      <c r="BE196" s="978" t="n">
        <f aca="false">IF(BE$3="","",BD196+BE191)</f>
        <v>2.12529856929846</v>
      </c>
      <c r="BF196" s="978" t="n">
        <f aca="false">IF(BF$3="","",BE196+BF191)</f>
        <v>2.12529856929846</v>
      </c>
      <c r="BG196" s="978" t="n">
        <f aca="false">IF(BG$3="","",BF196+BG191)</f>
        <v>2.12529856929846</v>
      </c>
      <c r="BH196" s="978" t="n">
        <f aca="false">IF(BH$3="","",BG196+BH191)</f>
        <v>2.12893196929846</v>
      </c>
      <c r="BI196" s="978" t="n">
        <f aca="false">IF(BI$3="","",BH196+BI191)</f>
        <v>2.12893196929846</v>
      </c>
      <c r="BJ196" s="978" t="n">
        <f aca="false">IF(BJ$3="","",BI196+BJ191)</f>
        <v>2.12893196929846</v>
      </c>
      <c r="BK196" s="978" t="n">
        <f aca="false">IF(BK$3="","",BJ196+BK191)</f>
        <v>2.12893196929846</v>
      </c>
      <c r="BL196" s="978" t="n">
        <f aca="false">IF(BL$3="","",BK196+BL191)</f>
        <v>2.12893196929846</v>
      </c>
      <c r="BM196" s="978" t="n">
        <f aca="false">IF(BM$3="","",BL196+BM191)</f>
        <v>2.13256536929846</v>
      </c>
      <c r="BN196" s="978" t="n">
        <f aca="false">IF(BN$3="","",BM196+BN191)</f>
        <v>2.13256536929846</v>
      </c>
      <c r="BO196" s="978" t="n">
        <f aca="false">IF(BO$3="","",BN196+BO191)</f>
        <v>2.13256536929846</v>
      </c>
      <c r="BP196" s="978" t="n">
        <f aca="false">IF(BP$3="","",BO196+BP191)</f>
        <v>2.13256536929846</v>
      </c>
      <c r="BQ196" s="978" t="n">
        <f aca="false">IF(BQ$3="","",BP196+BQ191)</f>
        <v>2.13256536929846</v>
      </c>
      <c r="BR196" s="978" t="n">
        <f aca="false">IF(BR$3="","",BQ196+BR191)</f>
        <v>2.75765529912307</v>
      </c>
      <c r="BS196" s="978" t="n">
        <f aca="false">IF(BS$3="","",BR196+BS191)</f>
        <v>2.75765529912307</v>
      </c>
      <c r="BT196" s="978" t="n">
        <f aca="false">IF(BT$3="","",BS196+BT191)</f>
        <v>2.75765529912307</v>
      </c>
      <c r="BU196" s="978" t="n">
        <f aca="false">IF(BU$3="","",BT196+BU191)</f>
        <v>2.75765529912307</v>
      </c>
      <c r="BV196" s="978" t="n">
        <f aca="false">IF(BV$3="","",BU196+BV191)</f>
        <v>2.75765529912307</v>
      </c>
      <c r="BW196" s="978" t="n">
        <f aca="false">IF(BW$3="","",BV196+BW191)</f>
        <v>2.76128869912307</v>
      </c>
      <c r="BX196" s="978" t="n">
        <f aca="false">IF(BX$3="","",BW196+BX191)</f>
        <v>2.76128869912307</v>
      </c>
      <c r="BY196" s="978" t="n">
        <f aca="false">IF(BY$3="","",BX196+BY191)</f>
        <v>2.76128869912307</v>
      </c>
      <c r="BZ196" s="978" t="n">
        <f aca="false">IF(BZ$3="","",BY196+BZ191)</f>
        <v>2.76128869912307</v>
      </c>
      <c r="CA196" s="978" t="n">
        <f aca="false">IF(CA$3="","",BZ196+CA191)</f>
        <v>2.76128869912307</v>
      </c>
      <c r="CB196" s="978" t="n">
        <f aca="false">IF(CB$3="","",CA196+CB191)</f>
        <v>2.76492209912307</v>
      </c>
      <c r="CC196" s="978" t="n">
        <f aca="false">IF(CC$3="","",CB196+CC191)</f>
        <v>2.76492209912307</v>
      </c>
      <c r="CD196" s="978" t="n">
        <f aca="false">IF(CD$3="","",CC196+CD191)</f>
        <v>2.76492209912307</v>
      </c>
      <c r="CE196" s="978" t="n">
        <f aca="false">IF(CE$3="","",CD196+CE191)</f>
        <v>2.76492209912307</v>
      </c>
      <c r="CF196" s="978" t="n">
        <f aca="false">IF(CF$3="","",CE196+CF191)</f>
        <v>2.76492209912307</v>
      </c>
      <c r="CG196" s="978" t="n">
        <f aca="false">IF(CG$3="","",CF196+CG191)</f>
        <v>2.79360485912307</v>
      </c>
      <c r="CH196" s="978" t="n">
        <f aca="false">IF(CH$3="","",CG196+CH191)</f>
        <v>2.79360485912307</v>
      </c>
      <c r="CI196" s="978" t="n">
        <f aca="false">IF(CI$3="","",CH196+CI191)</f>
        <v>2.79360485912307</v>
      </c>
      <c r="CJ196" s="978" t="n">
        <f aca="false">IF(CJ$3="","",CI196+CJ191)</f>
        <v>2.79360485912307</v>
      </c>
      <c r="CK196" s="978" t="n">
        <f aca="false">IF(CK$3="","",CJ196+CK191)</f>
        <v>2.79360485912307</v>
      </c>
      <c r="CL196" s="978" t="n">
        <f aca="false">IF(CL$3="","",CK196+CL191)</f>
        <v>2.92526919894768</v>
      </c>
      <c r="CM196" s="978" t="n">
        <f aca="false">IF(CM$3="","",CL196+CM191)</f>
        <v>2.92526919894768</v>
      </c>
      <c r="CN196" s="978" t="n">
        <f aca="false">IF(CN$3="","",CM196+CN191)</f>
        <v>2.92526919894768</v>
      </c>
      <c r="CO196" s="978" t="n">
        <f aca="false">IF(CO$3="","",CN196+CO191)</f>
        <v>2.92526919894768</v>
      </c>
      <c r="CP196" s="978" t="n">
        <f aca="false">IF(CP$3="","",CO196+CP191)</f>
        <v>2.92526919894768</v>
      </c>
      <c r="CQ196" s="978" t="n">
        <f aca="false">IF(CQ$3="","",CP196+CQ191)</f>
        <v>2.92890259894768</v>
      </c>
      <c r="CR196" s="978" t="n">
        <f aca="false">IF(CR$3="","",CQ196+CR191)</f>
        <v>2.92890259894768</v>
      </c>
      <c r="CS196" s="978" t="n">
        <f aca="false">IF(CS$3="","",CR196+CS191)</f>
        <v>2.92890259894768</v>
      </c>
      <c r="CT196" s="978" t="n">
        <f aca="false">IF(CT$3="","",CS196+CT191)</f>
        <v>2.92890259894768</v>
      </c>
      <c r="CU196" s="978" t="n">
        <f aca="false">IF(CU$3="","",CT196+CU191)</f>
        <v>2.92890259894768</v>
      </c>
      <c r="CV196" s="978" t="n">
        <f aca="false">IF(CV$3="","",CU196+CV191)</f>
        <v>3.42596158894768</v>
      </c>
      <c r="CW196" s="978" t="n">
        <f aca="false">IF(CW$3="","",CV196+CW191)</f>
        <v>3.42596158894768</v>
      </c>
      <c r="CX196" s="978" t="n">
        <f aca="false">IF(CX$3="","",CW196+CX191)</f>
        <v>3.42596158894768</v>
      </c>
      <c r="CY196" s="978" t="n">
        <f aca="false">IF(CY$3="","",CX196+CY191)</f>
        <v>3.42596158894768</v>
      </c>
      <c r="CZ196" s="978" t="n">
        <f aca="false">IF(CZ$3="","",CY196+CZ191)</f>
        <v>3.42596158894768</v>
      </c>
      <c r="DA196" s="978" t="n">
        <f aca="false">IF(DA$3="","",CZ196+DA191)</f>
        <v>3.42959498894768</v>
      </c>
      <c r="DB196" s="978" t="n">
        <f aca="false">IF(DB$3="","",DA196+DB191)</f>
        <v>3.42959498894768</v>
      </c>
      <c r="DC196" s="978" t="n">
        <f aca="false">IF(DC$3="","",DB196+DC191)</f>
        <v>3.42959498894768</v>
      </c>
      <c r="DD196" s="978" t="n">
        <f aca="false">IF(DD$3="","",DC196+DD191)</f>
        <v>3.42959498894768</v>
      </c>
      <c r="DE196" s="978" t="n">
        <f aca="false">IF(DE$3="","",DD196+DE191)</f>
        <v>3.42959498894768</v>
      </c>
    </row>
    <row r="197" customFormat="false" ht="13" hidden="false" customHeight="false" outlineLevel="0" collapsed="false">
      <c r="A197" s="863"/>
      <c r="B197" s="912"/>
      <c r="C197" s="962"/>
      <c r="H197" s="825" t="s">
        <v>927</v>
      </c>
      <c r="I197" s="976" t="n">
        <f aca="false">-H189</f>
        <v>-0</v>
      </c>
      <c r="J197" s="978" t="n">
        <f aca="false">J192</f>
        <v>1.29301177964923</v>
      </c>
      <c r="K197" s="978" t="n">
        <f aca="false">J197+K192</f>
        <v>1.29301177964923</v>
      </c>
      <c r="L197" s="978" t="n">
        <f aca="false">K197+L192</f>
        <v>1.29301177964923</v>
      </c>
      <c r="M197" s="978" t="n">
        <f aca="false">L197+M192</f>
        <v>1.29301177964923</v>
      </c>
      <c r="N197" s="978" t="n">
        <f aca="false">M197+N192</f>
        <v>1.29301177964923</v>
      </c>
      <c r="O197" s="978" t="n">
        <f aca="false">N197+O192</f>
        <v>1.29664517964923</v>
      </c>
      <c r="P197" s="978" t="n">
        <f aca="false">O197+P192</f>
        <v>1.29664517964923</v>
      </c>
      <c r="Q197" s="978" t="n">
        <f aca="false">P197+Q192</f>
        <v>1.29664517964923</v>
      </c>
      <c r="R197" s="978" t="n">
        <f aca="false">Q197+R192</f>
        <v>1.29664517964923</v>
      </c>
      <c r="S197" s="978" t="n">
        <f aca="false">R197+S192</f>
        <v>1.29664517964923</v>
      </c>
      <c r="T197" s="978" t="n">
        <f aca="false">IF(T$3="","",S197+T192)</f>
        <v>1.30027857964923</v>
      </c>
      <c r="U197" s="978" t="n">
        <f aca="false">IF(U$3="","",T197+U192)</f>
        <v>1.30027857964923</v>
      </c>
      <c r="V197" s="978" t="n">
        <f aca="false">IF(V$3="","",U197+V192)</f>
        <v>1.30027857964923</v>
      </c>
      <c r="W197" s="978" t="n">
        <f aca="false">IF(W$3="","",V197+W192)</f>
        <v>1.30027857964923</v>
      </c>
      <c r="X197" s="978" t="n">
        <f aca="false">IF(X$3="","",W197+X192)</f>
        <v>1.30027857964923</v>
      </c>
      <c r="Y197" s="978" t="n">
        <f aca="false">IF(Y$3="","",X197+Y192)</f>
        <v>1.32896133964923</v>
      </c>
      <c r="Z197" s="978" t="n">
        <f aca="false">IF(Z$3="","",Y197+Z192)</f>
        <v>1.32896133964923</v>
      </c>
      <c r="AA197" s="978" t="n">
        <f aca="false">IF(AA$3="","",Z197+AA192)</f>
        <v>1.32896133964923</v>
      </c>
      <c r="AB197" s="978" t="n">
        <f aca="false">IF(AB$3="","",AA197+AB192)</f>
        <v>1.32896133964923</v>
      </c>
      <c r="AC197" s="978" t="n">
        <f aca="false">IF(AC$3="","",AB197+AC192)</f>
        <v>1.32896133964923</v>
      </c>
      <c r="AD197" s="978" t="n">
        <f aca="false">IF(AD$3="","",AC197+AD192)</f>
        <v>1.46062567947384</v>
      </c>
      <c r="AE197" s="978" t="n">
        <f aca="false">IF(AE$3="","",AD197+AE192)</f>
        <v>1.46062567947384</v>
      </c>
      <c r="AF197" s="978" t="n">
        <f aca="false">IF(AF$3="","",AE197+AF192)</f>
        <v>1.46062567947384</v>
      </c>
      <c r="AG197" s="978" t="n">
        <f aca="false">IF(AG$3="","",AF197+AG192)</f>
        <v>1.46062567947384</v>
      </c>
      <c r="AH197" s="978" t="n">
        <f aca="false">IF(AH$3="","",AG197+AH192)</f>
        <v>1.46062567947384</v>
      </c>
      <c r="AI197" s="978" t="n">
        <f aca="false">IF(AI$3="","",AH197+AI192)</f>
        <v>1.46425907947384</v>
      </c>
      <c r="AJ197" s="978" t="n">
        <f aca="false">IF(AJ$3="","",AI197+AJ192)</f>
        <v>1.46425907947384</v>
      </c>
      <c r="AK197" s="978" t="n">
        <f aca="false">IF(AK$3="","",AJ197+AK192)</f>
        <v>1.46425907947384</v>
      </c>
      <c r="AL197" s="978" t="n">
        <f aca="false">IF(AL$3="","",AK197+AL192)</f>
        <v>1.46425907947384</v>
      </c>
      <c r="AM197" s="978" t="n">
        <f aca="false">IF(AM$3="","",AL197+AM192)</f>
        <v>1.46425907947384</v>
      </c>
      <c r="AN197" s="978" t="n">
        <f aca="false">IF(AN$3="","",AM197+AN192)</f>
        <v>1.96131806947384</v>
      </c>
      <c r="AO197" s="978" t="n">
        <f aca="false">IF(AO$3="","",AN197+AO192)</f>
        <v>1.96131806947384</v>
      </c>
      <c r="AP197" s="978" t="n">
        <f aca="false">IF(AP$3="","",AO197+AP192)</f>
        <v>1.96131806947384</v>
      </c>
      <c r="AQ197" s="978" t="n">
        <f aca="false">IF(AQ$3="","",AP197+AQ192)</f>
        <v>1.96131806947384</v>
      </c>
      <c r="AR197" s="978" t="n">
        <f aca="false">IF(AR$3="","",AQ197+AR192)</f>
        <v>1.96131806947384</v>
      </c>
      <c r="AS197" s="978" t="n">
        <f aca="false">IF(AS$3="","",AR197+AS192)</f>
        <v>1.96495146947384</v>
      </c>
      <c r="AT197" s="978" t="n">
        <f aca="false">IF(AT$3="","",AS197+AT192)</f>
        <v>1.96495146947384</v>
      </c>
      <c r="AU197" s="978" t="n">
        <f aca="false">IF(AU$3="","",AT197+AU192)</f>
        <v>1.96495146947384</v>
      </c>
      <c r="AV197" s="978" t="n">
        <f aca="false">IF(AV$3="","",AU197+AV192)</f>
        <v>1.96495146947384</v>
      </c>
      <c r="AW197" s="978" t="n">
        <f aca="false">IF(AW$3="","",AV197+AW192)</f>
        <v>1.96495146947384</v>
      </c>
      <c r="AX197" s="978" t="n">
        <f aca="false">IF(AX$3="","",AW197+AX192)</f>
        <v>2.09661580929846</v>
      </c>
      <c r="AY197" s="978" t="n">
        <f aca="false">IF(AY$3="","",AX197+AY192)</f>
        <v>2.09661580929846</v>
      </c>
      <c r="AZ197" s="978" t="n">
        <f aca="false">IF(AZ$3="","",AY197+AZ192)</f>
        <v>2.09661580929846</v>
      </c>
      <c r="BA197" s="978" t="n">
        <f aca="false">IF(BA$3="","",AZ197+BA192)</f>
        <v>2.09661580929846</v>
      </c>
      <c r="BB197" s="978" t="n">
        <f aca="false">IF(BB$3="","",BA197+BB192)</f>
        <v>2.09661580929846</v>
      </c>
      <c r="BC197" s="978" t="n">
        <f aca="false">IF(BC$3="","",BB197+BC192)</f>
        <v>2.12529856929846</v>
      </c>
      <c r="BD197" s="978" t="n">
        <f aca="false">IF(BD$3="","",BC197+BD192)</f>
        <v>2.12529856929846</v>
      </c>
      <c r="BE197" s="978" t="n">
        <f aca="false">IF(BE$3="","",BD197+BE192)</f>
        <v>2.12529856929846</v>
      </c>
      <c r="BF197" s="978" t="n">
        <f aca="false">IF(BF$3="","",BE197+BF192)</f>
        <v>2.12529856929846</v>
      </c>
      <c r="BG197" s="978" t="n">
        <f aca="false">IF(BG$3="","",BF197+BG192)</f>
        <v>2.12529856929846</v>
      </c>
      <c r="BH197" s="978" t="n">
        <f aca="false">IF(BH$3="","",BG197+BH192)</f>
        <v>2.12893196929846</v>
      </c>
      <c r="BI197" s="978" t="n">
        <f aca="false">IF(BI$3="","",BH197+BI192)</f>
        <v>2.12893196929846</v>
      </c>
      <c r="BJ197" s="978" t="n">
        <f aca="false">IF(BJ$3="","",BI197+BJ192)</f>
        <v>2.12893196929846</v>
      </c>
      <c r="BK197" s="978" t="n">
        <f aca="false">IF(BK$3="","",BJ197+BK192)</f>
        <v>2.12893196929846</v>
      </c>
      <c r="BL197" s="978" t="n">
        <f aca="false">IF(BL$3="","",BK197+BL192)</f>
        <v>2.12893196929846</v>
      </c>
      <c r="BM197" s="978" t="n">
        <f aca="false">IF(BM$3="","",BL197+BM192)</f>
        <v>2.13256536929846</v>
      </c>
      <c r="BN197" s="978" t="n">
        <f aca="false">IF(BN$3="","",BM197+BN192)</f>
        <v>2.13256536929846</v>
      </c>
      <c r="BO197" s="978" t="n">
        <f aca="false">IF(BO$3="","",BN197+BO192)</f>
        <v>2.13256536929846</v>
      </c>
      <c r="BP197" s="978" t="n">
        <f aca="false">IF(BP$3="","",BO197+BP192)</f>
        <v>2.13256536929846</v>
      </c>
      <c r="BQ197" s="978" t="n">
        <f aca="false">IF(BQ$3="","",BP197+BQ192)</f>
        <v>2.13256536929846</v>
      </c>
      <c r="BR197" s="978" t="n">
        <f aca="false">IF(BR$3="","",BQ197+BR192)</f>
        <v>2.75765529912307</v>
      </c>
      <c r="BS197" s="978" t="n">
        <f aca="false">IF(BS$3="","",BR197+BS192)</f>
        <v>2.75765529912307</v>
      </c>
      <c r="BT197" s="978" t="n">
        <f aca="false">IF(BT$3="","",BS197+BT192)</f>
        <v>2.75765529912307</v>
      </c>
      <c r="BU197" s="978" t="n">
        <f aca="false">IF(BU$3="","",BT197+BU192)</f>
        <v>2.75765529912307</v>
      </c>
      <c r="BV197" s="978" t="n">
        <f aca="false">IF(BV$3="","",BU197+BV192)</f>
        <v>2.75765529912307</v>
      </c>
      <c r="BW197" s="978" t="n">
        <f aca="false">IF(BW$3="","",BV197+BW192)</f>
        <v>2.76128869912307</v>
      </c>
      <c r="BX197" s="978" t="n">
        <f aca="false">IF(BX$3="","",BW197+BX192)</f>
        <v>2.76128869912307</v>
      </c>
      <c r="BY197" s="978" t="n">
        <f aca="false">IF(BY$3="","",BX197+BY192)</f>
        <v>2.76128869912307</v>
      </c>
      <c r="BZ197" s="978" t="n">
        <f aca="false">IF(BZ$3="","",BY197+BZ192)</f>
        <v>2.76128869912307</v>
      </c>
      <c r="CA197" s="978" t="n">
        <f aca="false">IF(CA$3="","",BZ197+CA192)</f>
        <v>2.76128869912307</v>
      </c>
      <c r="CB197" s="978" t="n">
        <f aca="false">IF(CB$3="","",CA197+CB192)</f>
        <v>2.76492209912307</v>
      </c>
      <c r="CC197" s="978" t="n">
        <f aca="false">IF(CC$3="","",CB197+CC192)</f>
        <v>2.76492209912307</v>
      </c>
      <c r="CD197" s="978" t="n">
        <f aca="false">IF(CD$3="","",CC197+CD192)</f>
        <v>2.76492209912307</v>
      </c>
      <c r="CE197" s="978" t="n">
        <f aca="false">IF(CE$3="","",CD197+CE192)</f>
        <v>2.76492209912307</v>
      </c>
      <c r="CF197" s="978" t="n">
        <f aca="false">IF(CF$3="","",CE197+CF192)</f>
        <v>2.76492209912307</v>
      </c>
      <c r="CG197" s="978" t="n">
        <f aca="false">IF(CG$3="","",CF197+CG192)</f>
        <v>2.79360485912307</v>
      </c>
      <c r="CH197" s="978" t="n">
        <f aca="false">IF(CH$3="","",CG197+CH192)</f>
        <v>2.79360485912307</v>
      </c>
      <c r="CI197" s="978" t="n">
        <f aca="false">IF(CI$3="","",CH197+CI192)</f>
        <v>2.79360485912307</v>
      </c>
      <c r="CJ197" s="978" t="n">
        <f aca="false">IF(CJ$3="","",CI197+CJ192)</f>
        <v>2.79360485912307</v>
      </c>
      <c r="CK197" s="978" t="n">
        <f aca="false">IF(CK$3="","",CJ197+CK192)</f>
        <v>2.79360485912307</v>
      </c>
      <c r="CL197" s="978" t="n">
        <f aca="false">IF(CL$3="","",CK197+CL192)</f>
        <v>2.92526919894768</v>
      </c>
      <c r="CM197" s="978" t="n">
        <f aca="false">IF(CM$3="","",CL197+CM192)</f>
        <v>2.92526919894768</v>
      </c>
      <c r="CN197" s="978" t="n">
        <f aca="false">IF(CN$3="","",CM197+CN192)</f>
        <v>2.92526919894768</v>
      </c>
      <c r="CO197" s="978" t="n">
        <f aca="false">IF(CO$3="","",CN197+CO192)</f>
        <v>2.92526919894768</v>
      </c>
      <c r="CP197" s="978" t="n">
        <f aca="false">IF(CP$3="","",CO197+CP192)</f>
        <v>2.92526919894768</v>
      </c>
      <c r="CQ197" s="978" t="n">
        <f aca="false">IF(CQ$3="","",CP197+CQ192)</f>
        <v>2.92890259894768</v>
      </c>
      <c r="CR197" s="978" t="n">
        <f aca="false">IF(CR$3="","",CQ197+CR192)</f>
        <v>2.92890259894768</v>
      </c>
      <c r="CS197" s="978" t="n">
        <f aca="false">IF(CS$3="","",CR197+CS192)</f>
        <v>2.92890259894768</v>
      </c>
      <c r="CT197" s="978" t="n">
        <f aca="false">IF(CT$3="","",CS197+CT192)</f>
        <v>2.92890259894768</v>
      </c>
      <c r="CU197" s="978" t="n">
        <f aca="false">IF(CU$3="","",CT197+CU192)</f>
        <v>2.92890259894768</v>
      </c>
      <c r="CV197" s="978" t="n">
        <f aca="false">IF(CV$3="","",CU197+CV192)</f>
        <v>3.42596158894768</v>
      </c>
      <c r="CW197" s="978" t="n">
        <f aca="false">IF(CW$3="","",CV197+CW192)</f>
        <v>3.42596158894768</v>
      </c>
      <c r="CX197" s="978" t="n">
        <f aca="false">IF(CX$3="","",CW197+CX192)</f>
        <v>3.42596158894768</v>
      </c>
      <c r="CY197" s="978" t="n">
        <f aca="false">IF(CY$3="","",CX197+CY192)</f>
        <v>3.42596158894768</v>
      </c>
      <c r="CZ197" s="978" t="n">
        <f aca="false">IF(CZ$3="","",CY197+CZ192)</f>
        <v>3.42596158894768</v>
      </c>
      <c r="DA197" s="978" t="n">
        <f aca="false">IF(DA$3="","",CZ197+DA192)</f>
        <v>3.42959498894768</v>
      </c>
      <c r="DB197" s="978" t="n">
        <f aca="false">IF(DB$3="","",DA197+DB192)</f>
        <v>3.42959498894768</v>
      </c>
      <c r="DC197" s="978" t="n">
        <f aca="false">IF(DC$3="","",DB197+DC192)</f>
        <v>3.42959498894768</v>
      </c>
      <c r="DD197" s="978" t="n">
        <f aca="false">IF(DD$3="","",DC197+DD192)</f>
        <v>3.42959498894768</v>
      </c>
      <c r="DE197" s="978" t="n">
        <f aca="false">IF(DE$3="","",DD197+DE192)</f>
        <v>3.42959498894768</v>
      </c>
    </row>
    <row r="198" customFormat="false" ht="13" hidden="false" customHeight="false" outlineLevel="0" collapsed="false">
      <c r="A198" s="863"/>
      <c r="B198" s="912"/>
      <c r="C198" s="962"/>
      <c r="I198" s="825"/>
      <c r="J198" s="974"/>
      <c r="K198" s="974"/>
      <c r="L198" s="974"/>
      <c r="M198" s="974"/>
      <c r="N198" s="974"/>
      <c r="O198" s="974"/>
      <c r="P198" s="974"/>
      <c r="Q198" s="974"/>
      <c r="R198" s="974"/>
      <c r="S198" s="974"/>
      <c r="T198" s="974"/>
      <c r="U198" s="974"/>
      <c r="V198" s="974"/>
      <c r="W198" s="974"/>
      <c r="X198" s="974"/>
      <c r="Y198" s="974"/>
      <c r="Z198" s="974"/>
      <c r="AA198" s="974"/>
      <c r="AB198" s="974"/>
      <c r="AC198" s="974"/>
      <c r="AD198" s="974"/>
      <c r="AE198" s="974"/>
      <c r="AF198" s="974"/>
      <c r="AG198" s="974"/>
      <c r="AH198" s="974"/>
      <c r="AI198" s="974"/>
      <c r="AJ198" s="974"/>
      <c r="AK198" s="974"/>
      <c r="AL198" s="974"/>
      <c r="AM198" s="974"/>
      <c r="AN198" s="974"/>
      <c r="AO198" s="974"/>
      <c r="AP198" s="974"/>
      <c r="AQ198" s="974"/>
      <c r="AR198" s="974"/>
      <c r="AS198" s="974"/>
      <c r="AT198" s="974"/>
      <c r="AU198" s="974"/>
      <c r="AV198" s="974"/>
      <c r="AW198" s="974"/>
      <c r="AX198" s="974"/>
      <c r="AY198" s="974"/>
      <c r="AZ198" s="974"/>
      <c r="BA198" s="974"/>
      <c r="BB198" s="974"/>
      <c r="BC198" s="974"/>
      <c r="BD198" s="974"/>
      <c r="BE198" s="974"/>
      <c r="BF198" s="974"/>
      <c r="BG198" s="974"/>
      <c r="BH198" s="974"/>
      <c r="BI198" s="974"/>
      <c r="BJ198" s="974"/>
      <c r="BK198" s="974"/>
      <c r="BL198" s="974"/>
      <c r="BM198" s="974"/>
      <c r="BN198" s="974"/>
      <c r="BO198" s="974"/>
      <c r="BP198" s="974"/>
      <c r="BQ198" s="974"/>
      <c r="BR198" s="974"/>
      <c r="BS198" s="974"/>
      <c r="BT198" s="974"/>
      <c r="BU198" s="974"/>
      <c r="BV198" s="974"/>
      <c r="BW198" s="974"/>
      <c r="BX198" s="974"/>
      <c r="BY198" s="974"/>
      <c r="BZ198" s="974"/>
      <c r="CA198" s="974"/>
      <c r="CB198" s="974"/>
      <c r="CC198" s="974"/>
      <c r="CD198" s="974"/>
      <c r="CE198" s="974"/>
      <c r="CF198" s="974"/>
      <c r="CG198" s="974"/>
      <c r="CH198" s="974"/>
      <c r="CI198" s="974"/>
      <c r="CJ198" s="974"/>
      <c r="CK198" s="974"/>
      <c r="CL198" s="974"/>
      <c r="CM198" s="974"/>
      <c r="CN198" s="974"/>
      <c r="CO198" s="974"/>
      <c r="CP198" s="974"/>
      <c r="CQ198" s="974"/>
      <c r="CR198" s="974"/>
      <c r="CS198" s="974"/>
      <c r="CT198" s="974"/>
      <c r="CU198" s="974"/>
      <c r="CV198" s="974"/>
      <c r="CW198" s="974"/>
      <c r="CX198" s="974"/>
      <c r="CY198" s="974"/>
      <c r="CZ198" s="974"/>
      <c r="DA198" s="974"/>
      <c r="DB198" s="974"/>
      <c r="DC198" s="974"/>
      <c r="DD198" s="974"/>
      <c r="DE198" s="974"/>
    </row>
    <row r="199" customFormat="false" ht="13" hidden="false" customHeight="false" outlineLevel="0" collapsed="false">
      <c r="A199" s="863"/>
      <c r="B199" s="912"/>
      <c r="C199" s="962"/>
      <c r="I199" s="825"/>
    </row>
    <row r="200" customFormat="false" ht="13" hidden="false" customHeight="false" outlineLevel="0" collapsed="false">
      <c r="A200" s="863"/>
      <c r="B200" s="912"/>
      <c r="C200" s="962"/>
      <c r="I200" s="899" t="str">
        <f aca="false">"WL Carbon + "&amp;H189&amp;"%"</f>
        <v>WL Carbon + 0%</v>
      </c>
      <c r="J200" s="979" t="n">
        <f aca="false">DF190</f>
        <v>3.42959498894768</v>
      </c>
    </row>
    <row r="201" customFormat="false" ht="13" hidden="false" customHeight="false" outlineLevel="0" collapsed="false">
      <c r="A201" s="863"/>
      <c r="B201" s="912"/>
      <c r="C201" s="962"/>
      <c r="I201" s="899" t="s">
        <v>928</v>
      </c>
      <c r="J201" s="979" t="n">
        <f aca="false">DF191</f>
        <v>3.42959498894768</v>
      </c>
    </row>
    <row r="202" customFormat="false" ht="13" hidden="false" customHeight="false" outlineLevel="0" collapsed="false">
      <c r="A202" s="863"/>
      <c r="B202" s="912"/>
      <c r="C202" s="962"/>
      <c r="I202" s="899" t="str">
        <f aca="false">"WL Carbon - "&amp;H189&amp;"%"</f>
        <v>WL Carbon - 0%</v>
      </c>
      <c r="J202" s="979" t="n">
        <f aca="false">DF192</f>
        <v>3.42959498894768</v>
      </c>
    </row>
    <row r="203" customFormat="false" ht="13" hidden="false" customHeight="false" outlineLevel="0" collapsed="false">
      <c r="A203" s="863"/>
      <c r="B203" s="912"/>
      <c r="C203" s="962"/>
    </row>
    <row r="204" customFormat="false" ht="13" hidden="false" customHeight="false" outlineLevel="0" collapsed="false">
      <c r="A204" s="863"/>
      <c r="B204" s="912"/>
      <c r="C204" s="962"/>
    </row>
    <row r="205" customFormat="false" ht="13" hidden="false" customHeight="false" outlineLevel="0" collapsed="false">
      <c r="A205" s="863"/>
      <c r="B205" s="912"/>
      <c r="C205" s="962"/>
    </row>
    <row r="206" customFormat="false" ht="13" hidden="false" customHeight="false" outlineLevel="0" collapsed="false">
      <c r="A206" s="863"/>
      <c r="B206" s="912"/>
      <c r="C206" s="962"/>
    </row>
    <row r="207" customFormat="false" ht="13" hidden="false" customHeight="false" outlineLevel="0" collapsed="false">
      <c r="A207" s="863"/>
      <c r="B207" s="912"/>
      <c r="C207" s="962"/>
    </row>
    <row r="208" customFormat="false" ht="13" hidden="false" customHeight="false" outlineLevel="0" collapsed="false">
      <c r="A208" s="863"/>
      <c r="B208" s="912"/>
      <c r="C208" s="962"/>
    </row>
    <row r="209" customFormat="false" ht="13" hidden="false" customHeight="false" outlineLevel="0" collapsed="false">
      <c r="A209" s="863"/>
      <c r="B209" s="912"/>
      <c r="C209" s="962"/>
    </row>
    <row r="211" customFormat="false" ht="13" hidden="false" customHeight="false" outlineLevel="0" collapsed="false">
      <c r="H211" s="822"/>
      <c r="I211" s="822"/>
    </row>
    <row r="212" customFormat="false" ht="13" hidden="false" customHeight="false" outlineLevel="0" collapsed="false">
      <c r="D212" s="0" t="s">
        <v>929</v>
      </c>
      <c r="E212" s="0" t="n">
        <f aca="false">IF(C16=1,0,1)</f>
        <v>0</v>
      </c>
      <c r="F212" s="0" t="n">
        <v>101</v>
      </c>
      <c r="G212" s="0" t="s">
        <v>930</v>
      </c>
      <c r="I212" s="980" t="s">
        <v>931</v>
      </c>
      <c r="J212" s="981" t="n">
        <f aca="false">IF(OR(J$3&lt;$E$212,J$3&gt;$F$212),"",(J$3-$E$212))</f>
        <v>0</v>
      </c>
      <c r="K212" s="981" t="n">
        <f aca="false">IF(OR(K$3&lt;$E$212,K$3&gt;$F$212),"",(K$3-$E$212))</f>
        <v>1</v>
      </c>
      <c r="L212" s="981" t="n">
        <f aca="false">IF(OR(L$3&lt;$E$212,L$3&gt;$F$212),"",(L$3-$E$212))</f>
        <v>2</v>
      </c>
      <c r="M212" s="981" t="n">
        <f aca="false">IF(OR(M$3&lt;$E$212,M$3&gt;$F$212),"",(M$3-$E$212))</f>
        <v>3</v>
      </c>
      <c r="N212" s="981" t="n">
        <f aca="false">IF(OR(N$3&lt;$E$212,N$3&gt;$F$212),"",(N$3-$E$212))</f>
        <v>4</v>
      </c>
      <c r="O212" s="981" t="n">
        <f aca="false">IF(OR(O$3&lt;$E$212,O$3&gt;$F$212),"",(O$3-$E$212))</f>
        <v>5</v>
      </c>
      <c r="P212" s="981" t="n">
        <f aca="false">IF(OR(P$3&lt;$E$212,P$3&gt;$F$212),"",(P$3-$E$212))</f>
        <v>6</v>
      </c>
      <c r="Q212" s="981" t="n">
        <f aca="false">IF(OR(Q$3&lt;$E$212,Q$3&gt;$F$212),"",(Q$3-$E$212))</f>
        <v>7</v>
      </c>
      <c r="R212" s="981" t="n">
        <f aca="false">IF(OR(R$3&lt;$E$212,R$3&gt;$F$212),"",(R$3-$E$212))</f>
        <v>8</v>
      </c>
      <c r="S212" s="981" t="n">
        <f aca="false">IF(OR(S$3&lt;$E$212,S$3&gt;$F$212),"",(S$3-$E$212))</f>
        <v>9</v>
      </c>
      <c r="T212" s="981" t="n">
        <f aca="false">IF(OR(T$3&lt;$E$212,T$3&gt;$F$212),"",(T$3-$E$212))</f>
        <v>10</v>
      </c>
      <c r="U212" s="981" t="n">
        <f aca="false">IF(OR(U$3&lt;$E$212,U$3&gt;$F$212),"",(U$3-$E$212))</f>
        <v>11</v>
      </c>
      <c r="V212" s="981" t="n">
        <f aca="false">IF(OR(V$3&lt;$E$212,V$3&gt;$F$212),"",(V$3-$E$212))</f>
        <v>12</v>
      </c>
      <c r="W212" s="981" t="n">
        <f aca="false">IF(OR(W$3&lt;$E$212,W$3&gt;$F$212),"",(W$3-$E$212))</f>
        <v>13</v>
      </c>
      <c r="X212" s="981" t="n">
        <f aca="false">IF(OR(X$3&lt;$E$212,X$3&gt;$F$212),"",(X$3-$E$212))</f>
        <v>14</v>
      </c>
      <c r="Y212" s="981" t="n">
        <f aca="false">IF(OR(Y$3&lt;$E$212,Y$3&gt;$F$212),"",(Y$3-$E$212))</f>
        <v>15</v>
      </c>
      <c r="Z212" s="981" t="n">
        <f aca="false">IF(OR(Z$3&lt;$E$212,Z$3&gt;$F$212),"",(Z$3-$E$212))</f>
        <v>16</v>
      </c>
      <c r="AA212" s="981" t="n">
        <f aca="false">IF(OR(AA$3&lt;$E$212,AA$3&gt;$F$212),"",(AA$3-$E$212))</f>
        <v>17</v>
      </c>
      <c r="AB212" s="981" t="n">
        <f aca="false">IF(OR(AB$3&lt;$E$212,AB$3&gt;$F$212),"",(AB$3-$E$212))</f>
        <v>18</v>
      </c>
      <c r="AC212" s="981" t="n">
        <f aca="false">IF(OR(AC$3&lt;$E$212,AC$3&gt;$F$212),"",(AC$3-$E$212))</f>
        <v>19</v>
      </c>
      <c r="AD212" s="981" t="n">
        <f aca="false">IF(OR(AD$3&lt;$E$212,AD$3&gt;$F$212),"",(AD$3-$E$212))</f>
        <v>20</v>
      </c>
      <c r="AE212" s="981" t="n">
        <f aca="false">IF(OR(AE$3&lt;$E$212,AE$3&gt;$F$212),"",(AE$3-$E$212))</f>
        <v>21</v>
      </c>
      <c r="AF212" s="981" t="n">
        <f aca="false">IF(OR(AF$3&lt;$E$212,AF$3&gt;$F$212),"",(AF$3-$E$212))</f>
        <v>22</v>
      </c>
      <c r="AG212" s="981" t="n">
        <f aca="false">IF(OR(AG$3&lt;$E$212,AG$3&gt;$F$212),"",(AG$3-$E$212))</f>
        <v>23</v>
      </c>
      <c r="AH212" s="981" t="n">
        <f aca="false">IF(OR(AH$3&lt;$E$212,AH$3&gt;$F$212),"",(AH$3-$E$212))</f>
        <v>24</v>
      </c>
      <c r="AI212" s="981" t="n">
        <f aca="false">IF(OR(AI$3&lt;$E$212,AI$3&gt;$F$212),"",(AI$3-$E$212))</f>
        <v>25</v>
      </c>
      <c r="AJ212" s="981" t="n">
        <f aca="false">IF(OR(AJ$3&lt;$E$212,AJ$3&gt;$F$212),"",(AJ$3-$E$212))</f>
        <v>26</v>
      </c>
      <c r="AK212" s="981" t="n">
        <f aca="false">IF(OR(AK$3&lt;$E$212,AK$3&gt;$F$212),"",(AK$3-$E$212))</f>
        <v>27</v>
      </c>
      <c r="AL212" s="981" t="n">
        <f aca="false">IF(OR(AL$3&lt;$E$212,AL$3&gt;$F$212),"",(AL$3-$E$212))</f>
        <v>28</v>
      </c>
      <c r="AM212" s="981" t="n">
        <f aca="false">IF(OR(AM$3&lt;$E$212,AM$3&gt;$F$212),"",(AM$3-$E$212))</f>
        <v>29</v>
      </c>
      <c r="AN212" s="981" t="n">
        <f aca="false">IF(OR(AN$3&lt;$E$212,AN$3&gt;$F$212),"",(AN$3-$E$212))</f>
        <v>30</v>
      </c>
      <c r="AO212" s="981" t="n">
        <f aca="false">IF(OR(AO$3&lt;$E$212,AO$3&gt;$F$212),"",(AO$3-$E$212))</f>
        <v>31</v>
      </c>
      <c r="AP212" s="981" t="n">
        <f aca="false">IF(OR(AP$3&lt;$E$212,AP$3&gt;$F$212),"",(AP$3-$E$212))</f>
        <v>32</v>
      </c>
      <c r="AQ212" s="981" t="n">
        <f aca="false">IF(OR(AQ$3&lt;$E$212,AQ$3&gt;$F$212),"",(AQ$3-$E$212))</f>
        <v>33</v>
      </c>
      <c r="AR212" s="981" t="n">
        <f aca="false">IF(OR(AR$3&lt;$E$212,AR$3&gt;$F$212),"",(AR$3-$E$212))</f>
        <v>34</v>
      </c>
      <c r="AS212" s="981" t="n">
        <f aca="false">IF(OR(AS$3&lt;$E$212,AS$3&gt;$F$212),"",(AS$3-$E$212))</f>
        <v>35</v>
      </c>
      <c r="AT212" s="981" t="n">
        <f aca="false">IF(OR(AT$3&lt;$E$212,AT$3&gt;$F$212),"",(AT$3-$E$212))</f>
        <v>36</v>
      </c>
      <c r="AU212" s="981" t="n">
        <f aca="false">IF(OR(AU$3&lt;$E$212,AU$3&gt;$F$212),"",(AU$3-$E$212))</f>
        <v>37</v>
      </c>
      <c r="AV212" s="981" t="n">
        <f aca="false">IF(OR(AV$3&lt;$E$212,AV$3&gt;$F$212),"",(AV$3-$E$212))</f>
        <v>38</v>
      </c>
      <c r="AW212" s="981" t="n">
        <f aca="false">IF(OR(AW$3&lt;$E$212,AW$3&gt;$F$212),"",(AW$3-$E$212))</f>
        <v>39</v>
      </c>
      <c r="AX212" s="981" t="n">
        <f aca="false">IF(OR(AX$3&lt;$E$212,AX$3&gt;$F$212),"",(AX$3-$E$212))</f>
        <v>40</v>
      </c>
      <c r="AY212" s="981" t="n">
        <f aca="false">IF(OR(AY$3&lt;$E$212,AY$3&gt;$F$212),"",(AY$3-$E$212))</f>
        <v>41</v>
      </c>
      <c r="AZ212" s="981" t="n">
        <f aca="false">IF(OR(AZ$3&lt;$E$212,AZ$3&gt;$F$212),"",(AZ$3-$E$212))</f>
        <v>42</v>
      </c>
      <c r="BA212" s="981" t="n">
        <f aca="false">IF(OR(BA$3&lt;$E$212,BA$3&gt;$F$212),"",(BA$3-$E$212))</f>
        <v>43</v>
      </c>
      <c r="BB212" s="981" t="n">
        <f aca="false">IF(OR(BB$3&lt;$E$212,BB$3&gt;$F$212),"",(BB$3-$E$212))</f>
        <v>44</v>
      </c>
      <c r="BC212" s="981" t="n">
        <f aca="false">IF(OR(BC$3&lt;$E$212,BC$3&gt;$F$212),"",(BC$3-$E$212))</f>
        <v>45</v>
      </c>
      <c r="BD212" s="981" t="n">
        <f aca="false">IF(OR(BD$3&lt;$E$212,BD$3&gt;$F$212),"",(BD$3-$E$212))</f>
        <v>46</v>
      </c>
      <c r="BE212" s="981" t="n">
        <f aca="false">IF(OR(BE$3&lt;$E$212,BE$3&gt;$F$212),"",(BE$3-$E$212))</f>
        <v>47</v>
      </c>
      <c r="BF212" s="981" t="n">
        <f aca="false">IF(OR(BF$3&lt;$E$212,BF$3&gt;$F$212),"",(BF$3-$E$212))</f>
        <v>48</v>
      </c>
      <c r="BG212" s="981" t="n">
        <f aca="false">IF(OR(BG$3&lt;$E$212,BG$3&gt;$F$212),"",(BG$3-$E$212))</f>
        <v>49</v>
      </c>
      <c r="BH212" s="981" t="n">
        <f aca="false">IF(OR(BH$3&lt;$E$212,BH$3&gt;$F$212),"",(BH$3-$E$212))</f>
        <v>50</v>
      </c>
      <c r="BI212" s="981" t="n">
        <f aca="false">IF(OR(BI$3&lt;$E$212,BI$3&gt;$F$212),"",(BI$3-$E$212))</f>
        <v>51</v>
      </c>
      <c r="BJ212" s="981" t="n">
        <f aca="false">IF(OR(BJ$3&lt;$E$212,BJ$3&gt;$F$212),"",(BJ$3-$E$212))</f>
        <v>52</v>
      </c>
      <c r="BK212" s="981" t="n">
        <f aca="false">IF(OR(BK$3&lt;$E$212,BK$3&gt;$F$212),"",(BK$3-$E$212))</f>
        <v>53</v>
      </c>
      <c r="BL212" s="981" t="n">
        <f aca="false">IF(OR(BL$3&lt;$E$212,BL$3&gt;$F$212),"",(BL$3-$E$212))</f>
        <v>54</v>
      </c>
      <c r="BM212" s="981" t="n">
        <f aca="false">IF(OR(BM$3&lt;$E$212,BM$3&gt;$F$212),"",(BM$3-$E$212))</f>
        <v>55</v>
      </c>
      <c r="BN212" s="981" t="n">
        <f aca="false">IF(OR(BN$3&lt;$E$212,BN$3&gt;$F$212),"",(BN$3-$E$212))</f>
        <v>56</v>
      </c>
      <c r="BO212" s="981" t="n">
        <f aca="false">IF(OR(BO$3&lt;$E$212,BO$3&gt;$F$212),"",(BO$3-$E$212))</f>
        <v>57</v>
      </c>
      <c r="BP212" s="981" t="n">
        <f aca="false">IF(OR(BP$3&lt;$E$212,BP$3&gt;$F$212),"",(BP$3-$E$212))</f>
        <v>58</v>
      </c>
      <c r="BQ212" s="981" t="n">
        <f aca="false">IF(OR(BQ$3&lt;$E$212,BQ$3&gt;$F$212),"",(BQ$3-$E$212))</f>
        <v>59</v>
      </c>
      <c r="BR212" s="981" t="n">
        <f aca="false">IF(OR(BR$3&lt;$E$212,BR$3&gt;$F$212),"",(BR$3-$E$212))</f>
        <v>60</v>
      </c>
      <c r="BS212" s="981" t="n">
        <f aca="false">IF(OR(BS$3&lt;$E$212,BS$3&gt;$F$212),"",(BS$3-$E$212))</f>
        <v>61</v>
      </c>
      <c r="BT212" s="981" t="n">
        <f aca="false">IF(OR(BT$3&lt;$E$212,BT$3&gt;$F$212),"",(BT$3-$E$212))</f>
        <v>62</v>
      </c>
      <c r="BU212" s="981" t="n">
        <f aca="false">IF(OR(BU$3&lt;$E$212,BU$3&gt;$F$212),"",(BU$3-$E$212))</f>
        <v>63</v>
      </c>
      <c r="BV212" s="981" t="n">
        <f aca="false">IF(OR(BV$3&lt;$E$212,BV$3&gt;$F$212),"",(BV$3-$E$212))</f>
        <v>64</v>
      </c>
      <c r="BW212" s="981" t="n">
        <f aca="false">IF(OR(BW$3&lt;$E$212,BW$3&gt;$F$212),"",(BW$3-$E$212))</f>
        <v>65</v>
      </c>
      <c r="BX212" s="981" t="n">
        <f aca="false">IF(OR(BX$3&lt;$E$212,BX$3&gt;$F$212),"",(BX$3-$E$212))</f>
        <v>66</v>
      </c>
      <c r="BY212" s="981" t="n">
        <f aca="false">IF(OR(BY$3&lt;$E$212,BY$3&gt;$F$212),"",(BY$3-$E$212))</f>
        <v>67</v>
      </c>
      <c r="BZ212" s="981" t="n">
        <f aca="false">IF(OR(BZ$3&lt;$E$212,BZ$3&gt;$F$212),"",(BZ$3-$E$212))</f>
        <v>68</v>
      </c>
      <c r="CA212" s="981" t="n">
        <f aca="false">IF(OR(CA$3&lt;$E$212,CA$3&gt;$F$212),"",(CA$3-$E$212))</f>
        <v>69</v>
      </c>
      <c r="CB212" s="981" t="n">
        <f aca="false">IF(OR(CB$3&lt;$E$212,CB$3&gt;$F$212),"",(CB$3-$E$212))</f>
        <v>70</v>
      </c>
      <c r="CC212" s="981" t="n">
        <f aca="false">IF(OR(CC$3&lt;$E$212,CC$3&gt;$F$212),"",(CC$3-$E$212))</f>
        <v>71</v>
      </c>
      <c r="CD212" s="981" t="n">
        <f aca="false">IF(OR(CD$3&lt;$E$212,CD$3&gt;$F$212),"",(CD$3-$E$212))</f>
        <v>72</v>
      </c>
      <c r="CE212" s="981" t="n">
        <f aca="false">IF(OR(CE$3&lt;$E$212,CE$3&gt;$F$212),"",(CE$3-$E$212))</f>
        <v>73</v>
      </c>
      <c r="CF212" s="981" t="n">
        <f aca="false">IF(OR(CF$3&lt;$E$212,CF$3&gt;$F$212),"",(CF$3-$E$212))</f>
        <v>74</v>
      </c>
      <c r="CG212" s="981" t="n">
        <f aca="false">IF(OR(CG$3&lt;$E$212,CG$3&gt;$F$212),"",(CG$3-$E$212))</f>
        <v>75</v>
      </c>
      <c r="CH212" s="981" t="n">
        <f aca="false">IF(OR(CH$3&lt;$E$212,CH$3&gt;$F$212),"",(CH$3-$E$212))</f>
        <v>76</v>
      </c>
      <c r="CI212" s="981" t="n">
        <f aca="false">IF(OR(CI$3&lt;$E$212,CI$3&gt;$F$212),"",(CI$3-$E$212))</f>
        <v>77</v>
      </c>
      <c r="CJ212" s="981" t="n">
        <f aca="false">IF(OR(CJ$3&lt;$E$212,CJ$3&gt;$F$212),"",(CJ$3-$E$212))</f>
        <v>78</v>
      </c>
      <c r="CK212" s="981" t="n">
        <f aca="false">IF(OR(CK$3&lt;$E$212,CK$3&gt;$F$212),"",(CK$3-$E$212))</f>
        <v>79</v>
      </c>
      <c r="CL212" s="981" t="n">
        <f aca="false">IF(OR(CL$3&lt;$E$212,CL$3&gt;$F$212),"",(CL$3-$E$212))</f>
        <v>80</v>
      </c>
      <c r="CM212" s="981" t="n">
        <f aca="false">IF(OR(CM$3&lt;$E$212,CM$3&gt;$F$212),"",(CM$3-$E$212))</f>
        <v>81</v>
      </c>
      <c r="CN212" s="981" t="n">
        <f aca="false">IF(OR(CN$3&lt;$E$212,CN$3&gt;$F$212),"",(CN$3-$E$212))</f>
        <v>82</v>
      </c>
      <c r="CO212" s="981" t="n">
        <f aca="false">IF(OR(CO$3&lt;$E$212,CO$3&gt;$F$212),"",(CO$3-$E$212))</f>
        <v>83</v>
      </c>
      <c r="CP212" s="981" t="n">
        <f aca="false">IF(OR(CP$3&lt;$E$212,CP$3&gt;$F$212),"",(CP$3-$E$212))</f>
        <v>84</v>
      </c>
      <c r="CQ212" s="981" t="n">
        <f aca="false">IF(OR(CQ$3&lt;$E$212,CQ$3&gt;$F$212),"",(CQ$3-$E$212))</f>
        <v>85</v>
      </c>
      <c r="CR212" s="981" t="n">
        <f aca="false">IF(OR(CR$3&lt;$E$212,CR$3&gt;$F$212),"",(CR$3-$E$212))</f>
        <v>86</v>
      </c>
      <c r="CS212" s="981" t="n">
        <f aca="false">IF(OR(CS$3&lt;$E$212,CS$3&gt;$F$212),"",(CS$3-$E$212))</f>
        <v>87</v>
      </c>
      <c r="CT212" s="981" t="n">
        <f aca="false">IF(OR(CT$3&lt;$E$212,CT$3&gt;$F$212),"",(CT$3-$E$212))</f>
        <v>88</v>
      </c>
      <c r="CU212" s="981" t="n">
        <f aca="false">IF(OR(CU$3&lt;$E$212,CU$3&gt;$F$212),"",(CU$3-$E$212))</f>
        <v>89</v>
      </c>
      <c r="CV212" s="981" t="n">
        <f aca="false">IF(OR(CV$3&lt;$E$212,CV$3&gt;$F$212),"",(CV$3-$E$212))</f>
        <v>90</v>
      </c>
      <c r="CW212" s="981" t="n">
        <f aca="false">IF(OR(CW$3&lt;$E$212,CW$3&gt;$F$212),"",(CW$3-$E$212))</f>
        <v>91</v>
      </c>
      <c r="CX212" s="981" t="n">
        <f aca="false">IF(OR(CX$3&lt;$E$212,CX$3&gt;$F$212),"",(CX$3-$E$212))</f>
        <v>92</v>
      </c>
      <c r="CY212" s="981" t="n">
        <f aca="false">IF(OR(CY$3&lt;$E$212,CY$3&gt;$F$212),"",(CY$3-$E$212))</f>
        <v>93</v>
      </c>
      <c r="CZ212" s="981" t="n">
        <f aca="false">IF(OR(CZ$3&lt;$E$212,CZ$3&gt;$F$212),"",(CZ$3-$E$212))</f>
        <v>94</v>
      </c>
      <c r="DA212" s="981" t="n">
        <f aca="false">IF(OR(DA$3&lt;$E$212,DA$3&gt;$F$212),"",(DA$3-$E$212))</f>
        <v>95</v>
      </c>
      <c r="DB212" s="981" t="n">
        <f aca="false">IF(OR(DB$3&lt;$E$212,DB$3&gt;$F$212),"",(DB$3-$E$212))</f>
        <v>96</v>
      </c>
      <c r="DC212" s="981" t="n">
        <f aca="false">IF(OR(DC$3&lt;$E$212,DC$3&gt;$F$212),"",(DC$3-$E$212))</f>
        <v>97</v>
      </c>
      <c r="DD212" s="981" t="n">
        <f aca="false">IF(OR(DD$3&lt;$E$212,DD$3&gt;$F$212),"",(DD$3-$E$212))</f>
        <v>98</v>
      </c>
      <c r="DE212" s="981" t="n">
        <f aca="false">IF(OR(DE$3&lt;$E$212,DE$3&gt;$F$212),"",(DE$3-$E$212))</f>
        <v>99</v>
      </c>
    </row>
    <row r="213" customFormat="false" ht="13" hidden="false" customHeight="false" outlineLevel="0" collapsed="false">
      <c r="I213" s="980" t="s">
        <v>931</v>
      </c>
      <c r="J213" s="982" t="n">
        <f aca="false">IF($C$16=0,0,IF(J212="","",MOD(J212,$B$56)))</f>
        <v>0</v>
      </c>
      <c r="K213" s="982" t="n">
        <f aca="false">IF($C$16=0,0,IF(K212="","",MOD(K212,$B$56)))</f>
        <v>1</v>
      </c>
      <c r="L213" s="982" t="n">
        <f aca="false">IF($C$16=0,0,IF(L212="","",MOD(L212,$B$56)))</f>
        <v>2</v>
      </c>
      <c r="M213" s="982" t="n">
        <f aca="false">IF($C$16=0,0,IF(M212="","",MOD(M212,$B$56)))</f>
        <v>3</v>
      </c>
      <c r="N213" s="982" t="n">
        <f aca="false">IF($C$16=0,0,IF(N212="","",MOD(N212,$B$56)))</f>
        <v>4</v>
      </c>
      <c r="O213" s="982" t="n">
        <f aca="false">IF($C$16=0,0,IF(O212="","",MOD(O212,$B$56)))</f>
        <v>0</v>
      </c>
      <c r="P213" s="982" t="n">
        <f aca="false">IF($C$16=0,0,IF(P212="","",MOD(P212,$B$56)))</f>
        <v>1</v>
      </c>
      <c r="Q213" s="982" t="n">
        <f aca="false">IF($C$16=0,0,IF(Q212="","",MOD(Q212,$B$56)))</f>
        <v>2</v>
      </c>
      <c r="R213" s="982" t="n">
        <f aca="false">IF($C$16=0,0,IF(R212="","",MOD(R212,$B$56)))</f>
        <v>3</v>
      </c>
      <c r="S213" s="982" t="n">
        <f aca="false">IF($C$16=0,0,IF(S212="","",MOD(S212,$B$56)))</f>
        <v>4</v>
      </c>
      <c r="T213" s="982" t="n">
        <f aca="false">IF($C$16=0,0,IF(T212="","",MOD(T212,$B$56)))</f>
        <v>0</v>
      </c>
      <c r="U213" s="982" t="n">
        <f aca="false">IF($C$16=0,0,IF(U212="","",MOD(U212,$B$56)))</f>
        <v>1</v>
      </c>
      <c r="V213" s="982" t="n">
        <f aca="false">IF($C$16=0,0,IF(V212="","",MOD(V212,$B$56)))</f>
        <v>2</v>
      </c>
      <c r="W213" s="982" t="n">
        <f aca="false">IF($C$16=0,0,IF(W212="","",MOD(W212,$B$56)))</f>
        <v>3</v>
      </c>
      <c r="X213" s="982" t="n">
        <f aca="false">IF($C$16=0,0,IF(X212="","",MOD(X212,$B$56)))</f>
        <v>4</v>
      </c>
      <c r="Y213" s="982" t="n">
        <f aca="false">IF($C$16=0,0,IF(Y212="","",MOD(Y212,$B$56)))</f>
        <v>0</v>
      </c>
      <c r="Z213" s="982" t="n">
        <f aca="false">IF($C$16=0,0,IF(Z212="","",MOD(Z212,$B$56)))</f>
        <v>1</v>
      </c>
      <c r="AA213" s="982" t="n">
        <f aca="false">IF($C$16=0,0,IF(AA212="","",MOD(AA212,$B$56)))</f>
        <v>2</v>
      </c>
      <c r="AB213" s="982" t="n">
        <f aca="false">IF($C$16=0,0,IF(AB212="","",MOD(AB212,$B$56)))</f>
        <v>3</v>
      </c>
      <c r="AC213" s="982" t="n">
        <f aca="false">IF($C$16=0,0,IF(AC212="","",MOD(AC212,$B$56)))</f>
        <v>4</v>
      </c>
      <c r="AD213" s="982" t="n">
        <f aca="false">IF($C$16=0,0,IF(AD212="","",MOD(AD212,$B$56)))</f>
        <v>0</v>
      </c>
      <c r="AE213" s="982" t="n">
        <f aca="false">IF($C$16=0,0,IF(AE212="","",MOD(AE212,$B$56)))</f>
        <v>1</v>
      </c>
      <c r="AF213" s="982" t="n">
        <f aca="false">IF($C$16=0,0,IF(AF212="","",MOD(AF212,$B$56)))</f>
        <v>2</v>
      </c>
      <c r="AG213" s="982" t="n">
        <f aca="false">IF($C$16=0,0,IF(AG212="","",MOD(AG212,$B$56)))</f>
        <v>3</v>
      </c>
      <c r="AH213" s="982" t="n">
        <f aca="false">IF($C$16=0,0,IF(AH212="","",MOD(AH212,$B$56)))</f>
        <v>4</v>
      </c>
      <c r="AI213" s="982" t="n">
        <f aca="false">IF($C$16=0,0,IF(AI212="","",MOD(AI212,$B$56)))</f>
        <v>0</v>
      </c>
      <c r="AJ213" s="982" t="n">
        <f aca="false">IF($C$16=0,0,IF(AJ212="","",MOD(AJ212,$B$56)))</f>
        <v>1</v>
      </c>
      <c r="AK213" s="982" t="n">
        <f aca="false">IF($C$16=0,0,IF(AK212="","",MOD(AK212,$B$56)))</f>
        <v>2</v>
      </c>
      <c r="AL213" s="982" t="n">
        <f aca="false">IF($C$16=0,0,IF(AL212="","",MOD(AL212,$B$56)))</f>
        <v>3</v>
      </c>
      <c r="AM213" s="982" t="n">
        <f aca="false">IF($C$16=0,0,IF(AM212="","",MOD(AM212,$B$56)))</f>
        <v>4</v>
      </c>
      <c r="AN213" s="982" t="n">
        <f aca="false">IF($C$16=0,0,IF(AN212="","",MOD(AN212,$B$56)))</f>
        <v>0</v>
      </c>
      <c r="AO213" s="982" t="n">
        <f aca="false">IF($C$16=0,0,IF(AO212="","",MOD(AO212,$B$56)))</f>
        <v>1</v>
      </c>
      <c r="AP213" s="982" t="n">
        <f aca="false">IF($C$16=0,0,IF(AP212="","",MOD(AP212,$B$56)))</f>
        <v>2</v>
      </c>
      <c r="AQ213" s="982" t="n">
        <f aca="false">IF($C$16=0,0,IF(AQ212="","",MOD(AQ212,$B$56)))</f>
        <v>3</v>
      </c>
      <c r="AR213" s="982" t="n">
        <f aca="false">IF($C$16=0,0,IF(AR212="","",MOD(AR212,$B$56)))</f>
        <v>4</v>
      </c>
      <c r="AS213" s="982" t="n">
        <f aca="false">IF($C$16=0,0,IF(AS212="","",MOD(AS212,$B$56)))</f>
        <v>0</v>
      </c>
      <c r="AT213" s="982" t="n">
        <f aca="false">IF($C$16=0,0,IF(AT212="","",MOD(AT212,$B$56)))</f>
        <v>1</v>
      </c>
      <c r="AU213" s="982" t="n">
        <f aca="false">IF($C$16=0,0,IF(AU212="","",MOD(AU212,$B$56)))</f>
        <v>2</v>
      </c>
      <c r="AV213" s="982" t="n">
        <f aca="false">IF($C$16=0,0,IF(AV212="","",MOD(AV212,$B$56)))</f>
        <v>3</v>
      </c>
      <c r="AW213" s="982" t="n">
        <f aca="false">IF($C$16=0,0,IF(AW212="","",MOD(AW212,$B$56)))</f>
        <v>4</v>
      </c>
      <c r="AX213" s="982" t="n">
        <f aca="false">IF($C$16=0,0,IF(AX212="","",MOD(AX212,$B$56)))</f>
        <v>0</v>
      </c>
      <c r="AY213" s="982" t="n">
        <f aca="false">IF($C$16=0,0,IF(AY212="","",MOD(AY212,$B$56)))</f>
        <v>1</v>
      </c>
      <c r="AZ213" s="982" t="n">
        <f aca="false">IF($C$16=0,0,IF(AZ212="","",MOD(AZ212,$B$56)))</f>
        <v>2</v>
      </c>
      <c r="BA213" s="982" t="n">
        <f aca="false">IF($C$16=0,0,IF(BA212="","",MOD(BA212,$B$56)))</f>
        <v>3</v>
      </c>
      <c r="BB213" s="982" t="n">
        <f aca="false">IF($C$16=0,0,IF(BB212="","",MOD(BB212,$B$56)))</f>
        <v>4</v>
      </c>
      <c r="BC213" s="982" t="n">
        <f aca="false">IF($C$16=0,0,IF(BC212="","",MOD(BC212,$B$56)))</f>
        <v>0</v>
      </c>
      <c r="BD213" s="982" t="n">
        <f aca="false">IF($C$16=0,0,IF(BD212="","",MOD(BD212,$B$56)))</f>
        <v>1</v>
      </c>
      <c r="BE213" s="982" t="n">
        <f aca="false">IF($C$16=0,0,IF(BE212="","",MOD(BE212,$B$56)))</f>
        <v>2</v>
      </c>
      <c r="BF213" s="982" t="n">
        <f aca="false">IF($C$16=0,0,IF(BF212="","",MOD(BF212,$B$56)))</f>
        <v>3</v>
      </c>
      <c r="BG213" s="982" t="n">
        <f aca="false">IF($C$16=0,0,IF(BG212="","",MOD(BG212,$B$56)))</f>
        <v>4</v>
      </c>
      <c r="BH213" s="982" t="n">
        <f aca="false">IF($C$16=0,0,IF(BH212="","",MOD(BH212,$B$56)))</f>
        <v>0</v>
      </c>
      <c r="BI213" s="982" t="n">
        <f aca="false">IF($C$16=0,0,IF(BI212="","",MOD(BI212,$B$56)))</f>
        <v>1</v>
      </c>
      <c r="BJ213" s="982" t="n">
        <f aca="false">IF($C$16=0,0,IF(BJ212="","",MOD(BJ212,$B$56)))</f>
        <v>2</v>
      </c>
      <c r="BK213" s="982" t="n">
        <f aca="false">IF($C$16=0,0,IF(BK212="","",MOD(BK212,$B$56)))</f>
        <v>3</v>
      </c>
      <c r="BL213" s="982" t="n">
        <f aca="false">IF($C$16=0,0,IF(BL212="","",MOD(BL212,$B$56)))</f>
        <v>4</v>
      </c>
      <c r="BM213" s="982" t="n">
        <f aca="false">IF($C$16=0,0,IF(BM212="","",MOD(BM212,$B$56)))</f>
        <v>0</v>
      </c>
      <c r="BN213" s="982" t="n">
        <f aca="false">IF($C$16=0,0,IF(BN212="","",MOD(BN212,$B$56)))</f>
        <v>1</v>
      </c>
      <c r="BO213" s="982" t="n">
        <f aca="false">IF($C$16=0,0,IF(BO212="","",MOD(BO212,$B$56)))</f>
        <v>2</v>
      </c>
      <c r="BP213" s="982" t="n">
        <f aca="false">IF($C$16=0,0,IF(BP212="","",MOD(BP212,$B$56)))</f>
        <v>3</v>
      </c>
      <c r="BQ213" s="982" t="n">
        <f aca="false">IF($C$16=0,0,IF(BQ212="","",MOD(BQ212,$B$56)))</f>
        <v>4</v>
      </c>
      <c r="BR213" s="982" t="n">
        <f aca="false">IF($C$16=0,0,IF(BR212="","",MOD(BR212,$B$56)))</f>
        <v>0</v>
      </c>
      <c r="BS213" s="982" t="n">
        <f aca="false">IF($C$16=0,0,IF(BS212="","",MOD(BS212,$B$56)))</f>
        <v>1</v>
      </c>
      <c r="BT213" s="982" t="n">
        <f aca="false">IF($C$16=0,0,IF(BT212="","",MOD(BT212,$B$56)))</f>
        <v>2</v>
      </c>
      <c r="BU213" s="982" t="n">
        <f aca="false">IF($C$16=0,0,IF(BU212="","",MOD(BU212,$B$56)))</f>
        <v>3</v>
      </c>
      <c r="BV213" s="982" t="n">
        <f aca="false">IF($C$16=0,0,IF(BV212="","",MOD(BV212,$B$56)))</f>
        <v>4</v>
      </c>
      <c r="BW213" s="982" t="n">
        <f aca="false">IF($C$16=0,0,IF(BW212="","",MOD(BW212,$B$56)))</f>
        <v>0</v>
      </c>
      <c r="BX213" s="982" t="n">
        <f aca="false">IF($C$16=0,0,IF(BX212="","",MOD(BX212,$B$56)))</f>
        <v>1</v>
      </c>
      <c r="BY213" s="982" t="n">
        <f aca="false">IF($C$16=0,0,IF(BY212="","",MOD(BY212,$B$56)))</f>
        <v>2</v>
      </c>
      <c r="BZ213" s="982" t="n">
        <f aca="false">IF($C$16=0,0,IF(BZ212="","",MOD(BZ212,$B$56)))</f>
        <v>3</v>
      </c>
      <c r="CA213" s="982" t="n">
        <f aca="false">IF($C$16=0,0,IF(CA212="","",MOD(CA212,$B$56)))</f>
        <v>4</v>
      </c>
      <c r="CB213" s="982" t="n">
        <f aca="false">IF($C$16=0,0,IF(CB212="","",MOD(CB212,$B$56)))</f>
        <v>0</v>
      </c>
      <c r="CC213" s="982" t="n">
        <f aca="false">IF($C$16=0,0,IF(CC212="","",MOD(CC212,$B$56)))</f>
        <v>1</v>
      </c>
      <c r="CD213" s="982" t="n">
        <f aca="false">IF($C$16=0,0,IF(CD212="","",MOD(CD212,$B$56)))</f>
        <v>2</v>
      </c>
      <c r="CE213" s="982" t="n">
        <f aca="false">IF($C$16=0,0,IF(CE212="","",MOD(CE212,$B$56)))</f>
        <v>3</v>
      </c>
      <c r="CF213" s="982" t="n">
        <f aca="false">IF($C$16=0,0,IF(CF212="","",MOD(CF212,$B$56)))</f>
        <v>4</v>
      </c>
      <c r="CG213" s="982" t="n">
        <f aca="false">IF($C$16=0,0,IF(CG212="","",MOD(CG212,$B$56)))</f>
        <v>0</v>
      </c>
      <c r="CH213" s="982" t="n">
        <f aca="false">IF($C$16=0,0,IF(CH212="","",MOD(CH212,$B$56)))</f>
        <v>1</v>
      </c>
      <c r="CI213" s="982" t="n">
        <f aca="false">IF($C$16=0,0,IF(CI212="","",MOD(CI212,$B$56)))</f>
        <v>2</v>
      </c>
      <c r="CJ213" s="982" t="n">
        <f aca="false">IF($C$16=0,0,IF(CJ212="","",MOD(CJ212,$B$56)))</f>
        <v>3</v>
      </c>
      <c r="CK213" s="982" t="n">
        <f aca="false">IF($C$16=0,0,IF(CK212="","",MOD(CK212,$B$56)))</f>
        <v>4</v>
      </c>
      <c r="CL213" s="982" t="n">
        <f aca="false">IF($C$16=0,0,IF(CL212="","",MOD(CL212,$B$56)))</f>
        <v>0</v>
      </c>
      <c r="CM213" s="982" t="n">
        <f aca="false">IF($C$16=0,0,IF(CM212="","",MOD(CM212,$B$56)))</f>
        <v>1</v>
      </c>
      <c r="CN213" s="982" t="n">
        <f aca="false">IF($C$16=0,0,IF(CN212="","",MOD(CN212,$B$56)))</f>
        <v>2</v>
      </c>
      <c r="CO213" s="982" t="n">
        <f aca="false">IF($C$16=0,0,IF(CO212="","",MOD(CO212,$B$56)))</f>
        <v>3</v>
      </c>
      <c r="CP213" s="982" t="n">
        <f aca="false">IF($C$16=0,0,IF(CP212="","",MOD(CP212,$B$56)))</f>
        <v>4</v>
      </c>
      <c r="CQ213" s="982" t="n">
        <f aca="false">IF($C$16=0,0,IF(CQ212="","",MOD(CQ212,$B$56)))</f>
        <v>0</v>
      </c>
      <c r="CR213" s="982" t="n">
        <f aca="false">IF($C$16=0,0,IF(CR212="","",MOD(CR212,$B$56)))</f>
        <v>1</v>
      </c>
      <c r="CS213" s="982" t="n">
        <f aca="false">IF($C$16=0,0,IF(CS212="","",MOD(CS212,$B$56)))</f>
        <v>2</v>
      </c>
      <c r="CT213" s="982" t="n">
        <f aca="false">IF($C$16=0,0,IF(CT212="","",MOD(CT212,$B$56)))</f>
        <v>3</v>
      </c>
      <c r="CU213" s="982" t="n">
        <f aca="false">IF($C$16=0,0,IF(CU212="","",MOD(CU212,$B$56)))</f>
        <v>4</v>
      </c>
      <c r="CV213" s="982" t="n">
        <f aca="false">IF($C$16=0,0,IF(CV212="","",MOD(CV212,$B$56)))</f>
        <v>0</v>
      </c>
      <c r="CW213" s="982" t="n">
        <f aca="false">IF($C$16=0,0,IF(CW212="","",MOD(CW212,$B$56)))</f>
        <v>1</v>
      </c>
      <c r="CX213" s="982" t="n">
        <f aca="false">IF($C$16=0,0,IF(CX212="","",MOD(CX212,$B$56)))</f>
        <v>2</v>
      </c>
      <c r="CY213" s="982" t="n">
        <f aca="false">IF($C$16=0,0,IF(CY212="","",MOD(CY212,$B$56)))</f>
        <v>3</v>
      </c>
      <c r="CZ213" s="982" t="n">
        <f aca="false">IF($C$16=0,0,IF(CZ212="","",MOD(CZ212,$B$56)))</f>
        <v>4</v>
      </c>
      <c r="DA213" s="982" t="n">
        <f aca="false">IF($C$16=0,0,IF(DA212="","",MOD(DA212,$B$56)))</f>
        <v>0</v>
      </c>
      <c r="DB213" s="982" t="n">
        <f aca="false">IF($C$16=0,0,IF(DB212="","",MOD(DB212,$B$56)))</f>
        <v>1</v>
      </c>
      <c r="DC213" s="982" t="n">
        <f aca="false">IF($C$16=0,0,IF(DC212="","",MOD(DC212,$B$56)))</f>
        <v>2</v>
      </c>
      <c r="DD213" s="982" t="n">
        <f aca="false">IF($C$16=0,0,IF(DD212="","",MOD(DD212,$B$56)))</f>
        <v>3</v>
      </c>
      <c r="DE213" s="982" t="n">
        <f aca="false">IF($C$16=0,0,IF(DE212="","",MOD(DE212,$B$56)))</f>
        <v>4</v>
      </c>
      <c r="DF213" s="982"/>
      <c r="DG213" s="982"/>
      <c r="DH213" s="982"/>
      <c r="DI213" s="982"/>
      <c r="DJ213" s="982"/>
      <c r="DK213" s="982"/>
      <c r="DL213" s="982"/>
      <c r="DM213" s="982"/>
      <c r="DN213" s="982"/>
    </row>
    <row r="214" customFormat="false" ht="13" hidden="false" customHeight="false" outlineLevel="0" collapsed="false">
      <c r="I214" s="980" t="s">
        <v>932</v>
      </c>
      <c r="J214" s="981" t="n">
        <f aca="false">IF(OR(J$3&lt;$A$29,J$3&gt;$B$29),"",(J$3-$A$29))</f>
        <v>0</v>
      </c>
      <c r="K214" s="981" t="n">
        <f aca="false">IF(OR(K$3&lt;$A$29,K$3&gt;$B$29),"",(K$3-$A$29))</f>
        <v>1</v>
      </c>
      <c r="L214" s="981" t="n">
        <f aca="false">IF(OR(L$3&lt;$A$29,L$3&gt;$B$29),"",(L$3-$A$29))</f>
        <v>2</v>
      </c>
      <c r="M214" s="981" t="n">
        <f aca="false">IF(OR(M$3&lt;$A$29,M$3&gt;$B$29),"",(M$3-$A$29))</f>
        <v>3</v>
      </c>
      <c r="N214" s="981" t="n">
        <f aca="false">IF(OR(N$3&lt;$A$29,N$3&gt;$B$29),"",(N$3-$A$29))</f>
        <v>4</v>
      </c>
      <c r="O214" s="981" t="n">
        <f aca="false">IF(OR(O$3&lt;$A$29,O$3&gt;$B$29),"",(O$3-$A$29))</f>
        <v>5</v>
      </c>
      <c r="P214" s="981" t="n">
        <f aca="false">IF(OR(P$3&lt;$A$29,P$3&gt;$B$29),"",(P$3-$A$29))</f>
        <v>6</v>
      </c>
      <c r="Q214" s="981" t="n">
        <f aca="false">IF(OR(Q$3&lt;$A$29,Q$3&gt;$B$29),"",(Q$3-$A$29))</f>
        <v>7</v>
      </c>
      <c r="R214" s="981" t="n">
        <f aca="false">IF(OR(R$3&lt;$A$29,R$3&gt;$B$29),"",(R$3-$A$29))</f>
        <v>8</v>
      </c>
      <c r="S214" s="981" t="n">
        <f aca="false">IF(OR(S$3&lt;$A$29,S$3&gt;$B$29),"",(S$3-$A$29))</f>
        <v>9</v>
      </c>
      <c r="T214" s="981" t="n">
        <f aca="false">IF(OR(T$3&lt;$A$29,T$3&gt;$B$29),"",(T$3-$A$29))</f>
        <v>10</v>
      </c>
      <c r="U214" s="981" t="n">
        <f aca="false">IF(OR(U$3&lt;$A$29,U$3&gt;$B$29),"",(U$3-$A$29))</f>
        <v>11</v>
      </c>
      <c r="V214" s="981" t="n">
        <f aca="false">IF(OR(V$3&lt;$A$29,V$3&gt;$B$29),"",(V$3-$A$29))</f>
        <v>12</v>
      </c>
      <c r="W214" s="981" t="n">
        <f aca="false">IF(OR(W$3&lt;$A$29,W$3&gt;$B$29),"",(W$3-$A$29))</f>
        <v>13</v>
      </c>
      <c r="X214" s="981" t="n">
        <f aca="false">IF(OR(X$3&lt;$A$29,X$3&gt;$B$29),"",(X$3-$A$29))</f>
        <v>14</v>
      </c>
      <c r="Y214" s="981" t="n">
        <f aca="false">IF(OR(Y$3&lt;$A$29,Y$3&gt;$B$29),"",(Y$3-$A$29))</f>
        <v>15</v>
      </c>
      <c r="Z214" s="981" t="n">
        <f aca="false">IF(OR(Z$3&lt;$A$29,Z$3&gt;$B$29),"",(Z$3-$A$29))</f>
        <v>16</v>
      </c>
      <c r="AA214" s="981" t="n">
        <f aca="false">IF(OR(AA$3&lt;$A$29,AA$3&gt;$B$29),"",(AA$3-$A$29))</f>
        <v>17</v>
      </c>
      <c r="AB214" s="981" t="n">
        <f aca="false">IF(OR(AB$3&lt;$A$29,AB$3&gt;$B$29),"",(AB$3-$A$29))</f>
        <v>18</v>
      </c>
      <c r="AC214" s="981" t="n">
        <f aca="false">IF(OR(AC$3&lt;$A$29,AC$3&gt;$B$29),"",(AC$3-$A$29))</f>
        <v>19</v>
      </c>
      <c r="AD214" s="981" t="n">
        <f aca="false">IF(OR(AD$3&lt;$A$29,AD$3&gt;$B$29),"",(AD$3-$A$29))</f>
        <v>20</v>
      </c>
      <c r="AE214" s="981" t="n">
        <f aca="false">IF(OR(AE$3&lt;$A$29,AE$3&gt;$B$29),"",(AE$3-$A$29))</f>
        <v>21</v>
      </c>
      <c r="AF214" s="981" t="n">
        <f aca="false">IF(OR(AF$3&lt;$A$29,AF$3&gt;$B$29),"",(AF$3-$A$29))</f>
        <v>22</v>
      </c>
      <c r="AG214" s="981" t="n">
        <f aca="false">IF(OR(AG$3&lt;$A$29,AG$3&gt;$B$29),"",(AG$3-$A$29))</f>
        <v>23</v>
      </c>
      <c r="AH214" s="981" t="n">
        <f aca="false">IF(OR(AH$3&lt;$A$29,AH$3&gt;$B$29),"",(AH$3-$A$29))</f>
        <v>24</v>
      </c>
      <c r="AI214" s="981" t="n">
        <f aca="false">IF(OR(AI$3&lt;$A$29,AI$3&gt;$B$29),"",(AI$3-$A$29))</f>
        <v>25</v>
      </c>
      <c r="AJ214" s="981" t="n">
        <f aca="false">IF(OR(AJ$3&lt;$A$29,AJ$3&gt;$B$29),"",(AJ$3-$A$29))</f>
        <v>26</v>
      </c>
      <c r="AK214" s="981" t="n">
        <f aca="false">IF(OR(AK$3&lt;$A$29,AK$3&gt;$B$29),"",(AK$3-$A$29))</f>
        <v>27</v>
      </c>
      <c r="AL214" s="981" t="n">
        <f aca="false">IF(OR(AL$3&lt;$A$29,AL$3&gt;$B$29),"",(AL$3-$A$29))</f>
        <v>28</v>
      </c>
      <c r="AM214" s="981" t="n">
        <f aca="false">IF(OR(AM$3&lt;$A$29,AM$3&gt;$B$29),"",(AM$3-$A$29))</f>
        <v>29</v>
      </c>
      <c r="AN214" s="981" t="n">
        <f aca="false">IF(OR(AN$3&lt;$A$29,AN$3&gt;$B$29),"",(AN$3-$A$29))</f>
        <v>30</v>
      </c>
      <c r="AO214" s="981" t="n">
        <f aca="false">IF(OR(AO$3&lt;$A$29,AO$3&gt;$B$29),"",(AO$3-$A$29))</f>
        <v>31</v>
      </c>
      <c r="AP214" s="981" t="n">
        <f aca="false">IF(OR(AP$3&lt;$A$29,AP$3&gt;$B$29),"",(AP$3-$A$29))</f>
        <v>32</v>
      </c>
      <c r="AQ214" s="981" t="n">
        <f aca="false">IF(OR(AQ$3&lt;$A$29,AQ$3&gt;$B$29),"",(AQ$3-$A$29))</f>
        <v>33</v>
      </c>
      <c r="AR214" s="981" t="n">
        <f aca="false">IF(OR(AR$3&lt;$A$29,AR$3&gt;$B$29),"",(AR$3-$A$29))</f>
        <v>34</v>
      </c>
      <c r="AS214" s="981" t="n">
        <f aca="false">IF(OR(AS$3&lt;$A$29,AS$3&gt;$B$29),"",(AS$3-$A$29))</f>
        <v>35</v>
      </c>
      <c r="AT214" s="981" t="n">
        <f aca="false">IF(OR(AT$3&lt;$A$29,AT$3&gt;$B$29),"",(AT$3-$A$29))</f>
        <v>36</v>
      </c>
      <c r="AU214" s="981" t="n">
        <f aca="false">IF(OR(AU$3&lt;$A$29,AU$3&gt;$B$29),"",(AU$3-$A$29))</f>
        <v>37</v>
      </c>
      <c r="AV214" s="981" t="n">
        <f aca="false">IF(OR(AV$3&lt;$A$29,AV$3&gt;$B$29),"",(AV$3-$A$29))</f>
        <v>38</v>
      </c>
      <c r="AW214" s="981" t="n">
        <f aca="false">IF(OR(AW$3&lt;$A$29,AW$3&gt;$B$29),"",(AW$3-$A$29))</f>
        <v>39</v>
      </c>
      <c r="AX214" s="981" t="n">
        <f aca="false">IF(OR(AX$3&lt;$A$29,AX$3&gt;$B$29),"",(AX$3-$A$29))</f>
        <v>40</v>
      </c>
      <c r="AY214" s="981" t="n">
        <f aca="false">IF(OR(AY$3&lt;$A$29,AY$3&gt;$B$29),"",(AY$3-$A$29))</f>
        <v>41</v>
      </c>
      <c r="AZ214" s="981" t="n">
        <f aca="false">IF(OR(AZ$3&lt;$A$29,AZ$3&gt;$B$29),"",(AZ$3-$A$29))</f>
        <v>42</v>
      </c>
      <c r="BA214" s="981" t="n">
        <f aca="false">IF(OR(BA$3&lt;$A$29,BA$3&gt;$B$29),"",(BA$3-$A$29))</f>
        <v>43</v>
      </c>
      <c r="BB214" s="981" t="n">
        <f aca="false">IF(OR(BB$3&lt;$A$29,BB$3&gt;$B$29),"",(BB$3-$A$29))</f>
        <v>44</v>
      </c>
      <c r="BC214" s="981" t="n">
        <f aca="false">IF(OR(BC$3&lt;$A$29,BC$3&gt;$B$29),"",(BC$3-$A$29))</f>
        <v>45</v>
      </c>
      <c r="BD214" s="981" t="n">
        <f aca="false">IF(OR(BD$3&lt;$A$29,BD$3&gt;$B$29),"",(BD$3-$A$29))</f>
        <v>46</v>
      </c>
      <c r="BE214" s="981" t="n">
        <f aca="false">IF(OR(BE$3&lt;$A$29,BE$3&gt;$B$29),"",(BE$3-$A$29))</f>
        <v>47</v>
      </c>
      <c r="BF214" s="981" t="n">
        <f aca="false">IF(OR(BF$3&lt;$A$29,BF$3&gt;$B$29),"",(BF$3-$A$29))</f>
        <v>48</v>
      </c>
      <c r="BG214" s="981" t="n">
        <f aca="false">IF(OR(BG$3&lt;$A$29,BG$3&gt;$B$29),"",(BG$3-$A$29))</f>
        <v>49</v>
      </c>
      <c r="BH214" s="981" t="n">
        <f aca="false">IF(OR(BH$3&lt;$A$29,BH$3&gt;$B$29),"",(BH$3-$A$29))</f>
        <v>50</v>
      </c>
      <c r="BI214" s="981" t="n">
        <f aca="false">IF(OR(BI$3&lt;$A$29,BI$3&gt;$B$29),"",(BI$3-$A$29))</f>
        <v>51</v>
      </c>
      <c r="BJ214" s="981" t="n">
        <f aca="false">IF(OR(BJ$3&lt;$A$29,BJ$3&gt;$B$29),"",(BJ$3-$A$29))</f>
        <v>52</v>
      </c>
      <c r="BK214" s="981" t="n">
        <f aca="false">IF(OR(BK$3&lt;$A$29,BK$3&gt;$B$29),"",(BK$3-$A$29))</f>
        <v>53</v>
      </c>
      <c r="BL214" s="981" t="n">
        <f aca="false">IF(OR(BL$3&lt;$A$29,BL$3&gt;$B$29),"",(BL$3-$A$29))</f>
        <v>54</v>
      </c>
      <c r="BM214" s="981" t="n">
        <f aca="false">IF(OR(BM$3&lt;$A$29,BM$3&gt;$B$29),"",(BM$3-$A$29))</f>
        <v>55</v>
      </c>
      <c r="BN214" s="981" t="n">
        <f aca="false">IF(OR(BN$3&lt;$A$29,BN$3&gt;$B$29),"",(BN$3-$A$29))</f>
        <v>56</v>
      </c>
      <c r="BO214" s="981" t="n">
        <f aca="false">IF(OR(BO$3&lt;$A$29,BO$3&gt;$B$29),"",(BO$3-$A$29))</f>
        <v>57</v>
      </c>
      <c r="BP214" s="981" t="n">
        <f aca="false">IF(OR(BP$3&lt;$A$29,BP$3&gt;$B$29),"",(BP$3-$A$29))</f>
        <v>58</v>
      </c>
      <c r="BQ214" s="981" t="n">
        <f aca="false">IF(OR(BQ$3&lt;$A$29,BQ$3&gt;$B$29),"",(BQ$3-$A$29))</f>
        <v>59</v>
      </c>
      <c r="BR214" s="981" t="n">
        <f aca="false">IF(OR(BR$3&lt;$A$29,BR$3&gt;$B$29),"",(BR$3-$A$29))</f>
        <v>60</v>
      </c>
      <c r="BS214" s="981" t="n">
        <f aca="false">IF(OR(BS$3&lt;$A$29,BS$3&gt;$B$29),"",(BS$3-$A$29))</f>
        <v>61</v>
      </c>
      <c r="BT214" s="981" t="n">
        <f aca="false">IF(OR(BT$3&lt;$A$29,BT$3&gt;$B$29),"",(BT$3-$A$29))</f>
        <v>62</v>
      </c>
      <c r="BU214" s="981" t="n">
        <f aca="false">IF(OR(BU$3&lt;$A$29,BU$3&gt;$B$29),"",(BU$3-$A$29))</f>
        <v>63</v>
      </c>
      <c r="BV214" s="981" t="n">
        <f aca="false">IF(OR(BV$3&lt;$A$29,BV$3&gt;$B$29),"",(BV$3-$A$29))</f>
        <v>64</v>
      </c>
      <c r="BW214" s="981" t="n">
        <f aca="false">IF(OR(BW$3&lt;$A$29,BW$3&gt;$B$29),"",(BW$3-$A$29))</f>
        <v>65</v>
      </c>
      <c r="BX214" s="981" t="n">
        <f aca="false">IF(OR(BX$3&lt;$A$29,BX$3&gt;$B$29),"",(BX$3-$A$29))</f>
        <v>66</v>
      </c>
      <c r="BY214" s="981" t="n">
        <f aca="false">IF(OR(BY$3&lt;$A$29,BY$3&gt;$B$29),"",(BY$3-$A$29))</f>
        <v>67</v>
      </c>
      <c r="BZ214" s="981" t="n">
        <f aca="false">IF(OR(BZ$3&lt;$A$29,BZ$3&gt;$B$29),"",(BZ$3-$A$29))</f>
        <v>68</v>
      </c>
      <c r="CA214" s="981" t="n">
        <f aca="false">IF(OR(CA$3&lt;$A$29,CA$3&gt;$B$29),"",(CA$3-$A$29))</f>
        <v>69</v>
      </c>
      <c r="CB214" s="981" t="n">
        <f aca="false">IF(OR(CB$3&lt;$A$29,CB$3&gt;$B$29),"",(CB$3-$A$29))</f>
        <v>70</v>
      </c>
      <c r="CC214" s="981" t="n">
        <f aca="false">IF(OR(CC$3&lt;$A$29,CC$3&gt;$B$29),"",(CC$3-$A$29))</f>
        <v>71</v>
      </c>
      <c r="CD214" s="981" t="n">
        <f aca="false">IF(OR(CD$3&lt;$A$29,CD$3&gt;$B$29),"",(CD$3-$A$29))</f>
        <v>72</v>
      </c>
      <c r="CE214" s="981" t="n">
        <f aca="false">IF(OR(CE$3&lt;$A$29,CE$3&gt;$B$29),"",(CE$3-$A$29))</f>
        <v>73</v>
      </c>
      <c r="CF214" s="981" t="n">
        <f aca="false">IF(OR(CF$3&lt;$A$29,CF$3&gt;$B$29),"",(CF$3-$A$29))</f>
        <v>74</v>
      </c>
      <c r="CG214" s="981" t="n">
        <f aca="false">IF(OR(CG$3&lt;$A$29,CG$3&gt;$B$29),"",(CG$3-$A$29))</f>
        <v>75</v>
      </c>
      <c r="CH214" s="981" t="n">
        <f aca="false">IF(OR(CH$3&lt;$A$29,CH$3&gt;$B$29),"",(CH$3-$A$29))</f>
        <v>76</v>
      </c>
      <c r="CI214" s="981" t="n">
        <f aca="false">IF(OR(CI$3&lt;$A$29,CI$3&gt;$B$29),"",(CI$3-$A$29))</f>
        <v>77</v>
      </c>
      <c r="CJ214" s="981" t="n">
        <f aca="false">IF(OR(CJ$3&lt;$A$29,CJ$3&gt;$B$29),"",(CJ$3-$A$29))</f>
        <v>78</v>
      </c>
      <c r="CK214" s="981" t="n">
        <f aca="false">IF(OR(CK$3&lt;$A$29,CK$3&gt;$B$29),"",(CK$3-$A$29))</f>
        <v>79</v>
      </c>
      <c r="CL214" s="981" t="n">
        <f aca="false">IF(OR(CL$3&lt;$A$29,CL$3&gt;$B$29),"",(CL$3-$A$29))</f>
        <v>80</v>
      </c>
      <c r="CM214" s="981" t="n">
        <f aca="false">IF(OR(CM$3&lt;$A$29,CM$3&gt;$B$29),"",(CM$3-$A$29))</f>
        <v>81</v>
      </c>
      <c r="CN214" s="981" t="n">
        <f aca="false">IF(OR(CN$3&lt;$A$29,CN$3&gt;$B$29),"",(CN$3-$A$29))</f>
        <v>82</v>
      </c>
      <c r="CO214" s="981" t="n">
        <f aca="false">IF(OR(CO$3&lt;$A$29,CO$3&gt;$B$29),"",(CO$3-$A$29))</f>
        <v>83</v>
      </c>
      <c r="CP214" s="981" t="n">
        <f aca="false">IF(OR(CP$3&lt;$A$29,CP$3&gt;$B$29),"",(CP$3-$A$29))</f>
        <v>84</v>
      </c>
      <c r="CQ214" s="981" t="n">
        <f aca="false">IF(OR(CQ$3&lt;$A$29,CQ$3&gt;$B$29),"",(CQ$3-$A$29))</f>
        <v>85</v>
      </c>
      <c r="CR214" s="981" t="n">
        <f aca="false">IF(OR(CR$3&lt;$A$29,CR$3&gt;$B$29),"",(CR$3-$A$29))</f>
        <v>86</v>
      </c>
      <c r="CS214" s="981" t="n">
        <f aca="false">IF(OR(CS$3&lt;$A$29,CS$3&gt;$B$29),"",(CS$3-$A$29))</f>
        <v>87</v>
      </c>
      <c r="CT214" s="981" t="n">
        <f aca="false">IF(OR(CT$3&lt;$A$29,CT$3&gt;$B$29),"",(CT$3-$A$29))</f>
        <v>88</v>
      </c>
      <c r="CU214" s="981" t="n">
        <f aca="false">IF(OR(CU$3&lt;$A$29,CU$3&gt;$B$29),"",(CU$3-$A$29))</f>
        <v>89</v>
      </c>
      <c r="CV214" s="981" t="n">
        <f aca="false">IF(OR(CV$3&lt;$A$29,CV$3&gt;$B$29),"",(CV$3-$A$29))</f>
        <v>90</v>
      </c>
      <c r="CW214" s="981" t="n">
        <f aca="false">IF(OR(CW$3&lt;$A$29,CW$3&gt;$B$29),"",(CW$3-$A$29))</f>
        <v>91</v>
      </c>
      <c r="CX214" s="981" t="n">
        <f aca="false">IF(OR(CX$3&lt;$A$29,CX$3&gt;$B$29),"",(CX$3-$A$29))</f>
        <v>92</v>
      </c>
      <c r="CY214" s="981" t="n">
        <f aca="false">IF(OR(CY$3&lt;$A$29,CY$3&gt;$B$29),"",(CY$3-$A$29))</f>
        <v>93</v>
      </c>
      <c r="CZ214" s="981" t="n">
        <f aca="false">IF(OR(CZ$3&lt;$A$29,CZ$3&gt;$B$29),"",(CZ$3-$A$29))</f>
        <v>94</v>
      </c>
      <c r="DA214" s="981" t="n">
        <f aca="false">IF(OR(DA$3&lt;$A$29,DA$3&gt;$B$29),"",(DA$3-$A$29))</f>
        <v>95</v>
      </c>
      <c r="DB214" s="981" t="n">
        <f aca="false">IF(OR(DB$3&lt;$A$29,DB$3&gt;$B$29),"",(DB$3-$A$29))</f>
        <v>96</v>
      </c>
      <c r="DC214" s="981" t="n">
        <f aca="false">IF(OR(DC$3&lt;$A$29,DC$3&gt;$B$29),"",(DC$3-$A$29))</f>
        <v>97</v>
      </c>
      <c r="DD214" s="981" t="n">
        <f aca="false">IF(OR(DD$3&lt;$A$29,DD$3&gt;$B$29),"",(DD$3-$A$29))</f>
        <v>98</v>
      </c>
      <c r="DE214" s="981" t="n">
        <f aca="false">IF(OR(DE$3&lt;$A$29,DE$3&gt;$B$29),"",(DE$3-$A$29))</f>
        <v>99</v>
      </c>
    </row>
    <row r="215" customFormat="false" ht="13" hidden="false" customHeight="false" outlineLevel="0" collapsed="false">
      <c r="I215" s="980" t="s">
        <v>932</v>
      </c>
      <c r="J215" s="982" t="n">
        <f aca="false">IF($C$16=0,0,IF($B$67=0,"",IF(J214="","",MOD(J214,$B$67))))</f>
        <v>0</v>
      </c>
      <c r="K215" s="982" t="n">
        <f aca="false">IF($B$67=0,"",IF(K214="","",MOD(K214,$B$67)))</f>
        <v>1</v>
      </c>
      <c r="L215" s="982" t="n">
        <f aca="false">IF($B$67=0,"",IF(L214="","",MOD(L214,$B$67)))</f>
        <v>2</v>
      </c>
      <c r="M215" s="982" t="n">
        <f aca="false">IF($B$67=0,"",IF(M214="","",MOD(M214,$B$67)))</f>
        <v>3</v>
      </c>
      <c r="N215" s="982" t="n">
        <f aca="false">IF($B$67=0,"",IF(N214="","",MOD(N214,$B$67)))</f>
        <v>4</v>
      </c>
      <c r="O215" s="982" t="n">
        <f aca="false">IF($B$67=0,"",IF(O214="","",MOD(O214,$B$67)))</f>
        <v>0</v>
      </c>
      <c r="P215" s="982" t="n">
        <f aca="false">IF($B$67=0,"",IF(P214="","",MOD(P214,$B$67)))</f>
        <v>1</v>
      </c>
      <c r="Q215" s="982" t="n">
        <f aca="false">IF($B$67=0,"",IF(Q214="","",MOD(Q214,$B$67)))</f>
        <v>2</v>
      </c>
      <c r="R215" s="982" t="n">
        <f aca="false">IF($B$67=0,"",IF(R214="","",MOD(R214,$B$67)))</f>
        <v>3</v>
      </c>
      <c r="S215" s="982" t="n">
        <f aca="false">IF($B$67=0,"",IF(S214="","",MOD(S214,$B$67)))</f>
        <v>4</v>
      </c>
      <c r="T215" s="982" t="n">
        <f aca="false">IF($B$67=0,"",IF(T214="","",MOD(T214,$B$67)))</f>
        <v>0</v>
      </c>
      <c r="U215" s="982" t="n">
        <f aca="false">IF($B$67=0,"",IF(U214="","",MOD(U214,$B$67)))</f>
        <v>1</v>
      </c>
      <c r="V215" s="982" t="n">
        <f aca="false">IF($B$67=0,"",IF(V214="","",MOD(V214,$B$67)))</f>
        <v>2</v>
      </c>
      <c r="W215" s="982" t="n">
        <f aca="false">IF($B$67=0,"",IF(W214="","",MOD(W214,$B$67)))</f>
        <v>3</v>
      </c>
      <c r="X215" s="982" t="n">
        <f aca="false">IF($B$67=0,"",IF(X214="","",MOD(X214,$B$67)))</f>
        <v>4</v>
      </c>
      <c r="Y215" s="982" t="n">
        <f aca="false">IF($B$67=0,"",IF(Y214="","",MOD(Y214,$B$67)))</f>
        <v>0</v>
      </c>
      <c r="Z215" s="982" t="n">
        <f aca="false">IF($B$67=0,"",IF(Z214="","",MOD(Z214,$B$67)))</f>
        <v>1</v>
      </c>
      <c r="AA215" s="982" t="n">
        <f aca="false">IF($B$67=0,"",IF(AA214="","",MOD(AA214,$B$67)))</f>
        <v>2</v>
      </c>
      <c r="AB215" s="982" t="n">
        <f aca="false">IF($B$67=0,"",IF(AB214="","",MOD(AB214,$B$67)))</f>
        <v>3</v>
      </c>
      <c r="AC215" s="982" t="n">
        <f aca="false">IF($B$67=0,"",IF(AC214="","",MOD(AC214,$B$67)))</f>
        <v>4</v>
      </c>
      <c r="AD215" s="982" t="n">
        <f aca="false">IF($B$67=0,"",IF(AD214="","",MOD(AD214,$B$67)))</f>
        <v>0</v>
      </c>
      <c r="AE215" s="982" t="n">
        <f aca="false">IF($B$67=0,"",IF(AE214="","",MOD(AE214,$B$67)))</f>
        <v>1</v>
      </c>
      <c r="AF215" s="982" t="n">
        <f aca="false">IF($B$67=0,"",IF(AF214="","",MOD(AF214,$B$67)))</f>
        <v>2</v>
      </c>
      <c r="AG215" s="982" t="n">
        <f aca="false">IF($B$67=0,"",IF(AG214="","",MOD(AG214,$B$67)))</f>
        <v>3</v>
      </c>
      <c r="AH215" s="982" t="n">
        <f aca="false">IF($B$67=0,"",IF(AH214="","",MOD(AH214,$B$67)))</f>
        <v>4</v>
      </c>
      <c r="AI215" s="982" t="n">
        <f aca="false">IF($B$67=0,"",IF(AI214="","",MOD(AI214,$B$67)))</f>
        <v>0</v>
      </c>
      <c r="AJ215" s="982" t="n">
        <f aca="false">IF($B$67=0,"",IF(AJ214="","",MOD(AJ214,$B$67)))</f>
        <v>1</v>
      </c>
      <c r="AK215" s="982" t="n">
        <f aca="false">IF($B$67=0,"",IF(AK214="","",MOD(AK214,$B$67)))</f>
        <v>2</v>
      </c>
      <c r="AL215" s="982" t="n">
        <f aca="false">IF($B$67=0,"",IF(AL214="","",MOD(AL214,$B$67)))</f>
        <v>3</v>
      </c>
      <c r="AM215" s="982" t="n">
        <f aca="false">IF($B$67=0,"",IF(AM214="","",MOD(AM214,$B$67)))</f>
        <v>4</v>
      </c>
      <c r="AN215" s="982" t="n">
        <f aca="false">IF($B$67=0,"",IF(AN214="","",MOD(AN214,$B$67)))</f>
        <v>0</v>
      </c>
      <c r="AO215" s="982" t="n">
        <f aca="false">IF($B$67=0,"",IF(AO214="","",MOD(AO214,$B$67)))</f>
        <v>1</v>
      </c>
      <c r="AP215" s="982" t="n">
        <f aca="false">IF($B$67=0,"",IF(AP214="","",MOD(AP214,$B$67)))</f>
        <v>2</v>
      </c>
      <c r="AQ215" s="982" t="n">
        <f aca="false">IF($B$67=0,"",IF(AQ214="","",MOD(AQ214,$B$67)))</f>
        <v>3</v>
      </c>
      <c r="AR215" s="982" t="n">
        <f aca="false">IF($B$67=0,"",IF(AR214="","",MOD(AR214,$B$67)))</f>
        <v>4</v>
      </c>
      <c r="AS215" s="982" t="n">
        <f aca="false">IF($B$67=0,"",IF(AS214="","",MOD(AS214,$B$67)))</f>
        <v>0</v>
      </c>
      <c r="AT215" s="982" t="n">
        <f aca="false">IF($B$67=0,"",IF(AT214="","",MOD(AT214,$B$67)))</f>
        <v>1</v>
      </c>
      <c r="AU215" s="982" t="n">
        <f aca="false">IF($B$67=0,"",IF(AU214="","",MOD(AU214,$B$67)))</f>
        <v>2</v>
      </c>
      <c r="AV215" s="982" t="n">
        <f aca="false">IF($B$67=0,"",IF(AV214="","",MOD(AV214,$B$67)))</f>
        <v>3</v>
      </c>
      <c r="AW215" s="982" t="n">
        <f aca="false">IF($B$67=0,"",IF(AW214="","",MOD(AW214,$B$67)))</f>
        <v>4</v>
      </c>
      <c r="AX215" s="982" t="n">
        <f aca="false">IF($B$67=0,"",IF(AX214="","",MOD(AX214,$B$67)))</f>
        <v>0</v>
      </c>
      <c r="AY215" s="982" t="n">
        <f aca="false">IF($B$67=0,"",IF(AY214="","",MOD(AY214,$B$67)))</f>
        <v>1</v>
      </c>
      <c r="AZ215" s="982" t="n">
        <f aca="false">IF($B$67=0,"",IF(AZ214="","",MOD(AZ214,$B$67)))</f>
        <v>2</v>
      </c>
      <c r="BA215" s="982" t="n">
        <f aca="false">IF($B$67=0,"",IF(BA214="","",MOD(BA214,$B$67)))</f>
        <v>3</v>
      </c>
      <c r="BB215" s="982" t="n">
        <f aca="false">IF($B$67=0,"",IF(BB214="","",MOD(BB214,$B$67)))</f>
        <v>4</v>
      </c>
      <c r="BC215" s="982" t="n">
        <f aca="false">IF($B$67=0,"",IF(BC214="","",MOD(BC214,$B$67)))</f>
        <v>0</v>
      </c>
      <c r="BD215" s="982" t="n">
        <f aca="false">IF($B$67=0,"",IF(BD214="","",MOD(BD214,$B$67)))</f>
        <v>1</v>
      </c>
      <c r="BE215" s="982" t="n">
        <f aca="false">IF($B$67=0,"",IF(BE214="","",MOD(BE214,$B$67)))</f>
        <v>2</v>
      </c>
      <c r="BF215" s="982" t="n">
        <f aca="false">IF($B$67=0,"",IF(BF214="","",MOD(BF214,$B$67)))</f>
        <v>3</v>
      </c>
      <c r="BG215" s="982" t="n">
        <f aca="false">IF($B$67=0,"",IF(BG214="","",MOD(BG214,$B$67)))</f>
        <v>4</v>
      </c>
      <c r="BH215" s="982" t="n">
        <f aca="false">IF($B$67=0,"",IF(BH214="","",MOD(BH214,$B$67)))</f>
        <v>0</v>
      </c>
      <c r="BI215" s="982" t="n">
        <f aca="false">IF($B$67=0,"",IF(BI214="","",MOD(BI214,$B$67)))</f>
        <v>1</v>
      </c>
      <c r="BJ215" s="982" t="n">
        <f aca="false">IF($B$67=0,"",IF(BJ214="","",MOD(BJ214,$B$67)))</f>
        <v>2</v>
      </c>
      <c r="BK215" s="982" t="n">
        <f aca="false">IF($B$67=0,"",IF(BK214="","",MOD(BK214,$B$67)))</f>
        <v>3</v>
      </c>
      <c r="BL215" s="982" t="n">
        <f aca="false">IF($B$67=0,"",IF(BL214="","",MOD(BL214,$B$67)))</f>
        <v>4</v>
      </c>
      <c r="BM215" s="982" t="n">
        <f aca="false">IF($B$67=0,"",IF(BM214="","",MOD(BM214,$B$67)))</f>
        <v>0</v>
      </c>
      <c r="BN215" s="982" t="n">
        <f aca="false">IF($B$67=0,"",IF(BN214="","",MOD(BN214,$B$67)))</f>
        <v>1</v>
      </c>
      <c r="BO215" s="982" t="n">
        <f aca="false">IF($B$67=0,"",IF(BO214="","",MOD(BO214,$B$67)))</f>
        <v>2</v>
      </c>
      <c r="BP215" s="982" t="n">
        <f aca="false">IF($B$67=0,"",IF(BP214="","",MOD(BP214,$B$67)))</f>
        <v>3</v>
      </c>
      <c r="BQ215" s="982" t="n">
        <f aca="false">IF($B$67=0,"",IF(BQ214="","",MOD(BQ214,$B$67)))</f>
        <v>4</v>
      </c>
      <c r="BR215" s="982" t="n">
        <f aca="false">IF($B$67=0,"",IF(BR214="","",MOD(BR214,$B$67)))</f>
        <v>0</v>
      </c>
      <c r="BS215" s="982" t="n">
        <f aca="false">IF($B$67=0,"",IF(BS214="","",MOD(BS214,$B$67)))</f>
        <v>1</v>
      </c>
      <c r="BT215" s="982" t="n">
        <f aca="false">IF($B$67=0,"",IF(BT214="","",MOD(BT214,$B$67)))</f>
        <v>2</v>
      </c>
      <c r="BU215" s="982" t="n">
        <f aca="false">IF($B$67=0,"",IF(BU214="","",MOD(BU214,$B$67)))</f>
        <v>3</v>
      </c>
      <c r="BV215" s="982" t="n">
        <f aca="false">IF($B$67=0,"",IF(BV214="","",MOD(BV214,$B$67)))</f>
        <v>4</v>
      </c>
      <c r="BW215" s="982" t="n">
        <f aca="false">IF($B$67=0,"",IF(BW214="","",MOD(BW214,$B$67)))</f>
        <v>0</v>
      </c>
      <c r="BX215" s="982" t="n">
        <f aca="false">IF($B$67=0,"",IF(BX214="","",MOD(BX214,$B$67)))</f>
        <v>1</v>
      </c>
      <c r="BY215" s="982" t="n">
        <f aca="false">IF($B$67=0,"",IF(BY214="","",MOD(BY214,$B$67)))</f>
        <v>2</v>
      </c>
      <c r="BZ215" s="982" t="n">
        <f aca="false">IF($B$67=0,"",IF(BZ214="","",MOD(BZ214,$B$67)))</f>
        <v>3</v>
      </c>
      <c r="CA215" s="982" t="n">
        <f aca="false">IF($B$67=0,"",IF(CA214="","",MOD(CA214,$B$67)))</f>
        <v>4</v>
      </c>
      <c r="CB215" s="982" t="n">
        <f aca="false">IF($B$67=0,"",IF(CB214="","",MOD(CB214,$B$67)))</f>
        <v>0</v>
      </c>
      <c r="CC215" s="982" t="n">
        <f aca="false">IF($B$67=0,"",IF(CC214="","",MOD(CC214,$B$67)))</f>
        <v>1</v>
      </c>
      <c r="CD215" s="982" t="n">
        <f aca="false">IF($B$67=0,"",IF(CD214="","",MOD(CD214,$B$67)))</f>
        <v>2</v>
      </c>
      <c r="CE215" s="982" t="n">
        <f aca="false">IF($B$67=0,"",IF(CE214="","",MOD(CE214,$B$67)))</f>
        <v>3</v>
      </c>
      <c r="CF215" s="982" t="n">
        <f aca="false">IF($B$67=0,"",IF(CF214="","",MOD(CF214,$B$67)))</f>
        <v>4</v>
      </c>
      <c r="CG215" s="982" t="n">
        <f aca="false">IF($B$67=0,"",IF(CG214="","",MOD(CG214,$B$67)))</f>
        <v>0</v>
      </c>
      <c r="CH215" s="982" t="n">
        <f aca="false">IF($B$67=0,"",IF(CH214="","",MOD(CH214,$B$67)))</f>
        <v>1</v>
      </c>
      <c r="CI215" s="982" t="n">
        <f aca="false">IF($B$67=0,"",IF(CI214="","",MOD(CI214,$B$67)))</f>
        <v>2</v>
      </c>
      <c r="CJ215" s="982" t="n">
        <f aca="false">IF($B$67=0,"",IF(CJ214="","",MOD(CJ214,$B$67)))</f>
        <v>3</v>
      </c>
      <c r="CK215" s="982" t="n">
        <f aca="false">IF($B$67=0,"",IF(CK214="","",MOD(CK214,$B$67)))</f>
        <v>4</v>
      </c>
      <c r="CL215" s="982" t="n">
        <f aca="false">IF($B$67=0,"",IF(CL214="","",MOD(CL214,$B$67)))</f>
        <v>0</v>
      </c>
      <c r="CM215" s="982" t="n">
        <f aca="false">IF($B$67=0,"",IF(CM214="","",MOD(CM214,$B$67)))</f>
        <v>1</v>
      </c>
      <c r="CN215" s="982" t="n">
        <f aca="false">IF($B$67=0,"",IF(CN214="","",MOD(CN214,$B$67)))</f>
        <v>2</v>
      </c>
      <c r="CO215" s="982" t="n">
        <f aca="false">IF($B$67=0,"",IF(CO214="","",MOD(CO214,$B$67)))</f>
        <v>3</v>
      </c>
      <c r="CP215" s="982" t="n">
        <f aca="false">IF($B$67=0,"",IF(CP214="","",MOD(CP214,$B$67)))</f>
        <v>4</v>
      </c>
      <c r="CQ215" s="982" t="n">
        <f aca="false">IF($B$67=0,"",IF(CQ214="","",MOD(CQ214,$B$67)))</f>
        <v>0</v>
      </c>
      <c r="CR215" s="982" t="n">
        <f aca="false">IF($B$67=0,"",IF(CR214="","",MOD(CR214,$B$67)))</f>
        <v>1</v>
      </c>
      <c r="CS215" s="982" t="n">
        <f aca="false">IF($B$67=0,"",IF(CS214="","",MOD(CS214,$B$67)))</f>
        <v>2</v>
      </c>
      <c r="CT215" s="982" t="n">
        <f aca="false">IF($B$67=0,"",IF(CT214="","",MOD(CT214,$B$67)))</f>
        <v>3</v>
      </c>
      <c r="CU215" s="982" t="n">
        <f aca="false">IF($B$67=0,"",IF(CU214="","",MOD(CU214,$B$67)))</f>
        <v>4</v>
      </c>
      <c r="CV215" s="982" t="n">
        <f aca="false">IF($B$67=0,"",IF(CV214="","",MOD(CV214,$B$67)))</f>
        <v>0</v>
      </c>
      <c r="CW215" s="982" t="n">
        <f aca="false">IF($B$67=0,"",IF(CW214="","",MOD(CW214,$B$67)))</f>
        <v>1</v>
      </c>
      <c r="CX215" s="982" t="n">
        <f aca="false">IF($B$67=0,"",IF(CX214="","",MOD(CX214,$B$67)))</f>
        <v>2</v>
      </c>
      <c r="CY215" s="982" t="n">
        <f aca="false">IF($B$67=0,"",IF(CY214="","",MOD(CY214,$B$67)))</f>
        <v>3</v>
      </c>
      <c r="CZ215" s="982" t="n">
        <f aca="false">IF($B$67=0,"",IF(CZ214="","",MOD(CZ214,$B$67)))</f>
        <v>4</v>
      </c>
      <c r="DA215" s="982" t="n">
        <f aca="false">IF($B$67=0,"",IF(DA214="","",MOD(DA214,$B$67)))</f>
        <v>0</v>
      </c>
      <c r="DB215" s="982" t="n">
        <f aca="false">IF($B$67=0,"",IF(DB214="","",MOD(DB214,$B$67)))</f>
        <v>1</v>
      </c>
      <c r="DC215" s="982" t="n">
        <f aca="false">IF($B$67=0,"",IF(DC214="","",MOD(DC214,$B$67)))</f>
        <v>2</v>
      </c>
      <c r="DD215" s="982" t="n">
        <f aca="false">IF($B$67=0,"",IF(DD214="","",MOD(DD214,$B$67)))</f>
        <v>3</v>
      </c>
      <c r="DE215" s="982" t="n">
        <f aca="false">IF($B$67=0,"",IF(DE214="","",MOD(DE214,$B$67)))</f>
        <v>4</v>
      </c>
    </row>
    <row r="216" customFormat="false" ht="13" hidden="false" customHeight="false" outlineLevel="0" collapsed="false">
      <c r="I216" s="980" t="s">
        <v>933</v>
      </c>
      <c r="J216" s="981" t="n">
        <f aca="false">IF(OR(J$3&lt;$A$29,J$3&gt;$B$29),"",(J$3-$A$29))</f>
        <v>0</v>
      </c>
      <c r="K216" s="981" t="n">
        <f aca="false">IF(OR(K$3&lt;$A$29,K$3&gt;$B$29),"",(K$3-$A$29))</f>
        <v>1</v>
      </c>
      <c r="L216" s="981" t="n">
        <f aca="false">IF(OR(L$3&lt;$A$29,L$3&gt;$B$29),"",(L$3-$A$29))</f>
        <v>2</v>
      </c>
      <c r="M216" s="981" t="n">
        <f aca="false">IF(OR(M$3&lt;$A$29,M$3&gt;$B$29),"",(M$3-$A$29))</f>
        <v>3</v>
      </c>
      <c r="N216" s="981" t="n">
        <f aca="false">IF(OR(N$3&lt;$A$29,N$3&gt;$B$29),"",(N$3-$A$29))</f>
        <v>4</v>
      </c>
      <c r="O216" s="981" t="n">
        <f aca="false">IF(OR(O$3&lt;$A$29,O$3&gt;$B$29),"",(O$3-$A$29))</f>
        <v>5</v>
      </c>
      <c r="P216" s="981" t="n">
        <f aca="false">IF(OR(P$3&lt;$A$29,P$3&gt;$B$29),"",(P$3-$A$29))</f>
        <v>6</v>
      </c>
      <c r="Q216" s="981" t="n">
        <f aca="false">IF(OR(Q$3&lt;$A$29,Q$3&gt;$B$29),"",(Q$3-$A$29))</f>
        <v>7</v>
      </c>
      <c r="R216" s="981" t="n">
        <f aca="false">IF(OR(R$3&lt;$A$29,R$3&gt;$B$29),"",(R$3-$A$29))</f>
        <v>8</v>
      </c>
      <c r="S216" s="981" t="n">
        <f aca="false">IF(OR(S$3&lt;$A$29,S$3&gt;$B$29),"",(S$3-$A$29))</f>
        <v>9</v>
      </c>
      <c r="T216" s="981" t="n">
        <f aca="false">IF(OR(T$3&lt;$A$29,T$3&gt;$B$29),"",(T$3-$A$29))</f>
        <v>10</v>
      </c>
      <c r="U216" s="981" t="n">
        <f aca="false">IF(OR(U$3&lt;$A$29,U$3&gt;$B$29),"",(U$3-$A$29))</f>
        <v>11</v>
      </c>
      <c r="V216" s="981" t="n">
        <f aca="false">IF(OR(V$3&lt;$A$29,V$3&gt;$B$29),"",(V$3-$A$29))</f>
        <v>12</v>
      </c>
      <c r="W216" s="981" t="n">
        <f aca="false">IF(OR(W$3&lt;$A$29,W$3&gt;$B$29),"",(W$3-$A$29))</f>
        <v>13</v>
      </c>
      <c r="X216" s="981" t="n">
        <f aca="false">IF(OR(X$3&lt;$A$29,X$3&gt;$B$29),"",(X$3-$A$29))</f>
        <v>14</v>
      </c>
      <c r="Y216" s="981" t="n">
        <f aca="false">IF(OR(Y$3&lt;$A$29,Y$3&gt;$B$29),"",(Y$3-$A$29))</f>
        <v>15</v>
      </c>
      <c r="Z216" s="981" t="n">
        <f aca="false">IF(OR(Z$3&lt;$A$29,Z$3&gt;$B$29),"",(Z$3-$A$29))</f>
        <v>16</v>
      </c>
      <c r="AA216" s="981" t="n">
        <f aca="false">IF(OR(AA$3&lt;$A$29,AA$3&gt;$B$29),"",(AA$3-$A$29))</f>
        <v>17</v>
      </c>
      <c r="AB216" s="981" t="n">
        <f aca="false">IF(OR(AB$3&lt;$A$29,AB$3&gt;$B$29),"",(AB$3-$A$29))</f>
        <v>18</v>
      </c>
      <c r="AC216" s="981" t="n">
        <f aca="false">IF(OR(AC$3&lt;$A$29,AC$3&gt;$B$29),"",(AC$3-$A$29))</f>
        <v>19</v>
      </c>
      <c r="AD216" s="981" t="n">
        <f aca="false">IF(OR(AD$3&lt;$A$29,AD$3&gt;$B$29),"",(AD$3-$A$29))</f>
        <v>20</v>
      </c>
      <c r="AE216" s="981" t="n">
        <f aca="false">IF(OR(AE$3&lt;$A$29,AE$3&gt;$B$29),"",(AE$3-$A$29))</f>
        <v>21</v>
      </c>
      <c r="AF216" s="981" t="n">
        <f aca="false">IF(OR(AF$3&lt;$A$29,AF$3&gt;$B$29),"",(AF$3-$A$29))</f>
        <v>22</v>
      </c>
      <c r="AG216" s="981" t="n">
        <f aca="false">IF(OR(AG$3&lt;$A$29,AG$3&gt;$B$29),"",(AG$3-$A$29))</f>
        <v>23</v>
      </c>
      <c r="AH216" s="981" t="n">
        <f aca="false">IF(OR(AH$3&lt;$A$29,AH$3&gt;$B$29),"",(AH$3-$A$29))</f>
        <v>24</v>
      </c>
      <c r="AI216" s="981" t="n">
        <f aca="false">IF(OR(AI$3&lt;$A$29,AI$3&gt;$B$29),"",(AI$3-$A$29))</f>
        <v>25</v>
      </c>
      <c r="AJ216" s="981" t="n">
        <f aca="false">IF(OR(AJ$3&lt;$A$29,AJ$3&gt;$B$29),"",(AJ$3-$A$29))</f>
        <v>26</v>
      </c>
      <c r="AK216" s="981" t="n">
        <f aca="false">IF(OR(AK$3&lt;$A$29,AK$3&gt;$B$29),"",(AK$3-$A$29))</f>
        <v>27</v>
      </c>
      <c r="AL216" s="981" t="n">
        <f aca="false">IF(OR(AL$3&lt;$A$29,AL$3&gt;$B$29),"",(AL$3-$A$29))</f>
        <v>28</v>
      </c>
      <c r="AM216" s="981" t="n">
        <f aca="false">IF(OR(AM$3&lt;$A$29,AM$3&gt;$B$29),"",(AM$3-$A$29))</f>
        <v>29</v>
      </c>
      <c r="AN216" s="981" t="n">
        <f aca="false">IF(OR(AN$3&lt;$A$29,AN$3&gt;$B$29),"",(AN$3-$A$29))</f>
        <v>30</v>
      </c>
      <c r="AO216" s="981" t="n">
        <f aca="false">IF(OR(AO$3&lt;$A$29,AO$3&gt;$B$29),"",(AO$3-$A$29))</f>
        <v>31</v>
      </c>
      <c r="AP216" s="981" t="n">
        <f aca="false">IF(OR(AP$3&lt;$A$29,AP$3&gt;$B$29),"",(AP$3-$A$29))</f>
        <v>32</v>
      </c>
      <c r="AQ216" s="981" t="n">
        <f aca="false">IF(OR(AQ$3&lt;$A$29,AQ$3&gt;$B$29),"",(AQ$3-$A$29))</f>
        <v>33</v>
      </c>
      <c r="AR216" s="981" t="n">
        <f aca="false">IF(OR(AR$3&lt;$A$29,AR$3&gt;$B$29),"",(AR$3-$A$29))</f>
        <v>34</v>
      </c>
      <c r="AS216" s="981" t="n">
        <f aca="false">IF(OR(AS$3&lt;$A$29,AS$3&gt;$B$29),"",(AS$3-$A$29))</f>
        <v>35</v>
      </c>
      <c r="AT216" s="981" t="n">
        <f aca="false">IF(OR(AT$3&lt;$A$29,AT$3&gt;$B$29),"",(AT$3-$A$29))</f>
        <v>36</v>
      </c>
      <c r="AU216" s="981" t="n">
        <f aca="false">IF(OR(AU$3&lt;$A$29,AU$3&gt;$B$29),"",(AU$3-$A$29))</f>
        <v>37</v>
      </c>
      <c r="AV216" s="981" t="n">
        <f aca="false">IF(OR(AV$3&lt;$A$29,AV$3&gt;$B$29),"",(AV$3-$A$29))</f>
        <v>38</v>
      </c>
      <c r="AW216" s="981" t="n">
        <f aca="false">IF(OR(AW$3&lt;$A$29,AW$3&gt;$B$29),"",(AW$3-$A$29))</f>
        <v>39</v>
      </c>
      <c r="AX216" s="981" t="n">
        <f aca="false">IF(OR(AX$3&lt;$A$29,AX$3&gt;$B$29),"",(AX$3-$A$29))</f>
        <v>40</v>
      </c>
      <c r="AY216" s="981" t="n">
        <f aca="false">IF(OR(AY$3&lt;$A$29,AY$3&gt;$B$29),"",(AY$3-$A$29))</f>
        <v>41</v>
      </c>
      <c r="AZ216" s="981" t="n">
        <f aca="false">IF(OR(AZ$3&lt;$A$29,AZ$3&gt;$B$29),"",(AZ$3-$A$29))</f>
        <v>42</v>
      </c>
      <c r="BA216" s="981" t="n">
        <f aca="false">IF(OR(BA$3&lt;$A$29,BA$3&gt;$B$29),"",(BA$3-$A$29))</f>
        <v>43</v>
      </c>
      <c r="BB216" s="981" t="n">
        <f aca="false">IF(OR(BB$3&lt;$A$29,BB$3&gt;$B$29),"",(BB$3-$A$29))</f>
        <v>44</v>
      </c>
      <c r="BC216" s="981" t="n">
        <f aca="false">IF(OR(BC$3&lt;$A$29,BC$3&gt;$B$29),"",(BC$3-$A$29))</f>
        <v>45</v>
      </c>
      <c r="BD216" s="981" t="n">
        <f aca="false">IF(OR(BD$3&lt;$A$29,BD$3&gt;$B$29),"",(BD$3-$A$29))</f>
        <v>46</v>
      </c>
      <c r="BE216" s="981" t="n">
        <f aca="false">IF(OR(BE$3&lt;$A$29,BE$3&gt;$B$29),"",(BE$3-$A$29))</f>
        <v>47</v>
      </c>
      <c r="BF216" s="981" t="n">
        <f aca="false">IF(OR(BF$3&lt;$A$29,BF$3&gt;$B$29),"",(BF$3-$A$29))</f>
        <v>48</v>
      </c>
      <c r="BG216" s="981" t="n">
        <f aca="false">IF(OR(BG$3&lt;$A$29,BG$3&gt;$B$29),"",(BG$3-$A$29))</f>
        <v>49</v>
      </c>
      <c r="BH216" s="981" t="n">
        <f aca="false">IF(OR(BH$3&lt;$A$29,BH$3&gt;$B$29),"",(BH$3-$A$29))</f>
        <v>50</v>
      </c>
      <c r="BI216" s="981" t="n">
        <f aca="false">IF(OR(BI$3&lt;$A$29,BI$3&gt;$B$29),"",(BI$3-$A$29))</f>
        <v>51</v>
      </c>
      <c r="BJ216" s="981" t="n">
        <f aca="false">IF(OR(BJ$3&lt;$A$29,BJ$3&gt;$B$29),"",(BJ$3-$A$29))</f>
        <v>52</v>
      </c>
      <c r="BK216" s="981" t="n">
        <f aca="false">IF(OR(BK$3&lt;$A$29,BK$3&gt;$B$29),"",(BK$3-$A$29))</f>
        <v>53</v>
      </c>
      <c r="BL216" s="981" t="n">
        <f aca="false">IF(OR(BL$3&lt;$A$29,BL$3&gt;$B$29),"",(BL$3-$A$29))</f>
        <v>54</v>
      </c>
      <c r="BM216" s="981" t="n">
        <f aca="false">IF(OR(BM$3&lt;$A$29,BM$3&gt;$B$29),"",(BM$3-$A$29))</f>
        <v>55</v>
      </c>
      <c r="BN216" s="981" t="n">
        <f aca="false">IF(OR(BN$3&lt;$A$29,BN$3&gt;$B$29),"",(BN$3-$A$29))</f>
        <v>56</v>
      </c>
      <c r="BO216" s="981" t="n">
        <f aca="false">IF(OR(BO$3&lt;$A$29,BO$3&gt;$B$29),"",(BO$3-$A$29))</f>
        <v>57</v>
      </c>
      <c r="BP216" s="981" t="n">
        <f aca="false">IF(OR(BP$3&lt;$A$29,BP$3&gt;$B$29),"",(BP$3-$A$29))</f>
        <v>58</v>
      </c>
      <c r="BQ216" s="981" t="n">
        <f aca="false">IF(OR(BQ$3&lt;$A$29,BQ$3&gt;$B$29),"",(BQ$3-$A$29))</f>
        <v>59</v>
      </c>
      <c r="BR216" s="981" t="n">
        <f aca="false">IF(OR(BR$3&lt;$A$29,BR$3&gt;$B$29),"",(BR$3-$A$29))</f>
        <v>60</v>
      </c>
      <c r="BS216" s="981" t="n">
        <f aca="false">IF(OR(BS$3&lt;$A$29,BS$3&gt;$B$29),"",(BS$3-$A$29))</f>
        <v>61</v>
      </c>
      <c r="BT216" s="981" t="n">
        <f aca="false">IF(OR(BT$3&lt;$A$29,BT$3&gt;$B$29),"",(BT$3-$A$29))</f>
        <v>62</v>
      </c>
      <c r="BU216" s="981" t="n">
        <f aca="false">IF(OR(BU$3&lt;$A$29,BU$3&gt;$B$29),"",(BU$3-$A$29))</f>
        <v>63</v>
      </c>
      <c r="BV216" s="981" t="n">
        <f aca="false">IF(OR(BV$3&lt;$A$29,BV$3&gt;$B$29),"",(BV$3-$A$29))</f>
        <v>64</v>
      </c>
      <c r="BW216" s="981" t="n">
        <f aca="false">IF(OR(BW$3&lt;$A$29,BW$3&gt;$B$29),"",(BW$3-$A$29))</f>
        <v>65</v>
      </c>
      <c r="BX216" s="981" t="n">
        <f aca="false">IF(OR(BX$3&lt;$A$29,BX$3&gt;$B$29),"",(BX$3-$A$29))</f>
        <v>66</v>
      </c>
      <c r="BY216" s="981" t="n">
        <f aca="false">IF(OR(BY$3&lt;$A$29,BY$3&gt;$B$29),"",(BY$3-$A$29))</f>
        <v>67</v>
      </c>
      <c r="BZ216" s="981" t="n">
        <f aca="false">IF(OR(BZ$3&lt;$A$29,BZ$3&gt;$B$29),"",(BZ$3-$A$29))</f>
        <v>68</v>
      </c>
      <c r="CA216" s="981" t="n">
        <f aca="false">IF(OR(CA$3&lt;$A$29,CA$3&gt;$B$29),"",(CA$3-$A$29))</f>
        <v>69</v>
      </c>
      <c r="CB216" s="981" t="n">
        <f aca="false">IF(OR(CB$3&lt;$A$29,CB$3&gt;$B$29),"",(CB$3-$A$29))</f>
        <v>70</v>
      </c>
      <c r="CC216" s="981" t="n">
        <f aca="false">IF(OR(CC$3&lt;$A$29,CC$3&gt;$B$29),"",(CC$3-$A$29))</f>
        <v>71</v>
      </c>
      <c r="CD216" s="981" t="n">
        <f aca="false">IF(OR(CD$3&lt;$A$29,CD$3&gt;$B$29),"",(CD$3-$A$29))</f>
        <v>72</v>
      </c>
      <c r="CE216" s="981" t="n">
        <f aca="false">IF(OR(CE$3&lt;$A$29,CE$3&gt;$B$29),"",(CE$3-$A$29))</f>
        <v>73</v>
      </c>
      <c r="CF216" s="981" t="n">
        <f aca="false">IF(OR(CF$3&lt;$A$29,CF$3&gt;$B$29),"",(CF$3-$A$29))</f>
        <v>74</v>
      </c>
      <c r="CG216" s="981" t="n">
        <f aca="false">IF(OR(CG$3&lt;$A$29,CG$3&gt;$B$29),"",(CG$3-$A$29))</f>
        <v>75</v>
      </c>
      <c r="CH216" s="981" t="n">
        <f aca="false">IF(OR(CH$3&lt;$A$29,CH$3&gt;$B$29),"",(CH$3-$A$29))</f>
        <v>76</v>
      </c>
      <c r="CI216" s="981" t="n">
        <f aca="false">IF(OR(CI$3&lt;$A$29,CI$3&gt;$B$29),"",(CI$3-$A$29))</f>
        <v>77</v>
      </c>
      <c r="CJ216" s="981" t="n">
        <f aca="false">IF(OR(CJ$3&lt;$A$29,CJ$3&gt;$B$29),"",(CJ$3-$A$29))</f>
        <v>78</v>
      </c>
      <c r="CK216" s="981" t="n">
        <f aca="false">IF(OR(CK$3&lt;$A$29,CK$3&gt;$B$29),"",(CK$3-$A$29))</f>
        <v>79</v>
      </c>
      <c r="CL216" s="981" t="n">
        <f aca="false">IF(OR(CL$3&lt;$A$29,CL$3&gt;$B$29),"",(CL$3-$A$29))</f>
        <v>80</v>
      </c>
      <c r="CM216" s="981" t="n">
        <f aca="false">IF(OR(CM$3&lt;$A$29,CM$3&gt;$B$29),"",(CM$3-$A$29))</f>
        <v>81</v>
      </c>
      <c r="CN216" s="981" t="n">
        <f aca="false">IF(OR(CN$3&lt;$A$29,CN$3&gt;$B$29),"",(CN$3-$A$29))</f>
        <v>82</v>
      </c>
      <c r="CO216" s="981" t="n">
        <f aca="false">IF(OR(CO$3&lt;$A$29,CO$3&gt;$B$29),"",(CO$3-$A$29))</f>
        <v>83</v>
      </c>
      <c r="CP216" s="981" t="n">
        <f aca="false">IF(OR(CP$3&lt;$A$29,CP$3&gt;$B$29),"",(CP$3-$A$29))</f>
        <v>84</v>
      </c>
      <c r="CQ216" s="981" t="n">
        <f aca="false">IF(OR(CQ$3&lt;$A$29,CQ$3&gt;$B$29),"",(CQ$3-$A$29))</f>
        <v>85</v>
      </c>
      <c r="CR216" s="981" t="n">
        <f aca="false">IF(OR(CR$3&lt;$A$29,CR$3&gt;$B$29),"",(CR$3-$A$29))</f>
        <v>86</v>
      </c>
      <c r="CS216" s="981" t="n">
        <f aca="false">IF(OR(CS$3&lt;$A$29,CS$3&gt;$B$29),"",(CS$3-$A$29))</f>
        <v>87</v>
      </c>
      <c r="CT216" s="981" t="n">
        <f aca="false">IF(OR(CT$3&lt;$A$29,CT$3&gt;$B$29),"",(CT$3-$A$29))</f>
        <v>88</v>
      </c>
      <c r="CU216" s="981" t="n">
        <f aca="false">IF(OR(CU$3&lt;$A$29,CU$3&gt;$B$29),"",(CU$3-$A$29))</f>
        <v>89</v>
      </c>
      <c r="CV216" s="981" t="n">
        <f aca="false">IF(OR(CV$3&lt;$A$29,CV$3&gt;$B$29),"",(CV$3-$A$29))</f>
        <v>90</v>
      </c>
      <c r="CW216" s="981" t="n">
        <f aca="false">IF(OR(CW$3&lt;$A$29,CW$3&gt;$B$29),"",(CW$3-$A$29))</f>
        <v>91</v>
      </c>
      <c r="CX216" s="981" t="n">
        <f aca="false">IF(OR(CX$3&lt;$A$29,CX$3&gt;$B$29),"",(CX$3-$A$29))</f>
        <v>92</v>
      </c>
      <c r="CY216" s="981" t="n">
        <f aca="false">IF(OR(CY$3&lt;$A$29,CY$3&gt;$B$29),"",(CY$3-$A$29))</f>
        <v>93</v>
      </c>
      <c r="CZ216" s="981" t="n">
        <f aca="false">IF(OR(CZ$3&lt;$A$29,CZ$3&gt;$B$29),"",(CZ$3-$A$29))</f>
        <v>94</v>
      </c>
      <c r="DA216" s="981" t="n">
        <f aca="false">IF(OR(DA$3&lt;$A$29,DA$3&gt;$B$29),"",(DA$3-$A$29))</f>
        <v>95</v>
      </c>
      <c r="DB216" s="981" t="n">
        <f aca="false">IF(OR(DB$3&lt;$A$29,DB$3&gt;$B$29),"",(DB$3-$A$29))</f>
        <v>96</v>
      </c>
      <c r="DC216" s="981" t="n">
        <f aca="false">IF(OR(DC$3&lt;$A$29,DC$3&gt;$B$29),"",(DC$3-$A$29))</f>
        <v>97</v>
      </c>
      <c r="DD216" s="981" t="n">
        <f aca="false">IF(OR(DD$3&lt;$A$29,DD$3&gt;$B$29),"",(DD$3-$A$29))</f>
        <v>98</v>
      </c>
      <c r="DE216" s="981" t="n">
        <f aca="false">IF(OR(DE$3&lt;$A$29,DE$3&gt;$B$29),"",(DE$3-$A$29))</f>
        <v>99</v>
      </c>
    </row>
    <row r="217" customFormat="false" ht="13" hidden="false" customHeight="false" outlineLevel="0" collapsed="false">
      <c r="F217" s="899"/>
      <c r="I217" s="980" t="s">
        <v>933</v>
      </c>
      <c r="J217" s="982" t="n">
        <f aca="false">IF($C$16=0,0,IF($B$78=0,"",IF(J216="","",MOD(J216,$B$78))))</f>
        <v>0</v>
      </c>
      <c r="K217" s="982" t="n">
        <f aca="false">IF($B$78=0,"",IF(K216="","",MOD(K216,$B$78)))</f>
        <v>1</v>
      </c>
      <c r="L217" s="982" t="n">
        <f aca="false">IF($B$78=0,"",IF(L216="","",MOD(L216,$B$78)))</f>
        <v>0</v>
      </c>
      <c r="M217" s="982" t="n">
        <f aca="false">IF($B$78=0,"",IF(M216="","",MOD(M216,$B$78)))</f>
        <v>1</v>
      </c>
      <c r="N217" s="982" t="n">
        <f aca="false">IF($B$78=0,"",IF(N216="","",MOD(N216,$B$78)))</f>
        <v>0</v>
      </c>
      <c r="O217" s="982" t="n">
        <f aca="false">IF($B$78=0,"",IF(O216="","",MOD(O216,$B$78)))</f>
        <v>1</v>
      </c>
      <c r="P217" s="982" t="n">
        <f aca="false">IF($B$78=0,"",IF(P216="","",MOD(P216,$B$78)))</f>
        <v>0</v>
      </c>
      <c r="Q217" s="982" t="n">
        <f aca="false">IF($B$78=0,"",IF(Q216="","",MOD(Q216,$B$78)))</f>
        <v>1</v>
      </c>
      <c r="R217" s="982" t="n">
        <f aca="false">IF($B$78=0,"",IF(R216="","",MOD(R216,$B$78)))</f>
        <v>0</v>
      </c>
      <c r="S217" s="982" t="n">
        <f aca="false">IF($B$78=0,"",IF(S216="","",MOD(S216,$B$78)))</f>
        <v>1</v>
      </c>
      <c r="T217" s="982" t="n">
        <f aca="false">IF($B$78=0,"",IF(T216="","",MOD(T216,$B$78)))</f>
        <v>0</v>
      </c>
      <c r="U217" s="982" t="n">
        <f aca="false">IF($B$78=0,"",IF(U216="","",MOD(U216,$B$78)))</f>
        <v>1</v>
      </c>
      <c r="V217" s="982" t="n">
        <f aca="false">IF($B$78=0,"",IF(V216="","",MOD(V216,$B$78)))</f>
        <v>0</v>
      </c>
      <c r="W217" s="982" t="n">
        <f aca="false">IF($B$78=0,"",IF(W216="","",MOD(W216,$B$78)))</f>
        <v>1</v>
      </c>
      <c r="X217" s="982" t="n">
        <f aca="false">IF($B$78=0,"",IF(X216="","",MOD(X216,$B$78)))</f>
        <v>0</v>
      </c>
      <c r="Y217" s="982" t="n">
        <f aca="false">IF($B$78=0,"",IF(Y216="","",MOD(Y216,$B$78)))</f>
        <v>1</v>
      </c>
      <c r="Z217" s="982" t="n">
        <f aca="false">IF($B$78=0,"",IF(Z216="","",MOD(Z216,$B$78)))</f>
        <v>0</v>
      </c>
      <c r="AA217" s="982" t="n">
        <f aca="false">IF($B$78=0,"",IF(AA216="","",MOD(AA216,$B$78)))</f>
        <v>1</v>
      </c>
      <c r="AB217" s="982" t="n">
        <f aca="false">IF($B$78=0,"",IF(AB216="","",MOD(AB216,$B$78)))</f>
        <v>0</v>
      </c>
      <c r="AC217" s="982" t="n">
        <f aca="false">IF($B$78=0,"",IF(AC216="","",MOD(AC216,$B$78)))</f>
        <v>1</v>
      </c>
      <c r="AD217" s="982" t="n">
        <f aca="false">IF($B$78=0,"",IF(AD216="","",MOD(AD216,$B$78)))</f>
        <v>0</v>
      </c>
      <c r="AE217" s="982" t="n">
        <f aca="false">IF($B$78=0,"",IF(AE216="","",MOD(AE216,$B$78)))</f>
        <v>1</v>
      </c>
      <c r="AF217" s="982" t="n">
        <f aca="false">IF($B$78=0,"",IF(AF216="","",MOD(AF216,$B$78)))</f>
        <v>0</v>
      </c>
      <c r="AG217" s="982" t="n">
        <f aca="false">IF($B$78=0,"",IF(AG216="","",MOD(AG216,$B$78)))</f>
        <v>1</v>
      </c>
      <c r="AH217" s="982" t="n">
        <f aca="false">IF($B$78=0,"",IF(AH216="","",MOD(AH216,$B$78)))</f>
        <v>0</v>
      </c>
      <c r="AI217" s="982" t="n">
        <f aca="false">IF($B$78=0,"",IF(AI216="","",MOD(AI216,$B$78)))</f>
        <v>1</v>
      </c>
      <c r="AJ217" s="982" t="n">
        <f aca="false">IF($B$78=0,"",IF(AJ216="","",MOD(AJ216,$B$78)))</f>
        <v>0</v>
      </c>
      <c r="AK217" s="982" t="n">
        <f aca="false">IF($B$78=0,"",IF(AK216="","",MOD(AK216,$B$78)))</f>
        <v>1</v>
      </c>
      <c r="AL217" s="982" t="n">
        <f aca="false">IF($B$78=0,"",IF(AL216="","",MOD(AL216,$B$78)))</f>
        <v>0</v>
      </c>
      <c r="AM217" s="982" t="n">
        <f aca="false">IF($B$78=0,"",IF(AM216="","",MOD(AM216,$B$78)))</f>
        <v>1</v>
      </c>
      <c r="AN217" s="982" t="n">
        <f aca="false">IF($B$78=0,"",IF(AN216="","",MOD(AN216,$B$78)))</f>
        <v>0</v>
      </c>
      <c r="AO217" s="982" t="n">
        <f aca="false">IF($B$78=0,"",IF(AO216="","",MOD(AO216,$B$78)))</f>
        <v>1</v>
      </c>
      <c r="AP217" s="982" t="n">
        <f aca="false">IF($B$78=0,"",IF(AP216="","",MOD(AP216,$B$78)))</f>
        <v>0</v>
      </c>
      <c r="AQ217" s="982" t="n">
        <f aca="false">IF($B$78=0,"",IF(AQ216="","",MOD(AQ216,$B$78)))</f>
        <v>1</v>
      </c>
      <c r="AR217" s="982" t="n">
        <f aca="false">IF($B$78=0,"",IF(AR216="","",MOD(AR216,$B$78)))</f>
        <v>0</v>
      </c>
      <c r="AS217" s="982" t="n">
        <f aca="false">IF($B$78=0,"",IF(AS216="","",MOD(AS216,$B$78)))</f>
        <v>1</v>
      </c>
      <c r="AT217" s="982" t="n">
        <f aca="false">IF($B$78=0,"",IF(AT216="","",MOD(AT216,$B$78)))</f>
        <v>0</v>
      </c>
      <c r="AU217" s="982" t="n">
        <f aca="false">IF($B$78=0,"",IF(AU216="","",MOD(AU216,$B$78)))</f>
        <v>1</v>
      </c>
      <c r="AV217" s="982" t="n">
        <f aca="false">IF($B$78=0,"",IF(AV216="","",MOD(AV216,$B$78)))</f>
        <v>0</v>
      </c>
      <c r="AW217" s="982" t="n">
        <f aca="false">IF($B$78=0,"",IF(AW216="","",MOD(AW216,$B$78)))</f>
        <v>1</v>
      </c>
      <c r="AX217" s="982" t="n">
        <f aca="false">IF($B$78=0,"",IF(AX216="","",MOD(AX216,$B$78)))</f>
        <v>0</v>
      </c>
      <c r="AY217" s="982" t="n">
        <f aca="false">IF($B$78=0,"",IF(AY216="","",MOD(AY216,$B$78)))</f>
        <v>1</v>
      </c>
      <c r="AZ217" s="982" t="n">
        <f aca="false">IF($B$78=0,"",IF(AZ216="","",MOD(AZ216,$B$78)))</f>
        <v>0</v>
      </c>
      <c r="BA217" s="982" t="n">
        <f aca="false">IF($B$78=0,"",IF(BA216="","",MOD(BA216,$B$78)))</f>
        <v>1</v>
      </c>
      <c r="BB217" s="982" t="n">
        <f aca="false">IF($B$78=0,"",IF(BB216="","",MOD(BB216,$B$78)))</f>
        <v>0</v>
      </c>
      <c r="BC217" s="982" t="n">
        <f aca="false">IF($B$78=0,"",IF(BC216="","",MOD(BC216,$B$78)))</f>
        <v>1</v>
      </c>
      <c r="BD217" s="982" t="n">
        <f aca="false">IF($B$78=0,"",IF(BD216="","",MOD(BD216,$B$78)))</f>
        <v>0</v>
      </c>
      <c r="BE217" s="982" t="n">
        <f aca="false">IF($B$78=0,"",IF(BE216="","",MOD(BE216,$B$78)))</f>
        <v>1</v>
      </c>
      <c r="BF217" s="982" t="n">
        <f aca="false">IF($B$78=0,"",IF(BF216="","",MOD(BF216,$B$78)))</f>
        <v>0</v>
      </c>
      <c r="BG217" s="982" t="n">
        <f aca="false">IF($B$78=0,"",IF(BG216="","",MOD(BG216,$B$78)))</f>
        <v>1</v>
      </c>
      <c r="BH217" s="982" t="n">
        <f aca="false">IF($B$78=0,"",IF(BH216="","",MOD(BH216,$B$78)))</f>
        <v>0</v>
      </c>
      <c r="BI217" s="982" t="n">
        <f aca="false">IF($B$78=0,"",IF(BI216="","",MOD(BI216,$B$78)))</f>
        <v>1</v>
      </c>
      <c r="BJ217" s="982" t="n">
        <f aca="false">IF($B$78=0,"",IF(BJ216="","",MOD(BJ216,$B$78)))</f>
        <v>0</v>
      </c>
      <c r="BK217" s="982" t="n">
        <f aca="false">IF($B$78=0,"",IF(BK216="","",MOD(BK216,$B$78)))</f>
        <v>1</v>
      </c>
      <c r="BL217" s="982" t="n">
        <f aca="false">IF($B$78=0,"",IF(BL216="","",MOD(BL216,$B$78)))</f>
        <v>0</v>
      </c>
      <c r="BM217" s="982" t="n">
        <f aca="false">IF($B$78=0,"",IF(BM216="","",MOD(BM216,$B$78)))</f>
        <v>1</v>
      </c>
      <c r="BN217" s="982" t="n">
        <f aca="false">IF($B$78=0,"",IF(BN216="","",MOD(BN216,$B$78)))</f>
        <v>0</v>
      </c>
      <c r="BO217" s="982" t="n">
        <f aca="false">IF($B$78=0,"",IF(BO216="","",MOD(BO216,$B$78)))</f>
        <v>1</v>
      </c>
      <c r="BP217" s="982" t="n">
        <f aca="false">IF($B$78=0,"",IF(BP216="","",MOD(BP216,$B$78)))</f>
        <v>0</v>
      </c>
      <c r="BQ217" s="982" t="n">
        <f aca="false">IF($B$78=0,"",IF(BQ216="","",MOD(BQ216,$B$78)))</f>
        <v>1</v>
      </c>
      <c r="BR217" s="982" t="n">
        <f aca="false">IF($B$78=0,"",IF(BR216="","",MOD(BR216,$B$78)))</f>
        <v>0</v>
      </c>
      <c r="BS217" s="982" t="n">
        <f aca="false">IF($B$78=0,"",IF(BS216="","",MOD(BS216,$B$78)))</f>
        <v>1</v>
      </c>
      <c r="BT217" s="982" t="n">
        <f aca="false">IF($B$78=0,"",IF(BT216="","",MOD(BT216,$B$78)))</f>
        <v>0</v>
      </c>
      <c r="BU217" s="982" t="n">
        <f aca="false">IF($B$78=0,"",IF(BU216="","",MOD(BU216,$B$78)))</f>
        <v>1</v>
      </c>
      <c r="BV217" s="982" t="n">
        <f aca="false">IF($B$78=0,"",IF(BV216="","",MOD(BV216,$B$78)))</f>
        <v>0</v>
      </c>
      <c r="BW217" s="982" t="n">
        <f aca="false">IF($B$78=0,"",IF(BW216="","",MOD(BW216,$B$78)))</f>
        <v>1</v>
      </c>
      <c r="BX217" s="982" t="n">
        <f aca="false">IF($B$78=0,"",IF(BX216="","",MOD(BX216,$B$78)))</f>
        <v>0</v>
      </c>
      <c r="BY217" s="982" t="n">
        <f aca="false">IF($B$78=0,"",IF(BY216="","",MOD(BY216,$B$78)))</f>
        <v>1</v>
      </c>
      <c r="BZ217" s="982" t="n">
        <f aca="false">IF($B$78=0,"",IF(BZ216="","",MOD(BZ216,$B$78)))</f>
        <v>0</v>
      </c>
      <c r="CA217" s="982" t="n">
        <f aca="false">IF($B$78=0,"",IF(CA216="","",MOD(CA216,$B$78)))</f>
        <v>1</v>
      </c>
      <c r="CB217" s="982" t="n">
        <f aca="false">IF($B$78=0,"",IF(CB216="","",MOD(CB216,$B$78)))</f>
        <v>0</v>
      </c>
      <c r="CC217" s="982" t="n">
        <f aca="false">IF($B$78=0,"",IF(CC216="","",MOD(CC216,$B$78)))</f>
        <v>1</v>
      </c>
      <c r="CD217" s="982" t="n">
        <f aca="false">IF($B$78=0,"",IF(CD216="","",MOD(CD216,$B$78)))</f>
        <v>0</v>
      </c>
      <c r="CE217" s="982" t="n">
        <f aca="false">IF($B$78=0,"",IF(CE216="","",MOD(CE216,$B$78)))</f>
        <v>1</v>
      </c>
      <c r="CF217" s="982" t="n">
        <f aca="false">IF($B$78=0,"",IF(CF216="","",MOD(CF216,$B$78)))</f>
        <v>0</v>
      </c>
      <c r="CG217" s="982" t="n">
        <f aca="false">IF($B$78=0,"",IF(CG216="","",MOD(CG216,$B$78)))</f>
        <v>1</v>
      </c>
      <c r="CH217" s="982" t="n">
        <f aca="false">IF($B$78=0,"",IF(CH216="","",MOD(CH216,$B$78)))</f>
        <v>0</v>
      </c>
      <c r="CI217" s="982" t="n">
        <f aca="false">IF($B$78=0,"",IF(CI216="","",MOD(CI216,$B$78)))</f>
        <v>1</v>
      </c>
      <c r="CJ217" s="982" t="n">
        <f aca="false">IF($B$78=0,"",IF(CJ216="","",MOD(CJ216,$B$78)))</f>
        <v>0</v>
      </c>
      <c r="CK217" s="982" t="n">
        <f aca="false">IF($B$78=0,"",IF(CK216="","",MOD(CK216,$B$78)))</f>
        <v>1</v>
      </c>
      <c r="CL217" s="982" t="n">
        <f aca="false">IF($B$78=0,"",IF(CL216="","",MOD(CL216,$B$78)))</f>
        <v>0</v>
      </c>
      <c r="CM217" s="982" t="n">
        <f aca="false">IF($B$78=0,"",IF(CM216="","",MOD(CM216,$B$78)))</f>
        <v>1</v>
      </c>
      <c r="CN217" s="982" t="n">
        <f aca="false">IF($B$78=0,"",IF(CN216="","",MOD(CN216,$B$78)))</f>
        <v>0</v>
      </c>
      <c r="CO217" s="982" t="n">
        <f aca="false">IF($B$78=0,"",IF(CO216="","",MOD(CO216,$B$78)))</f>
        <v>1</v>
      </c>
      <c r="CP217" s="982" t="n">
        <f aca="false">IF($B$78=0,"",IF(CP216="","",MOD(CP216,$B$78)))</f>
        <v>0</v>
      </c>
      <c r="CQ217" s="982" t="n">
        <f aca="false">IF($B$78=0,"",IF(CQ216="","",MOD(CQ216,$B$78)))</f>
        <v>1</v>
      </c>
      <c r="CR217" s="982" t="n">
        <f aca="false">IF($B$78=0,"",IF(CR216="","",MOD(CR216,$B$78)))</f>
        <v>0</v>
      </c>
      <c r="CS217" s="982" t="n">
        <f aca="false">IF($B$78=0,"",IF(CS216="","",MOD(CS216,$B$78)))</f>
        <v>1</v>
      </c>
      <c r="CT217" s="982" t="n">
        <f aca="false">IF($B$78=0,"",IF(CT216="","",MOD(CT216,$B$78)))</f>
        <v>0</v>
      </c>
      <c r="CU217" s="982" t="n">
        <f aca="false">IF($B$78=0,"",IF(CU216="","",MOD(CU216,$B$78)))</f>
        <v>1</v>
      </c>
      <c r="CV217" s="982" t="n">
        <f aca="false">IF($B$78=0,"",IF(CV216="","",MOD(CV216,$B$78)))</f>
        <v>0</v>
      </c>
      <c r="CW217" s="982" t="n">
        <f aca="false">IF($B$78=0,"",IF(CW216="","",MOD(CW216,$B$78)))</f>
        <v>1</v>
      </c>
      <c r="CX217" s="982" t="n">
        <f aca="false">IF($B$78=0,"",IF(CX216="","",MOD(CX216,$B$78)))</f>
        <v>0</v>
      </c>
      <c r="CY217" s="982" t="n">
        <f aca="false">IF($B$78=0,"",IF(CY216="","",MOD(CY216,$B$78)))</f>
        <v>1</v>
      </c>
      <c r="CZ217" s="982" t="n">
        <f aca="false">IF($B$78=0,"",IF(CZ216="","",MOD(CZ216,$B$78)))</f>
        <v>0</v>
      </c>
      <c r="DA217" s="982" t="n">
        <f aca="false">IF($B$78=0,"",IF(DA216="","",MOD(DA216,$B$78)))</f>
        <v>1</v>
      </c>
      <c r="DB217" s="982" t="n">
        <f aca="false">IF($B$78=0,"",IF(DB216="","",MOD(DB216,$B$78)))</f>
        <v>0</v>
      </c>
      <c r="DC217" s="982" t="n">
        <f aca="false">IF($B$78=0,"",IF(DC216="","",MOD(DC216,$B$78)))</f>
        <v>1</v>
      </c>
      <c r="DD217" s="982" t="n">
        <f aca="false">IF($B$78=0,"",IF(DD216="","",MOD(DD216,$B$78)))</f>
        <v>0</v>
      </c>
      <c r="DE217" s="982" t="n">
        <f aca="false">IF($B$78=0,"",IF(DE216="","",MOD(DE216,$B$78)))</f>
        <v>1</v>
      </c>
    </row>
    <row r="218" customFormat="false" ht="13" hidden="false" customHeight="false" outlineLevel="0" collapsed="false">
      <c r="F218" s="268"/>
    </row>
    <row r="219" customFormat="false" ht="13" hidden="false" customHeight="false" outlineLevel="0" collapsed="false">
      <c r="F219" s="268"/>
    </row>
    <row r="220" customFormat="false" ht="13" hidden="false" customHeight="false" outlineLevel="0" collapsed="false">
      <c r="F220" s="268"/>
    </row>
    <row r="221" customFormat="false" ht="13" hidden="false" customHeight="false" outlineLevel="0" collapsed="false">
      <c r="F221" s="268"/>
    </row>
    <row r="223" customFormat="false" ht="13" hidden="false" customHeight="false" outlineLevel="0" collapsed="false">
      <c r="G223" s="0" t="s">
        <v>934</v>
      </c>
      <c r="I223" s="980" t="s">
        <v>931</v>
      </c>
      <c r="J223" s="981" t="n">
        <f aca="false">IF(OR(J$3&lt;$A$29,J$3&gt;$B$29),"",(J$3-$A$29))</f>
        <v>0</v>
      </c>
      <c r="K223" s="981" t="n">
        <f aca="false">IF(OR(K$3&lt;$A$29,K$3&gt;$B$29),"",(K$3-$A$29))</f>
        <v>1</v>
      </c>
      <c r="L223" s="981" t="n">
        <f aca="false">IF(OR(L$3&lt;$A$29,L$3&gt;$B$29),"",(L$3-$A$29))</f>
        <v>2</v>
      </c>
      <c r="M223" s="981" t="n">
        <f aca="false">IF(OR(M$3&lt;$A$29,M$3&gt;$B$29),"",(M$3-$A$29))</f>
        <v>3</v>
      </c>
      <c r="N223" s="981" t="n">
        <f aca="false">IF(OR(N$3&lt;$A$29,N$3&gt;$B$29),"",(N$3-$A$29))</f>
        <v>4</v>
      </c>
      <c r="O223" s="981" t="n">
        <f aca="false">IF(OR(O$3&lt;$A$29,O$3&gt;$B$29),"",(O$3-$A$29))</f>
        <v>5</v>
      </c>
      <c r="P223" s="981" t="n">
        <f aca="false">IF(OR(P$3&lt;$A$29,P$3&gt;$B$29),"",(P$3-$A$29))</f>
        <v>6</v>
      </c>
      <c r="Q223" s="981" t="n">
        <f aca="false">IF(OR(Q$3&lt;$A$29,Q$3&gt;$B$29),"",(Q$3-$A$29))</f>
        <v>7</v>
      </c>
      <c r="R223" s="981" t="n">
        <f aca="false">IF(OR(R$3&lt;$A$29,R$3&gt;$B$29),"",(R$3-$A$29))</f>
        <v>8</v>
      </c>
      <c r="S223" s="981" t="n">
        <f aca="false">IF(OR(S$3&lt;$A$29,S$3&gt;$B$29),"",(S$3-$A$29))</f>
        <v>9</v>
      </c>
      <c r="T223" s="981" t="n">
        <f aca="false">IF(OR(T$3&lt;$A$29,T$3&gt;$B$29),"",(T$3-$A$29))</f>
        <v>10</v>
      </c>
      <c r="U223" s="981" t="n">
        <f aca="false">IF(OR(U$3&lt;$A$29,U$3&gt;$B$29),"",(U$3-$A$29))</f>
        <v>11</v>
      </c>
      <c r="V223" s="981" t="n">
        <f aca="false">IF(OR(V$3&lt;$A$29,V$3&gt;$B$29),"",(V$3-$A$29))</f>
        <v>12</v>
      </c>
      <c r="W223" s="981" t="n">
        <f aca="false">IF(OR(W$3&lt;$A$29,W$3&gt;$B$29),"",(W$3-$A$29))</f>
        <v>13</v>
      </c>
      <c r="X223" s="981" t="n">
        <f aca="false">IF(OR(X$3&lt;$A$29,X$3&gt;$B$29),"",(X$3-$A$29))</f>
        <v>14</v>
      </c>
      <c r="Y223" s="981" t="n">
        <f aca="false">IF(OR(Y$3&lt;$A$29,Y$3&gt;$B$29),"",(Y$3-$A$29))</f>
        <v>15</v>
      </c>
      <c r="Z223" s="981" t="n">
        <f aca="false">IF(OR(Z$3&lt;$A$29,Z$3&gt;$B$29),"",(Z$3-$A$29))</f>
        <v>16</v>
      </c>
      <c r="AA223" s="981" t="n">
        <f aca="false">IF(OR(AA$3&lt;$A$29,AA$3&gt;$B$29),"",(AA$3-$A$29))</f>
        <v>17</v>
      </c>
      <c r="AB223" s="981" t="n">
        <f aca="false">IF(OR(AB$3&lt;$A$29,AB$3&gt;$B$29),"",(AB$3-$A$29))</f>
        <v>18</v>
      </c>
      <c r="AC223" s="981" t="n">
        <f aca="false">IF(OR(AC$3&lt;$A$29,AC$3&gt;$B$29),"",(AC$3-$A$29))</f>
        <v>19</v>
      </c>
      <c r="AD223" s="981" t="n">
        <f aca="false">IF(OR(AD$3&lt;$A$29,AD$3&gt;$B$29),"",(AD$3-$A$29))</f>
        <v>20</v>
      </c>
      <c r="AE223" s="981" t="n">
        <f aca="false">IF(OR(AE$3&lt;$A$29,AE$3&gt;$B$29),"",(AE$3-$A$29))</f>
        <v>21</v>
      </c>
      <c r="AF223" s="981" t="n">
        <f aca="false">IF(OR(AF$3&lt;$A$29,AF$3&gt;$B$29),"",(AF$3-$A$29))</f>
        <v>22</v>
      </c>
      <c r="AG223" s="981" t="n">
        <f aca="false">IF(OR(AG$3&lt;$A$29,AG$3&gt;$B$29),"",(AG$3-$A$29))</f>
        <v>23</v>
      </c>
      <c r="AH223" s="981" t="n">
        <f aca="false">IF(OR(AH$3&lt;$A$29,AH$3&gt;$B$29),"",(AH$3-$A$29))</f>
        <v>24</v>
      </c>
      <c r="AI223" s="981" t="n">
        <f aca="false">IF(OR(AI$3&lt;$A$29,AI$3&gt;$B$29),"",(AI$3-$A$29))</f>
        <v>25</v>
      </c>
      <c r="AJ223" s="981" t="n">
        <f aca="false">IF(OR(AJ$3&lt;$A$29,AJ$3&gt;$B$29),"",(AJ$3-$A$29))</f>
        <v>26</v>
      </c>
      <c r="AK223" s="981" t="n">
        <f aca="false">IF(OR(AK$3&lt;$A$29,AK$3&gt;$B$29),"",(AK$3-$A$29))</f>
        <v>27</v>
      </c>
      <c r="AL223" s="981" t="n">
        <f aca="false">IF(OR(AL$3&lt;$A$29,AL$3&gt;$B$29),"",(AL$3-$A$29))</f>
        <v>28</v>
      </c>
      <c r="AM223" s="981" t="n">
        <f aca="false">IF(OR(AM$3&lt;$A$29,AM$3&gt;$B$29),"",(AM$3-$A$29))</f>
        <v>29</v>
      </c>
      <c r="AN223" s="981" t="n">
        <f aca="false">IF(OR(AN$3&lt;$A$29,AN$3&gt;$B$29),"",(AN$3-$A$29))</f>
        <v>30</v>
      </c>
      <c r="AO223" s="981" t="n">
        <f aca="false">IF(OR(AO$3&lt;$A$29,AO$3&gt;$B$29),"",(AO$3-$A$29))</f>
        <v>31</v>
      </c>
      <c r="AP223" s="981" t="n">
        <f aca="false">IF(OR(AP$3&lt;$A$29,AP$3&gt;$B$29),"",(AP$3-$A$29))</f>
        <v>32</v>
      </c>
      <c r="AQ223" s="981" t="n">
        <f aca="false">IF(OR(AQ$3&lt;$A$29,AQ$3&gt;$B$29),"",(AQ$3-$A$29))</f>
        <v>33</v>
      </c>
      <c r="AR223" s="981" t="n">
        <f aca="false">IF(OR(AR$3&lt;$A$29,AR$3&gt;$B$29),"",(AR$3-$A$29))</f>
        <v>34</v>
      </c>
      <c r="AS223" s="981" t="n">
        <f aca="false">IF(OR(AS$3&lt;$A$29,AS$3&gt;$B$29),"",(AS$3-$A$29))</f>
        <v>35</v>
      </c>
      <c r="AT223" s="981" t="n">
        <f aca="false">IF(OR(AT$3&lt;$A$29,AT$3&gt;$B$29),"",(AT$3-$A$29))</f>
        <v>36</v>
      </c>
      <c r="AU223" s="981" t="n">
        <f aca="false">IF(OR(AU$3&lt;$A$29,AU$3&gt;$B$29),"",(AU$3-$A$29))</f>
        <v>37</v>
      </c>
      <c r="AV223" s="981" t="n">
        <f aca="false">IF(OR(AV$3&lt;$A$29,AV$3&gt;$B$29),"",(AV$3-$A$29))</f>
        <v>38</v>
      </c>
      <c r="AW223" s="981" t="n">
        <f aca="false">IF(OR(AW$3&lt;$A$29,AW$3&gt;$B$29),"",(AW$3-$A$29))</f>
        <v>39</v>
      </c>
      <c r="AX223" s="981" t="n">
        <f aca="false">IF(OR(AX$3&lt;$A$29,AX$3&gt;$B$29),"",(AX$3-$A$29))</f>
        <v>40</v>
      </c>
      <c r="AY223" s="981" t="n">
        <f aca="false">IF(OR(AY$3&lt;$A$29,AY$3&gt;$B$29),"",(AY$3-$A$29))</f>
        <v>41</v>
      </c>
      <c r="AZ223" s="981" t="n">
        <f aca="false">IF(OR(AZ$3&lt;$A$29,AZ$3&gt;$B$29),"",(AZ$3-$A$29))</f>
        <v>42</v>
      </c>
      <c r="BA223" s="981" t="n">
        <f aca="false">IF(OR(BA$3&lt;$A$29,BA$3&gt;$B$29),"",(BA$3-$A$29))</f>
        <v>43</v>
      </c>
      <c r="BB223" s="981" t="n">
        <f aca="false">IF(OR(BB$3&lt;$A$29,BB$3&gt;$B$29),"",(BB$3-$A$29))</f>
        <v>44</v>
      </c>
      <c r="BC223" s="981" t="n">
        <f aca="false">IF(OR(BC$3&lt;$A$29,BC$3&gt;$B$29),"",(BC$3-$A$29))</f>
        <v>45</v>
      </c>
      <c r="BD223" s="981" t="n">
        <f aca="false">IF(OR(BD$3&lt;$A$29,BD$3&gt;$B$29),"",(BD$3-$A$29))</f>
        <v>46</v>
      </c>
      <c r="BE223" s="981" t="n">
        <f aca="false">IF(OR(BE$3&lt;$A$29,BE$3&gt;$B$29),"",(BE$3-$A$29))</f>
        <v>47</v>
      </c>
      <c r="BF223" s="981" t="n">
        <f aca="false">IF(OR(BF$3&lt;$A$29,BF$3&gt;$B$29),"",(BF$3-$A$29))</f>
        <v>48</v>
      </c>
      <c r="BG223" s="981" t="n">
        <f aca="false">IF(OR(BG$3&lt;$A$29,BG$3&gt;$B$29),"",(BG$3-$A$29))</f>
        <v>49</v>
      </c>
      <c r="BH223" s="981" t="n">
        <f aca="false">IF(OR(BH$3&lt;$A$29,BH$3&gt;$B$29),"",(BH$3-$A$29))</f>
        <v>50</v>
      </c>
      <c r="BI223" s="981" t="n">
        <f aca="false">IF(OR(BI$3&lt;$A$29,BI$3&gt;$B$29),"",(BI$3-$A$29))</f>
        <v>51</v>
      </c>
      <c r="BJ223" s="981" t="n">
        <f aca="false">IF(OR(BJ$3&lt;$A$29,BJ$3&gt;$B$29),"",(BJ$3-$A$29))</f>
        <v>52</v>
      </c>
      <c r="BK223" s="981" t="n">
        <f aca="false">IF(OR(BK$3&lt;$A$29,BK$3&gt;$B$29),"",(BK$3-$A$29))</f>
        <v>53</v>
      </c>
      <c r="BL223" s="981" t="n">
        <f aca="false">IF(OR(BL$3&lt;$A$29,BL$3&gt;$B$29),"",(BL$3-$A$29))</f>
        <v>54</v>
      </c>
      <c r="BM223" s="981" t="n">
        <f aca="false">IF(OR(BM$3&lt;$A$29,BM$3&gt;$B$29),"",(BM$3-$A$29))</f>
        <v>55</v>
      </c>
      <c r="BN223" s="981" t="n">
        <f aca="false">IF(OR(BN$3&lt;$A$29,BN$3&gt;$B$29),"",(BN$3-$A$29))</f>
        <v>56</v>
      </c>
      <c r="BO223" s="981" t="n">
        <f aca="false">IF(OR(BO$3&lt;$A$29,BO$3&gt;$B$29),"",(BO$3-$A$29))</f>
        <v>57</v>
      </c>
      <c r="BP223" s="981" t="n">
        <f aca="false">IF(OR(BP$3&lt;$A$29,BP$3&gt;$B$29),"",(BP$3-$A$29))</f>
        <v>58</v>
      </c>
      <c r="BQ223" s="981" t="n">
        <f aca="false">IF(OR(BQ$3&lt;$A$29,BQ$3&gt;$B$29),"",(BQ$3-$A$29))</f>
        <v>59</v>
      </c>
      <c r="BR223" s="981" t="n">
        <f aca="false">IF(OR(BR$3&lt;$A$29,BR$3&gt;$B$29),"",(BR$3-$A$29))</f>
        <v>60</v>
      </c>
      <c r="BS223" s="981" t="n">
        <f aca="false">IF(OR(BS$3&lt;$A$29,BS$3&gt;$B$29),"",(BS$3-$A$29))</f>
        <v>61</v>
      </c>
      <c r="BT223" s="981" t="n">
        <f aca="false">IF(OR(BT$3&lt;$A$29,BT$3&gt;$B$29),"",(BT$3-$A$29))</f>
        <v>62</v>
      </c>
      <c r="BU223" s="981" t="n">
        <f aca="false">IF(OR(BU$3&lt;$A$29,BU$3&gt;$B$29),"",(BU$3-$A$29))</f>
        <v>63</v>
      </c>
      <c r="BV223" s="981" t="n">
        <f aca="false">IF(OR(BV$3&lt;$A$29,BV$3&gt;$B$29),"",(BV$3-$A$29))</f>
        <v>64</v>
      </c>
      <c r="BW223" s="981" t="n">
        <f aca="false">IF(OR(BW$3&lt;$A$29,BW$3&gt;$B$29),"",(BW$3-$A$29))</f>
        <v>65</v>
      </c>
      <c r="BX223" s="981" t="n">
        <f aca="false">IF(OR(BX$3&lt;$A$29,BX$3&gt;$B$29),"",(BX$3-$A$29))</f>
        <v>66</v>
      </c>
      <c r="BY223" s="981" t="n">
        <f aca="false">IF(OR(BY$3&lt;$A$29,BY$3&gt;$B$29),"",(BY$3-$A$29))</f>
        <v>67</v>
      </c>
      <c r="BZ223" s="981" t="n">
        <f aca="false">IF(OR(BZ$3&lt;$A$29,BZ$3&gt;$B$29),"",(BZ$3-$A$29))</f>
        <v>68</v>
      </c>
      <c r="CA223" s="981" t="n">
        <f aca="false">IF(OR(CA$3&lt;$A$29,CA$3&gt;$B$29),"",(CA$3-$A$29))</f>
        <v>69</v>
      </c>
      <c r="CB223" s="981" t="n">
        <f aca="false">IF(OR(CB$3&lt;$A$29,CB$3&gt;$B$29),"",(CB$3-$A$29))</f>
        <v>70</v>
      </c>
      <c r="CC223" s="981" t="n">
        <f aca="false">IF(OR(CC$3&lt;$A$29,CC$3&gt;$B$29),"",(CC$3-$A$29))</f>
        <v>71</v>
      </c>
      <c r="CD223" s="981" t="n">
        <f aca="false">IF(OR(CD$3&lt;$A$29,CD$3&gt;$B$29),"",(CD$3-$A$29))</f>
        <v>72</v>
      </c>
      <c r="CE223" s="981" t="n">
        <f aca="false">IF(OR(CE$3&lt;$A$29,CE$3&gt;$B$29),"",(CE$3-$A$29))</f>
        <v>73</v>
      </c>
      <c r="CF223" s="981" t="n">
        <f aca="false">IF(OR(CF$3&lt;$A$29,CF$3&gt;$B$29),"",(CF$3-$A$29))</f>
        <v>74</v>
      </c>
      <c r="CG223" s="981" t="n">
        <f aca="false">IF(OR(CG$3&lt;$A$29,CG$3&gt;$B$29),"",(CG$3-$A$29))</f>
        <v>75</v>
      </c>
      <c r="CH223" s="981" t="n">
        <f aca="false">IF(OR(CH$3&lt;$A$29,CH$3&gt;$B$29),"",(CH$3-$A$29))</f>
        <v>76</v>
      </c>
      <c r="CI223" s="981" t="n">
        <f aca="false">IF(OR(CI$3&lt;$A$29,CI$3&gt;$B$29),"",(CI$3-$A$29))</f>
        <v>77</v>
      </c>
      <c r="CJ223" s="981" t="n">
        <f aca="false">IF(OR(CJ$3&lt;$A$29,CJ$3&gt;$B$29),"",(CJ$3-$A$29))</f>
        <v>78</v>
      </c>
      <c r="CK223" s="981" t="n">
        <f aca="false">IF(OR(CK$3&lt;$A$29,CK$3&gt;$B$29),"",(CK$3-$A$29))</f>
        <v>79</v>
      </c>
      <c r="CL223" s="981" t="n">
        <f aca="false">IF(OR(CL$3&lt;$A$29,CL$3&gt;$B$29),"",(CL$3-$A$29))</f>
        <v>80</v>
      </c>
      <c r="CM223" s="981" t="n">
        <f aca="false">IF(OR(CM$3&lt;$A$29,CM$3&gt;$B$29),"",(CM$3-$A$29))</f>
        <v>81</v>
      </c>
      <c r="CN223" s="981" t="n">
        <f aca="false">IF(OR(CN$3&lt;$A$29,CN$3&gt;$B$29),"",(CN$3-$A$29))</f>
        <v>82</v>
      </c>
      <c r="CO223" s="981" t="n">
        <f aca="false">IF(OR(CO$3&lt;$A$29,CO$3&gt;$B$29),"",(CO$3-$A$29))</f>
        <v>83</v>
      </c>
      <c r="CP223" s="981" t="n">
        <f aca="false">IF(OR(CP$3&lt;$A$29,CP$3&gt;$B$29),"",(CP$3-$A$29))</f>
        <v>84</v>
      </c>
      <c r="CQ223" s="981" t="n">
        <f aca="false">IF(OR(CQ$3&lt;$A$29,CQ$3&gt;$B$29),"",(CQ$3-$A$29))</f>
        <v>85</v>
      </c>
      <c r="CR223" s="981" t="n">
        <f aca="false">IF(OR(CR$3&lt;$A$29,CR$3&gt;$B$29),"",(CR$3-$A$29))</f>
        <v>86</v>
      </c>
      <c r="CS223" s="981" t="n">
        <f aca="false">IF(OR(CS$3&lt;$A$29,CS$3&gt;$B$29),"",(CS$3-$A$29))</f>
        <v>87</v>
      </c>
      <c r="CT223" s="981" t="n">
        <f aca="false">IF(OR(CT$3&lt;$A$29,CT$3&gt;$B$29),"",(CT$3-$A$29))</f>
        <v>88</v>
      </c>
      <c r="CU223" s="981" t="n">
        <f aca="false">IF(OR(CU$3&lt;$A$29,CU$3&gt;$B$29),"",(CU$3-$A$29))</f>
        <v>89</v>
      </c>
      <c r="CV223" s="981" t="n">
        <f aca="false">IF(OR(CV$3&lt;$A$29,CV$3&gt;$B$29),"",(CV$3-$A$29))</f>
        <v>90</v>
      </c>
      <c r="CW223" s="981" t="n">
        <f aca="false">IF(OR(CW$3&lt;$A$29,CW$3&gt;$B$29),"",(CW$3-$A$29))</f>
        <v>91</v>
      </c>
      <c r="CX223" s="981" t="n">
        <f aca="false">IF(OR(CX$3&lt;$A$29,CX$3&gt;$B$29),"",(CX$3-$A$29))</f>
        <v>92</v>
      </c>
      <c r="CY223" s="981" t="n">
        <f aca="false">IF(OR(CY$3&lt;$A$29,CY$3&gt;$B$29),"",(CY$3-$A$29))</f>
        <v>93</v>
      </c>
      <c r="CZ223" s="981" t="n">
        <f aca="false">IF(OR(CZ$3&lt;$A$29,CZ$3&gt;$B$29),"",(CZ$3-$A$29))</f>
        <v>94</v>
      </c>
      <c r="DA223" s="981" t="n">
        <f aca="false">IF(OR(DA$3&lt;$A$29,DA$3&gt;$B$29),"",(DA$3-$A$29))</f>
        <v>95</v>
      </c>
      <c r="DB223" s="981" t="n">
        <f aca="false">IF(OR(DB$3&lt;$A$29,DB$3&gt;$B$29),"",(DB$3-$A$29))</f>
        <v>96</v>
      </c>
      <c r="DC223" s="981" t="n">
        <f aca="false">IF(OR(DC$3&lt;$A$29,DC$3&gt;$B$29),"",(DC$3-$A$29))</f>
        <v>97</v>
      </c>
      <c r="DD223" s="981" t="n">
        <f aca="false">IF(OR(DD$3&lt;$A$29,DD$3&gt;$B$29),"",(DD$3-$A$29))</f>
        <v>98</v>
      </c>
      <c r="DE223" s="981" t="n">
        <f aca="false">IF(OR(DE$3&lt;$A$29,DE$3&gt;$B$29),"",(DE$3-$A$29))</f>
        <v>99</v>
      </c>
    </row>
    <row r="224" customFormat="false" ht="13" hidden="false" customHeight="false" outlineLevel="0" collapsed="false">
      <c r="I224" s="980" t="s">
        <v>931</v>
      </c>
      <c r="J224" s="982" t="n">
        <f aca="false">IF($B$56=0,"",IF(J223="","",MOD(J223,$B$56)))</f>
        <v>0</v>
      </c>
      <c r="K224" s="982" t="n">
        <f aca="false">IF($B$56=0,"",IF(K223="","",MOD(K223,$B$56)))</f>
        <v>1</v>
      </c>
      <c r="L224" s="982" t="n">
        <f aca="false">IF($B$56=0,"",IF(L223="","",MOD(L223,$B$56)))</f>
        <v>2</v>
      </c>
      <c r="M224" s="982" t="n">
        <f aca="false">IF($B$56=0,"",IF(M223="","",MOD(M223,$B$56)))</f>
        <v>3</v>
      </c>
      <c r="N224" s="982" t="n">
        <f aca="false">IF($B$56=0,"",IF(N223="","",MOD(N223,$B$56)))</f>
        <v>4</v>
      </c>
      <c r="O224" s="982" t="n">
        <f aca="false">IF($B$56=0,"",IF(O223="","",MOD(O223,$B$56)))</f>
        <v>0</v>
      </c>
      <c r="P224" s="982" t="n">
        <f aca="false">IF($B$56=0,"",IF(P223="","",MOD(P223,$B$56)))</f>
        <v>1</v>
      </c>
      <c r="Q224" s="982" t="n">
        <f aca="false">IF($B$56=0,"",IF(Q223="","",MOD(Q223,$B$56)))</f>
        <v>2</v>
      </c>
      <c r="R224" s="982" t="n">
        <f aca="false">IF($B$56=0,"",IF(R223="","",MOD(R223,$B$56)))</f>
        <v>3</v>
      </c>
      <c r="S224" s="982" t="n">
        <f aca="false">IF($B$56=0,"",IF(S223="","",MOD(S223,$B$56)))</f>
        <v>4</v>
      </c>
      <c r="T224" s="982" t="n">
        <f aca="false">IF($B$56=0,"",IF(T223="","",MOD(T223,$B$56)))</f>
        <v>0</v>
      </c>
      <c r="U224" s="982" t="n">
        <f aca="false">IF($B$56=0,"",IF(U223="","",MOD(U223,$B$56)))</f>
        <v>1</v>
      </c>
      <c r="V224" s="982" t="n">
        <f aca="false">IF($B$56=0,"",IF(V223="","",MOD(V223,$B$56)))</f>
        <v>2</v>
      </c>
      <c r="W224" s="982" t="n">
        <f aca="false">IF($B$56=0,"",IF(W223="","",MOD(W223,$B$56)))</f>
        <v>3</v>
      </c>
      <c r="X224" s="982" t="n">
        <f aca="false">IF($B$56=0,"",IF(X223="","",MOD(X223,$B$56)))</f>
        <v>4</v>
      </c>
      <c r="Y224" s="982" t="n">
        <f aca="false">IF($B$56=0,"",IF(Y223="","",MOD(Y223,$B$56)))</f>
        <v>0</v>
      </c>
      <c r="Z224" s="982" t="n">
        <f aca="false">IF($B$56=0,"",IF(Z223="","",MOD(Z223,$B$56)))</f>
        <v>1</v>
      </c>
      <c r="AA224" s="982" t="n">
        <f aca="false">IF($B$56=0,"",IF(AA223="","",MOD(AA223,$B$56)))</f>
        <v>2</v>
      </c>
      <c r="AB224" s="982" t="n">
        <f aca="false">IF($B$56=0,"",IF(AB223="","",MOD(AB223,$B$56)))</f>
        <v>3</v>
      </c>
      <c r="AC224" s="982" t="n">
        <f aca="false">IF($B$56=0,"",IF(AC223="","",MOD(AC223,$B$56)))</f>
        <v>4</v>
      </c>
      <c r="AD224" s="982" t="n">
        <f aca="false">IF($B$56=0,"",IF(AD223="","",MOD(AD223,$B$56)))</f>
        <v>0</v>
      </c>
      <c r="AE224" s="982" t="n">
        <f aca="false">IF($B$56=0,"",IF(AE223="","",MOD(AE223,$B$56)))</f>
        <v>1</v>
      </c>
      <c r="AF224" s="982" t="n">
        <f aca="false">IF($B$56=0,"",IF(AF223="","",MOD(AF223,$B$56)))</f>
        <v>2</v>
      </c>
      <c r="AG224" s="982" t="n">
        <f aca="false">IF($B$56=0,"",IF(AG223="","",MOD(AG223,$B$56)))</f>
        <v>3</v>
      </c>
      <c r="AH224" s="982" t="n">
        <f aca="false">IF($B$56=0,"",IF(AH223="","",MOD(AH223,$B$56)))</f>
        <v>4</v>
      </c>
      <c r="AI224" s="982" t="n">
        <f aca="false">IF($B$56=0,"",IF(AI223="","",MOD(AI223,$B$56)))</f>
        <v>0</v>
      </c>
      <c r="AJ224" s="982" t="n">
        <f aca="false">IF($B$56=0,"",IF(AJ223="","",MOD(AJ223,$B$56)))</f>
        <v>1</v>
      </c>
      <c r="AK224" s="982" t="n">
        <f aca="false">IF($B$56=0,"",IF(AK223="","",MOD(AK223,$B$56)))</f>
        <v>2</v>
      </c>
      <c r="AL224" s="982" t="n">
        <f aca="false">IF($B$56=0,"",IF(AL223="","",MOD(AL223,$B$56)))</f>
        <v>3</v>
      </c>
      <c r="AM224" s="982" t="n">
        <f aca="false">IF($B$56=0,"",IF(AM223="","",MOD(AM223,$B$56)))</f>
        <v>4</v>
      </c>
      <c r="AN224" s="982" t="n">
        <f aca="false">IF($B$56=0,"",IF(AN223="","",MOD(AN223,$B$56)))</f>
        <v>0</v>
      </c>
      <c r="AO224" s="982" t="n">
        <f aca="false">IF($B$56=0,"",IF(AO223="","",MOD(AO223,$B$56)))</f>
        <v>1</v>
      </c>
      <c r="AP224" s="982" t="n">
        <f aca="false">IF($B$56=0,"",IF(AP223="","",MOD(AP223,$B$56)))</f>
        <v>2</v>
      </c>
      <c r="AQ224" s="982" t="n">
        <f aca="false">IF($B$56=0,"",IF(AQ223="","",MOD(AQ223,$B$56)))</f>
        <v>3</v>
      </c>
      <c r="AR224" s="982" t="n">
        <f aca="false">IF($B$56=0,"",IF(AR223="","",MOD(AR223,$B$56)))</f>
        <v>4</v>
      </c>
      <c r="AS224" s="982" t="n">
        <f aca="false">IF($B$56=0,"",IF(AS223="","",MOD(AS223,$B$56)))</f>
        <v>0</v>
      </c>
      <c r="AT224" s="982" t="n">
        <f aca="false">IF($B$56=0,"",IF(AT223="","",MOD(AT223,$B$56)))</f>
        <v>1</v>
      </c>
      <c r="AU224" s="982" t="n">
        <f aca="false">IF($B$56=0,"",IF(AU223="","",MOD(AU223,$B$56)))</f>
        <v>2</v>
      </c>
      <c r="AV224" s="982" t="n">
        <f aca="false">IF($B$56=0,"",IF(AV223="","",MOD(AV223,$B$56)))</f>
        <v>3</v>
      </c>
      <c r="AW224" s="982" t="n">
        <f aca="false">IF($B$56=0,"",IF(AW223="","",MOD(AW223,$B$56)))</f>
        <v>4</v>
      </c>
      <c r="AX224" s="982" t="n">
        <f aca="false">IF($B$56=0,"",IF(AX223="","",MOD(AX223,$B$56)))</f>
        <v>0</v>
      </c>
      <c r="AY224" s="982" t="n">
        <f aca="false">IF($B$56=0,"",IF(AY223="","",MOD(AY223,$B$56)))</f>
        <v>1</v>
      </c>
      <c r="AZ224" s="982" t="n">
        <f aca="false">IF($B$56=0,"",IF(AZ223="","",MOD(AZ223,$B$56)))</f>
        <v>2</v>
      </c>
      <c r="BA224" s="982" t="n">
        <f aca="false">IF($B$56=0,"",IF(BA223="","",MOD(BA223,$B$56)))</f>
        <v>3</v>
      </c>
      <c r="BB224" s="982" t="n">
        <f aca="false">IF($B$56=0,"",IF(BB223="","",MOD(BB223,$B$56)))</f>
        <v>4</v>
      </c>
      <c r="BC224" s="982" t="n">
        <f aca="false">IF($B$56=0,"",IF(BC223="","",MOD(BC223,$B$56)))</f>
        <v>0</v>
      </c>
      <c r="BD224" s="982" t="n">
        <f aca="false">IF($B$56=0,"",IF(BD223="","",MOD(BD223,$B$56)))</f>
        <v>1</v>
      </c>
      <c r="BE224" s="982" t="n">
        <f aca="false">IF($B$56=0,"",IF(BE223="","",MOD(BE223,$B$56)))</f>
        <v>2</v>
      </c>
      <c r="BF224" s="982" t="n">
        <f aca="false">IF($B$56=0,"",IF(BF223="","",MOD(BF223,$B$56)))</f>
        <v>3</v>
      </c>
      <c r="BG224" s="982" t="n">
        <f aca="false">IF($B$56=0,"",IF(BG223="","",MOD(BG223,$B$56)))</f>
        <v>4</v>
      </c>
      <c r="BH224" s="982" t="n">
        <f aca="false">IF($B$56=0,"",IF(BH223="","",MOD(BH223,$B$56)))</f>
        <v>0</v>
      </c>
      <c r="BI224" s="982" t="n">
        <f aca="false">IF($B$56=0,"",IF(BI223="","",MOD(BI223,$B$56)))</f>
        <v>1</v>
      </c>
      <c r="BJ224" s="982" t="n">
        <f aca="false">IF($B$56=0,"",IF(BJ223="","",MOD(BJ223,$B$56)))</f>
        <v>2</v>
      </c>
      <c r="BK224" s="982" t="n">
        <f aca="false">IF($B$56=0,"",IF(BK223="","",MOD(BK223,$B$56)))</f>
        <v>3</v>
      </c>
      <c r="BL224" s="982" t="n">
        <f aca="false">IF($B$56=0,"",IF(BL223="","",MOD(BL223,$B$56)))</f>
        <v>4</v>
      </c>
      <c r="BM224" s="982" t="n">
        <f aca="false">IF($B$56=0,"",IF(BM223="","",MOD(BM223,$B$56)))</f>
        <v>0</v>
      </c>
      <c r="BN224" s="982" t="n">
        <f aca="false">IF($B$56=0,"",IF(BN223="","",MOD(BN223,$B$56)))</f>
        <v>1</v>
      </c>
      <c r="BO224" s="982" t="n">
        <f aca="false">IF($B$56=0,"",IF(BO223="","",MOD(BO223,$B$56)))</f>
        <v>2</v>
      </c>
      <c r="BP224" s="982" t="n">
        <f aca="false">IF($B$56=0,"",IF(BP223="","",MOD(BP223,$B$56)))</f>
        <v>3</v>
      </c>
      <c r="BQ224" s="982" t="n">
        <f aca="false">IF($B$56=0,"",IF(BQ223="","",MOD(BQ223,$B$56)))</f>
        <v>4</v>
      </c>
      <c r="BR224" s="982" t="n">
        <f aca="false">IF($B$56=0,"",IF(BR223="","",MOD(BR223,$B$56)))</f>
        <v>0</v>
      </c>
      <c r="BS224" s="982" t="n">
        <f aca="false">IF($B$56=0,"",IF(BS223="","",MOD(BS223,$B$56)))</f>
        <v>1</v>
      </c>
      <c r="BT224" s="982" t="n">
        <f aca="false">IF($B$56=0,"",IF(BT223="","",MOD(BT223,$B$56)))</f>
        <v>2</v>
      </c>
      <c r="BU224" s="982" t="n">
        <f aca="false">IF($B$56=0,"",IF(BU223="","",MOD(BU223,$B$56)))</f>
        <v>3</v>
      </c>
      <c r="BV224" s="982" t="n">
        <f aca="false">IF($B$56=0,"",IF(BV223="","",MOD(BV223,$B$56)))</f>
        <v>4</v>
      </c>
      <c r="BW224" s="982" t="n">
        <f aca="false">IF($B$56=0,"",IF(BW223="","",MOD(BW223,$B$56)))</f>
        <v>0</v>
      </c>
      <c r="BX224" s="982" t="n">
        <f aca="false">IF($B$56=0,"",IF(BX223="","",MOD(BX223,$B$56)))</f>
        <v>1</v>
      </c>
      <c r="BY224" s="982" t="n">
        <f aca="false">IF($B$56=0,"",IF(BY223="","",MOD(BY223,$B$56)))</f>
        <v>2</v>
      </c>
      <c r="BZ224" s="982" t="n">
        <f aca="false">IF($B$56=0,"",IF(BZ223="","",MOD(BZ223,$B$56)))</f>
        <v>3</v>
      </c>
      <c r="CA224" s="982" t="n">
        <f aca="false">IF($B$56=0,"",IF(CA223="","",MOD(CA223,$B$56)))</f>
        <v>4</v>
      </c>
      <c r="CB224" s="982" t="n">
        <f aca="false">IF($B$56=0,"",IF(CB223="","",MOD(CB223,$B$56)))</f>
        <v>0</v>
      </c>
      <c r="CC224" s="982" t="n">
        <f aca="false">IF($B$56=0,"",IF(CC223="","",MOD(CC223,$B$56)))</f>
        <v>1</v>
      </c>
      <c r="CD224" s="982" t="n">
        <f aca="false">IF($B$56=0,"",IF(CD223="","",MOD(CD223,$B$56)))</f>
        <v>2</v>
      </c>
      <c r="CE224" s="982" t="n">
        <f aca="false">IF($B$56=0,"",IF(CE223="","",MOD(CE223,$B$56)))</f>
        <v>3</v>
      </c>
      <c r="CF224" s="982" t="n">
        <f aca="false">IF($B$56=0,"",IF(CF223="","",MOD(CF223,$B$56)))</f>
        <v>4</v>
      </c>
      <c r="CG224" s="982" t="n">
        <f aca="false">IF($B$56=0,"",IF(CG223="","",MOD(CG223,$B$56)))</f>
        <v>0</v>
      </c>
      <c r="CH224" s="982" t="n">
        <f aca="false">IF($B$56=0,"",IF(CH223="","",MOD(CH223,$B$56)))</f>
        <v>1</v>
      </c>
      <c r="CI224" s="982" t="n">
        <f aca="false">IF($B$56=0,"",IF(CI223="","",MOD(CI223,$B$56)))</f>
        <v>2</v>
      </c>
      <c r="CJ224" s="982" t="n">
        <f aca="false">IF($B$56=0,"",IF(CJ223="","",MOD(CJ223,$B$56)))</f>
        <v>3</v>
      </c>
      <c r="CK224" s="982" t="n">
        <f aca="false">IF($B$56=0,"",IF(CK223="","",MOD(CK223,$B$56)))</f>
        <v>4</v>
      </c>
      <c r="CL224" s="982" t="n">
        <f aca="false">IF($B$56=0,"",IF(CL223="","",MOD(CL223,$B$56)))</f>
        <v>0</v>
      </c>
      <c r="CM224" s="982" t="n">
        <f aca="false">IF($B$56=0,"",IF(CM223="","",MOD(CM223,$B$56)))</f>
        <v>1</v>
      </c>
      <c r="CN224" s="982" t="n">
        <f aca="false">IF($B$56=0,"",IF(CN223="","",MOD(CN223,$B$56)))</f>
        <v>2</v>
      </c>
      <c r="CO224" s="982" t="n">
        <f aca="false">IF($B$56=0,"",IF(CO223="","",MOD(CO223,$B$56)))</f>
        <v>3</v>
      </c>
      <c r="CP224" s="982" t="n">
        <f aca="false">IF($B$56=0,"",IF(CP223="","",MOD(CP223,$B$56)))</f>
        <v>4</v>
      </c>
      <c r="CQ224" s="982" t="n">
        <f aca="false">IF($B$56=0,"",IF(CQ223="","",MOD(CQ223,$B$56)))</f>
        <v>0</v>
      </c>
      <c r="CR224" s="982" t="n">
        <f aca="false">IF($B$56=0,"",IF(CR223="","",MOD(CR223,$B$56)))</f>
        <v>1</v>
      </c>
      <c r="CS224" s="982" t="n">
        <f aca="false">IF($B$56=0,"",IF(CS223="","",MOD(CS223,$B$56)))</f>
        <v>2</v>
      </c>
      <c r="CT224" s="982" t="n">
        <f aca="false">IF($B$56=0,"",IF(CT223="","",MOD(CT223,$B$56)))</f>
        <v>3</v>
      </c>
      <c r="CU224" s="982" t="n">
        <f aca="false">IF($B$56=0,"",IF(CU223="","",MOD(CU223,$B$56)))</f>
        <v>4</v>
      </c>
      <c r="CV224" s="982" t="n">
        <f aca="false">IF($B$56=0,"",IF(CV223="","",MOD(CV223,$B$56)))</f>
        <v>0</v>
      </c>
      <c r="CW224" s="982" t="n">
        <f aca="false">IF($B$56=0,"",IF(CW223="","",MOD(CW223,$B$56)))</f>
        <v>1</v>
      </c>
      <c r="CX224" s="982" t="n">
        <f aca="false">IF($B$56=0,"",IF(CX223="","",MOD(CX223,$B$56)))</f>
        <v>2</v>
      </c>
      <c r="CY224" s="982" t="n">
        <f aca="false">IF($B$56=0,"",IF(CY223="","",MOD(CY223,$B$56)))</f>
        <v>3</v>
      </c>
      <c r="CZ224" s="982" t="n">
        <f aca="false">IF($B$56=0,"",IF(CZ223="","",MOD(CZ223,$B$56)))</f>
        <v>4</v>
      </c>
      <c r="DA224" s="982" t="n">
        <f aca="false">IF($B$56=0,"",IF(DA223="","",MOD(DA223,$B$56)))</f>
        <v>0</v>
      </c>
      <c r="DB224" s="982" t="n">
        <f aca="false">IF($B$56=0,"",IF(DB223="","",MOD(DB223,$B$56)))</f>
        <v>1</v>
      </c>
      <c r="DC224" s="982" t="n">
        <f aca="false">IF($B$56=0,"",IF(DC223="","",MOD(DC223,$B$56)))</f>
        <v>2</v>
      </c>
      <c r="DD224" s="982" t="n">
        <f aca="false">IF($B$56=0,"",IF(DD223="","",MOD(DD223,$B$56)))</f>
        <v>3</v>
      </c>
      <c r="DE224" s="982" t="n">
        <f aca="false">IF($B$56=0,"",IF(DE223="","",MOD(DE223,$B$56)))</f>
        <v>4</v>
      </c>
    </row>
    <row r="225" customFormat="false" ht="13" hidden="false" customHeight="false" outlineLevel="0" collapsed="false">
      <c r="I225" s="980" t="s">
        <v>932</v>
      </c>
      <c r="J225" s="981" t="n">
        <f aca="false">IF(OR(J$3&lt;$A$29,J$3&gt;$B$29),"",(J$3-$A$29))</f>
        <v>0</v>
      </c>
      <c r="K225" s="981" t="n">
        <f aca="false">IF(OR(K$3&lt;$A$29,K$3&gt;$B$29),"",(K$3-$A$29))</f>
        <v>1</v>
      </c>
      <c r="L225" s="981" t="n">
        <f aca="false">IF(OR(L$3&lt;$A$29,L$3&gt;$B$29),"",(L$3-$A$29))</f>
        <v>2</v>
      </c>
      <c r="M225" s="981" t="n">
        <f aca="false">IF(OR(M$3&lt;$A$29,M$3&gt;$B$29),"",(M$3-$A$29))</f>
        <v>3</v>
      </c>
      <c r="N225" s="981" t="n">
        <f aca="false">IF(OR(N$3&lt;$A$29,N$3&gt;$B$29),"",(N$3-$A$29))</f>
        <v>4</v>
      </c>
      <c r="O225" s="981" t="n">
        <f aca="false">IF(OR(O$3&lt;$A$29,O$3&gt;$B$29),"",(O$3-$A$29))</f>
        <v>5</v>
      </c>
      <c r="P225" s="981" t="n">
        <f aca="false">IF(OR(P$3&lt;$A$29,P$3&gt;$B$29),"",(P$3-$A$29))</f>
        <v>6</v>
      </c>
      <c r="Q225" s="981" t="n">
        <f aca="false">IF(OR(Q$3&lt;$A$29,Q$3&gt;$B$29),"",(Q$3-$A$29))</f>
        <v>7</v>
      </c>
      <c r="R225" s="981" t="n">
        <f aca="false">IF(OR(R$3&lt;$A$29,R$3&gt;$B$29),"",(R$3-$A$29))</f>
        <v>8</v>
      </c>
      <c r="S225" s="981" t="n">
        <f aca="false">IF(OR(S$3&lt;$A$29,S$3&gt;$B$29),"",(S$3-$A$29))</f>
        <v>9</v>
      </c>
      <c r="T225" s="981" t="n">
        <f aca="false">IF(OR(T$3&lt;$A$29,T$3&gt;$B$29),"",(T$3-$A$29))</f>
        <v>10</v>
      </c>
      <c r="U225" s="981" t="n">
        <f aca="false">IF(OR(U$3&lt;$A$29,U$3&gt;$B$29),"",(U$3-$A$29))</f>
        <v>11</v>
      </c>
      <c r="V225" s="981" t="n">
        <f aca="false">IF(OR(V$3&lt;$A$29,V$3&gt;$B$29),"",(V$3-$A$29))</f>
        <v>12</v>
      </c>
      <c r="W225" s="981" t="n">
        <f aca="false">IF(OR(W$3&lt;$A$29,W$3&gt;$B$29),"",(W$3-$A$29))</f>
        <v>13</v>
      </c>
      <c r="X225" s="981" t="n">
        <f aca="false">IF(OR(X$3&lt;$A$29,X$3&gt;$B$29),"",(X$3-$A$29))</f>
        <v>14</v>
      </c>
      <c r="Y225" s="981" t="n">
        <f aca="false">IF(OR(Y$3&lt;$A$29,Y$3&gt;$B$29),"",(Y$3-$A$29))</f>
        <v>15</v>
      </c>
      <c r="Z225" s="981" t="n">
        <f aca="false">IF(OR(Z$3&lt;$A$29,Z$3&gt;$B$29),"",(Z$3-$A$29))</f>
        <v>16</v>
      </c>
      <c r="AA225" s="981" t="n">
        <f aca="false">IF(OR(AA$3&lt;$A$29,AA$3&gt;$B$29),"",(AA$3-$A$29))</f>
        <v>17</v>
      </c>
      <c r="AB225" s="981" t="n">
        <f aca="false">IF(OR(AB$3&lt;$A$29,AB$3&gt;$B$29),"",(AB$3-$A$29))</f>
        <v>18</v>
      </c>
      <c r="AC225" s="981" t="n">
        <f aca="false">IF(OR(AC$3&lt;$A$29,AC$3&gt;$B$29),"",(AC$3-$A$29))</f>
        <v>19</v>
      </c>
      <c r="AD225" s="981" t="n">
        <f aca="false">IF(OR(AD$3&lt;$A$29,AD$3&gt;$B$29),"",(AD$3-$A$29))</f>
        <v>20</v>
      </c>
      <c r="AE225" s="981" t="n">
        <f aca="false">IF(OR(AE$3&lt;$A$29,AE$3&gt;$B$29),"",(AE$3-$A$29))</f>
        <v>21</v>
      </c>
      <c r="AF225" s="981" t="n">
        <f aca="false">IF(OR(AF$3&lt;$A$29,AF$3&gt;$B$29),"",(AF$3-$A$29))</f>
        <v>22</v>
      </c>
      <c r="AG225" s="981" t="n">
        <f aca="false">IF(OR(AG$3&lt;$A$29,AG$3&gt;$B$29),"",(AG$3-$A$29))</f>
        <v>23</v>
      </c>
      <c r="AH225" s="981" t="n">
        <f aca="false">IF(OR(AH$3&lt;$A$29,AH$3&gt;$B$29),"",(AH$3-$A$29))</f>
        <v>24</v>
      </c>
      <c r="AI225" s="981" t="n">
        <f aca="false">IF(OR(AI$3&lt;$A$29,AI$3&gt;$B$29),"",(AI$3-$A$29))</f>
        <v>25</v>
      </c>
      <c r="AJ225" s="981" t="n">
        <f aca="false">IF(OR(AJ$3&lt;$A$29,AJ$3&gt;$B$29),"",(AJ$3-$A$29))</f>
        <v>26</v>
      </c>
      <c r="AK225" s="981" t="n">
        <f aca="false">IF(OR(AK$3&lt;$A$29,AK$3&gt;$B$29),"",(AK$3-$A$29))</f>
        <v>27</v>
      </c>
      <c r="AL225" s="981" t="n">
        <f aca="false">IF(OR(AL$3&lt;$A$29,AL$3&gt;$B$29),"",(AL$3-$A$29))</f>
        <v>28</v>
      </c>
      <c r="AM225" s="981" t="n">
        <f aca="false">IF(OR(AM$3&lt;$A$29,AM$3&gt;$B$29),"",(AM$3-$A$29))</f>
        <v>29</v>
      </c>
      <c r="AN225" s="981" t="n">
        <f aca="false">IF(OR(AN$3&lt;$A$29,AN$3&gt;$B$29),"",(AN$3-$A$29))</f>
        <v>30</v>
      </c>
      <c r="AO225" s="981" t="n">
        <f aca="false">IF(OR(AO$3&lt;$A$29,AO$3&gt;$B$29),"",(AO$3-$A$29))</f>
        <v>31</v>
      </c>
      <c r="AP225" s="981" t="n">
        <f aca="false">IF(OR(AP$3&lt;$A$29,AP$3&gt;$B$29),"",(AP$3-$A$29))</f>
        <v>32</v>
      </c>
      <c r="AQ225" s="981" t="n">
        <f aca="false">IF(OR(AQ$3&lt;$A$29,AQ$3&gt;$B$29),"",(AQ$3-$A$29))</f>
        <v>33</v>
      </c>
      <c r="AR225" s="981" t="n">
        <f aca="false">IF(OR(AR$3&lt;$A$29,AR$3&gt;$B$29),"",(AR$3-$A$29))</f>
        <v>34</v>
      </c>
      <c r="AS225" s="981" t="n">
        <f aca="false">IF(OR(AS$3&lt;$A$29,AS$3&gt;$B$29),"",(AS$3-$A$29))</f>
        <v>35</v>
      </c>
      <c r="AT225" s="981" t="n">
        <f aca="false">IF(OR(AT$3&lt;$A$29,AT$3&gt;$B$29),"",(AT$3-$A$29))</f>
        <v>36</v>
      </c>
      <c r="AU225" s="981" t="n">
        <f aca="false">IF(OR(AU$3&lt;$A$29,AU$3&gt;$B$29),"",(AU$3-$A$29))</f>
        <v>37</v>
      </c>
      <c r="AV225" s="981" t="n">
        <f aca="false">IF(OR(AV$3&lt;$A$29,AV$3&gt;$B$29),"",(AV$3-$A$29))</f>
        <v>38</v>
      </c>
      <c r="AW225" s="981" t="n">
        <f aca="false">IF(OR(AW$3&lt;$A$29,AW$3&gt;$B$29),"",(AW$3-$A$29))</f>
        <v>39</v>
      </c>
      <c r="AX225" s="981" t="n">
        <f aca="false">IF(OR(AX$3&lt;$A$29,AX$3&gt;$B$29),"",(AX$3-$A$29))</f>
        <v>40</v>
      </c>
      <c r="AY225" s="981" t="n">
        <f aca="false">IF(OR(AY$3&lt;$A$29,AY$3&gt;$B$29),"",(AY$3-$A$29))</f>
        <v>41</v>
      </c>
      <c r="AZ225" s="981" t="n">
        <f aca="false">IF(OR(AZ$3&lt;$A$29,AZ$3&gt;$B$29),"",(AZ$3-$A$29))</f>
        <v>42</v>
      </c>
      <c r="BA225" s="981" t="n">
        <f aca="false">IF(OR(BA$3&lt;$A$29,BA$3&gt;$B$29),"",(BA$3-$A$29))</f>
        <v>43</v>
      </c>
      <c r="BB225" s="981" t="n">
        <f aca="false">IF(OR(BB$3&lt;$A$29,BB$3&gt;$B$29),"",(BB$3-$A$29))</f>
        <v>44</v>
      </c>
      <c r="BC225" s="981" t="n">
        <f aca="false">IF(OR(BC$3&lt;$A$29,BC$3&gt;$B$29),"",(BC$3-$A$29))</f>
        <v>45</v>
      </c>
      <c r="BD225" s="981" t="n">
        <f aca="false">IF(OR(BD$3&lt;$A$29,BD$3&gt;$B$29),"",(BD$3-$A$29))</f>
        <v>46</v>
      </c>
      <c r="BE225" s="981" t="n">
        <f aca="false">IF(OR(BE$3&lt;$A$29,BE$3&gt;$B$29),"",(BE$3-$A$29))</f>
        <v>47</v>
      </c>
      <c r="BF225" s="981" t="n">
        <f aca="false">IF(OR(BF$3&lt;$A$29,BF$3&gt;$B$29),"",(BF$3-$A$29))</f>
        <v>48</v>
      </c>
      <c r="BG225" s="981" t="n">
        <f aca="false">IF(OR(BG$3&lt;$A$29,BG$3&gt;$B$29),"",(BG$3-$A$29))</f>
        <v>49</v>
      </c>
      <c r="BH225" s="981" t="n">
        <f aca="false">IF(OR(BH$3&lt;$A$29,BH$3&gt;$B$29),"",(BH$3-$A$29))</f>
        <v>50</v>
      </c>
      <c r="BI225" s="981" t="n">
        <f aca="false">IF(OR(BI$3&lt;$A$29,BI$3&gt;$B$29),"",(BI$3-$A$29))</f>
        <v>51</v>
      </c>
      <c r="BJ225" s="981" t="n">
        <f aca="false">IF(OR(BJ$3&lt;$A$29,BJ$3&gt;$B$29),"",(BJ$3-$A$29))</f>
        <v>52</v>
      </c>
      <c r="BK225" s="981" t="n">
        <f aca="false">IF(OR(BK$3&lt;$A$29,BK$3&gt;$B$29),"",(BK$3-$A$29))</f>
        <v>53</v>
      </c>
      <c r="BL225" s="981" t="n">
        <f aca="false">IF(OR(BL$3&lt;$A$29,BL$3&gt;$B$29),"",(BL$3-$A$29))</f>
        <v>54</v>
      </c>
      <c r="BM225" s="981" t="n">
        <f aca="false">IF(OR(BM$3&lt;$A$29,BM$3&gt;$B$29),"",(BM$3-$A$29))</f>
        <v>55</v>
      </c>
      <c r="BN225" s="981" t="n">
        <f aca="false">IF(OR(BN$3&lt;$A$29,BN$3&gt;$B$29),"",(BN$3-$A$29))</f>
        <v>56</v>
      </c>
      <c r="BO225" s="981" t="n">
        <f aca="false">IF(OR(BO$3&lt;$A$29,BO$3&gt;$B$29),"",(BO$3-$A$29))</f>
        <v>57</v>
      </c>
      <c r="BP225" s="981" t="n">
        <f aca="false">IF(OR(BP$3&lt;$A$29,BP$3&gt;$B$29),"",(BP$3-$A$29))</f>
        <v>58</v>
      </c>
      <c r="BQ225" s="981" t="n">
        <f aca="false">IF(OR(BQ$3&lt;$A$29,BQ$3&gt;$B$29),"",(BQ$3-$A$29))</f>
        <v>59</v>
      </c>
      <c r="BR225" s="981" t="n">
        <f aca="false">IF(OR(BR$3&lt;$A$29,BR$3&gt;$B$29),"",(BR$3-$A$29))</f>
        <v>60</v>
      </c>
      <c r="BS225" s="981" t="n">
        <f aca="false">IF(OR(BS$3&lt;$A$29,BS$3&gt;$B$29),"",(BS$3-$A$29))</f>
        <v>61</v>
      </c>
      <c r="BT225" s="981" t="n">
        <f aca="false">IF(OR(BT$3&lt;$A$29,BT$3&gt;$B$29),"",(BT$3-$A$29))</f>
        <v>62</v>
      </c>
      <c r="BU225" s="981" t="n">
        <f aca="false">IF(OR(BU$3&lt;$A$29,BU$3&gt;$B$29),"",(BU$3-$A$29))</f>
        <v>63</v>
      </c>
      <c r="BV225" s="981" t="n">
        <f aca="false">IF(OR(BV$3&lt;$A$29,BV$3&gt;$B$29),"",(BV$3-$A$29))</f>
        <v>64</v>
      </c>
      <c r="BW225" s="981" t="n">
        <f aca="false">IF(OR(BW$3&lt;$A$29,BW$3&gt;$B$29),"",(BW$3-$A$29))</f>
        <v>65</v>
      </c>
      <c r="BX225" s="981" t="n">
        <f aca="false">IF(OR(BX$3&lt;$A$29,BX$3&gt;$B$29),"",(BX$3-$A$29))</f>
        <v>66</v>
      </c>
      <c r="BY225" s="981" t="n">
        <f aca="false">IF(OR(BY$3&lt;$A$29,BY$3&gt;$B$29),"",(BY$3-$A$29))</f>
        <v>67</v>
      </c>
      <c r="BZ225" s="981" t="n">
        <f aca="false">IF(OR(BZ$3&lt;$A$29,BZ$3&gt;$B$29),"",(BZ$3-$A$29))</f>
        <v>68</v>
      </c>
      <c r="CA225" s="981" t="n">
        <f aca="false">IF(OR(CA$3&lt;$A$29,CA$3&gt;$B$29),"",(CA$3-$A$29))</f>
        <v>69</v>
      </c>
      <c r="CB225" s="981" t="n">
        <f aca="false">IF(OR(CB$3&lt;$A$29,CB$3&gt;$B$29),"",(CB$3-$A$29))</f>
        <v>70</v>
      </c>
      <c r="CC225" s="981" t="n">
        <f aca="false">IF(OR(CC$3&lt;$A$29,CC$3&gt;$B$29),"",(CC$3-$A$29))</f>
        <v>71</v>
      </c>
      <c r="CD225" s="981" t="n">
        <f aca="false">IF(OR(CD$3&lt;$A$29,CD$3&gt;$B$29),"",(CD$3-$A$29))</f>
        <v>72</v>
      </c>
      <c r="CE225" s="981" t="n">
        <f aca="false">IF(OR(CE$3&lt;$A$29,CE$3&gt;$B$29),"",(CE$3-$A$29))</f>
        <v>73</v>
      </c>
      <c r="CF225" s="981" t="n">
        <f aca="false">IF(OR(CF$3&lt;$A$29,CF$3&gt;$B$29),"",(CF$3-$A$29))</f>
        <v>74</v>
      </c>
      <c r="CG225" s="981" t="n">
        <f aca="false">IF(OR(CG$3&lt;$A$29,CG$3&gt;$B$29),"",(CG$3-$A$29))</f>
        <v>75</v>
      </c>
      <c r="CH225" s="981" t="n">
        <f aca="false">IF(OR(CH$3&lt;$A$29,CH$3&gt;$B$29),"",(CH$3-$A$29))</f>
        <v>76</v>
      </c>
      <c r="CI225" s="981" t="n">
        <f aca="false">IF(OR(CI$3&lt;$A$29,CI$3&gt;$B$29),"",(CI$3-$A$29))</f>
        <v>77</v>
      </c>
      <c r="CJ225" s="981" t="n">
        <f aca="false">IF(OR(CJ$3&lt;$A$29,CJ$3&gt;$B$29),"",(CJ$3-$A$29))</f>
        <v>78</v>
      </c>
      <c r="CK225" s="981" t="n">
        <f aca="false">IF(OR(CK$3&lt;$A$29,CK$3&gt;$B$29),"",(CK$3-$A$29))</f>
        <v>79</v>
      </c>
      <c r="CL225" s="981" t="n">
        <f aca="false">IF(OR(CL$3&lt;$A$29,CL$3&gt;$B$29),"",(CL$3-$A$29))</f>
        <v>80</v>
      </c>
      <c r="CM225" s="981" t="n">
        <f aca="false">IF(OR(CM$3&lt;$A$29,CM$3&gt;$B$29),"",(CM$3-$A$29))</f>
        <v>81</v>
      </c>
      <c r="CN225" s="981" t="n">
        <f aca="false">IF(OR(CN$3&lt;$A$29,CN$3&gt;$B$29),"",(CN$3-$A$29))</f>
        <v>82</v>
      </c>
      <c r="CO225" s="981" t="n">
        <f aca="false">IF(OR(CO$3&lt;$A$29,CO$3&gt;$B$29),"",(CO$3-$A$29))</f>
        <v>83</v>
      </c>
      <c r="CP225" s="981" t="n">
        <f aca="false">IF(OR(CP$3&lt;$A$29,CP$3&gt;$B$29),"",(CP$3-$A$29))</f>
        <v>84</v>
      </c>
      <c r="CQ225" s="981" t="n">
        <f aca="false">IF(OR(CQ$3&lt;$A$29,CQ$3&gt;$B$29),"",(CQ$3-$A$29))</f>
        <v>85</v>
      </c>
      <c r="CR225" s="981" t="n">
        <f aca="false">IF(OR(CR$3&lt;$A$29,CR$3&gt;$B$29),"",(CR$3-$A$29))</f>
        <v>86</v>
      </c>
      <c r="CS225" s="981" t="n">
        <f aca="false">IF(OR(CS$3&lt;$A$29,CS$3&gt;$B$29),"",(CS$3-$A$29))</f>
        <v>87</v>
      </c>
      <c r="CT225" s="981" t="n">
        <f aca="false">IF(OR(CT$3&lt;$A$29,CT$3&gt;$B$29),"",(CT$3-$A$29))</f>
        <v>88</v>
      </c>
      <c r="CU225" s="981" t="n">
        <f aca="false">IF(OR(CU$3&lt;$A$29,CU$3&gt;$B$29),"",(CU$3-$A$29))</f>
        <v>89</v>
      </c>
      <c r="CV225" s="981" t="n">
        <f aca="false">IF(OR(CV$3&lt;$A$29,CV$3&gt;$B$29),"",(CV$3-$A$29))</f>
        <v>90</v>
      </c>
      <c r="CW225" s="981" t="n">
        <f aca="false">IF(OR(CW$3&lt;$A$29,CW$3&gt;$B$29),"",(CW$3-$A$29))</f>
        <v>91</v>
      </c>
      <c r="CX225" s="981" t="n">
        <f aca="false">IF(OR(CX$3&lt;$A$29,CX$3&gt;$B$29),"",(CX$3-$A$29))</f>
        <v>92</v>
      </c>
      <c r="CY225" s="981" t="n">
        <f aca="false">IF(OR(CY$3&lt;$A$29,CY$3&gt;$B$29),"",(CY$3-$A$29))</f>
        <v>93</v>
      </c>
      <c r="CZ225" s="981" t="n">
        <f aca="false">IF(OR(CZ$3&lt;$A$29,CZ$3&gt;$B$29),"",(CZ$3-$A$29))</f>
        <v>94</v>
      </c>
      <c r="DA225" s="981" t="n">
        <f aca="false">IF(OR(DA$3&lt;$A$29,DA$3&gt;$B$29),"",(DA$3-$A$29))</f>
        <v>95</v>
      </c>
      <c r="DB225" s="981" t="n">
        <f aca="false">IF(OR(DB$3&lt;$A$29,DB$3&gt;$B$29),"",(DB$3-$A$29))</f>
        <v>96</v>
      </c>
      <c r="DC225" s="981" t="n">
        <f aca="false">IF(OR(DC$3&lt;$A$29,DC$3&gt;$B$29),"",(DC$3-$A$29))</f>
        <v>97</v>
      </c>
      <c r="DD225" s="981" t="n">
        <f aca="false">IF(OR(DD$3&lt;$A$29,DD$3&gt;$B$29),"",(DD$3-$A$29))</f>
        <v>98</v>
      </c>
      <c r="DE225" s="981" t="n">
        <f aca="false">IF(OR(DE$3&lt;$A$29,DE$3&gt;$B$29),"",(DE$3-$A$29))</f>
        <v>99</v>
      </c>
    </row>
    <row r="226" customFormat="false" ht="13" hidden="false" customHeight="false" outlineLevel="0" collapsed="false">
      <c r="I226" s="980" t="s">
        <v>932</v>
      </c>
      <c r="J226" s="982" t="n">
        <f aca="false">IF($B$67=0,"",IF(J225="","",MOD(J225,$B$67)))</f>
        <v>0</v>
      </c>
      <c r="K226" s="982" t="n">
        <f aca="false">IF($B$67=0,"",IF(K225="","",MOD(K225,$B$67)))</f>
        <v>1</v>
      </c>
      <c r="L226" s="982" t="n">
        <f aca="false">IF($B$67=0,"",IF(L225="","",MOD(L225,$B$67)))</f>
        <v>2</v>
      </c>
      <c r="M226" s="982" t="n">
        <f aca="false">IF($B$67=0,"",IF(M225="","",MOD(M225,$B$67)))</f>
        <v>3</v>
      </c>
      <c r="N226" s="982" t="n">
        <f aca="false">IF($B$67=0,"",IF(N225="","",MOD(N225,$B$67)))</f>
        <v>4</v>
      </c>
      <c r="O226" s="982" t="n">
        <f aca="false">IF($B$67=0,"",IF(O225="","",MOD(O225,$B$67)))</f>
        <v>0</v>
      </c>
      <c r="P226" s="982" t="n">
        <f aca="false">IF($B$67=0,"",IF(P225="","",MOD(P225,$B$67)))</f>
        <v>1</v>
      </c>
      <c r="Q226" s="982" t="n">
        <f aca="false">IF($B$67=0,"",IF(Q225="","",MOD(Q225,$B$67)))</f>
        <v>2</v>
      </c>
      <c r="R226" s="982" t="n">
        <f aca="false">IF($B$67=0,"",IF(R225="","",MOD(R225,$B$67)))</f>
        <v>3</v>
      </c>
      <c r="S226" s="982" t="n">
        <f aca="false">IF($B$67=0,"",IF(S225="","",MOD(S225,$B$67)))</f>
        <v>4</v>
      </c>
      <c r="T226" s="982" t="n">
        <f aca="false">IF($B$67=0,"",IF(T225="","",MOD(T225,$B$67)))</f>
        <v>0</v>
      </c>
      <c r="U226" s="982" t="n">
        <f aca="false">IF($B$67=0,"",IF(U225="","",MOD(U225,$B$67)))</f>
        <v>1</v>
      </c>
      <c r="V226" s="982" t="n">
        <f aca="false">IF($B$67=0,"",IF(V225="","",MOD(V225,$B$67)))</f>
        <v>2</v>
      </c>
      <c r="W226" s="982" t="n">
        <f aca="false">IF($B$67=0,"",IF(W225="","",MOD(W225,$B$67)))</f>
        <v>3</v>
      </c>
      <c r="X226" s="982" t="n">
        <f aca="false">IF($B$67=0,"",IF(X225="","",MOD(X225,$B$67)))</f>
        <v>4</v>
      </c>
      <c r="Y226" s="982" t="n">
        <f aca="false">IF($B$67=0,"",IF(Y225="","",MOD(Y225,$B$67)))</f>
        <v>0</v>
      </c>
      <c r="Z226" s="982" t="n">
        <f aca="false">IF($B$67=0,"",IF(Z225="","",MOD(Z225,$B$67)))</f>
        <v>1</v>
      </c>
      <c r="AA226" s="982" t="n">
        <f aca="false">IF($B$67=0,"",IF(AA225="","",MOD(AA225,$B$67)))</f>
        <v>2</v>
      </c>
      <c r="AB226" s="982" t="n">
        <f aca="false">IF($B$67=0,"",IF(AB225="","",MOD(AB225,$B$67)))</f>
        <v>3</v>
      </c>
      <c r="AC226" s="982" t="n">
        <f aca="false">IF($B$67=0,"",IF(AC225="","",MOD(AC225,$B$67)))</f>
        <v>4</v>
      </c>
      <c r="AD226" s="982" t="n">
        <f aca="false">IF($B$67=0,"",IF(AD225="","",MOD(AD225,$B$67)))</f>
        <v>0</v>
      </c>
      <c r="AE226" s="982" t="n">
        <f aca="false">IF($B$67=0,"",IF(AE225="","",MOD(AE225,$B$67)))</f>
        <v>1</v>
      </c>
      <c r="AF226" s="982" t="n">
        <f aca="false">IF($B$67=0,"",IF(AF225="","",MOD(AF225,$B$67)))</f>
        <v>2</v>
      </c>
      <c r="AG226" s="982" t="n">
        <f aca="false">IF($B$67=0,"",IF(AG225="","",MOD(AG225,$B$67)))</f>
        <v>3</v>
      </c>
      <c r="AH226" s="982" t="n">
        <f aca="false">IF($B$67=0,"",IF(AH225="","",MOD(AH225,$B$67)))</f>
        <v>4</v>
      </c>
      <c r="AI226" s="982" t="n">
        <f aca="false">IF($B$67=0,"",IF(AI225="","",MOD(AI225,$B$67)))</f>
        <v>0</v>
      </c>
      <c r="AJ226" s="982" t="n">
        <f aca="false">IF($B$67=0,"",IF(AJ225="","",MOD(AJ225,$B$67)))</f>
        <v>1</v>
      </c>
      <c r="AK226" s="982" t="n">
        <f aca="false">IF($B$67=0,"",IF(AK225="","",MOD(AK225,$B$67)))</f>
        <v>2</v>
      </c>
      <c r="AL226" s="982" t="n">
        <f aca="false">IF($B$67=0,"",IF(AL225="","",MOD(AL225,$B$67)))</f>
        <v>3</v>
      </c>
      <c r="AM226" s="982" t="n">
        <f aca="false">IF($B$67=0,"",IF(AM225="","",MOD(AM225,$B$67)))</f>
        <v>4</v>
      </c>
      <c r="AN226" s="982" t="n">
        <f aca="false">IF($B$67=0,"",IF(AN225="","",MOD(AN225,$B$67)))</f>
        <v>0</v>
      </c>
      <c r="AO226" s="982" t="n">
        <f aca="false">IF($B$67=0,"",IF(AO225="","",MOD(AO225,$B$67)))</f>
        <v>1</v>
      </c>
      <c r="AP226" s="982" t="n">
        <f aca="false">IF($B$67=0,"",IF(AP225="","",MOD(AP225,$B$67)))</f>
        <v>2</v>
      </c>
      <c r="AQ226" s="982" t="n">
        <f aca="false">IF($B$67=0,"",IF(AQ225="","",MOD(AQ225,$B$67)))</f>
        <v>3</v>
      </c>
      <c r="AR226" s="982" t="n">
        <f aca="false">IF($B$67=0,"",IF(AR225="","",MOD(AR225,$B$67)))</f>
        <v>4</v>
      </c>
      <c r="AS226" s="982" t="n">
        <f aca="false">IF($B$67=0,"",IF(AS225="","",MOD(AS225,$B$67)))</f>
        <v>0</v>
      </c>
      <c r="AT226" s="982" t="n">
        <f aca="false">IF($B$67=0,"",IF(AT225="","",MOD(AT225,$B$67)))</f>
        <v>1</v>
      </c>
      <c r="AU226" s="982" t="n">
        <f aca="false">IF($B$67=0,"",IF(AU225="","",MOD(AU225,$B$67)))</f>
        <v>2</v>
      </c>
      <c r="AV226" s="982" t="n">
        <f aca="false">IF($B$67=0,"",IF(AV225="","",MOD(AV225,$B$67)))</f>
        <v>3</v>
      </c>
      <c r="AW226" s="982" t="n">
        <f aca="false">IF($B$67=0,"",IF(AW225="","",MOD(AW225,$B$67)))</f>
        <v>4</v>
      </c>
      <c r="AX226" s="982" t="n">
        <f aca="false">IF($B$67=0,"",IF(AX225="","",MOD(AX225,$B$67)))</f>
        <v>0</v>
      </c>
      <c r="AY226" s="982" t="n">
        <f aca="false">IF($B$67=0,"",IF(AY225="","",MOD(AY225,$B$67)))</f>
        <v>1</v>
      </c>
      <c r="AZ226" s="982" t="n">
        <f aca="false">IF($B$67=0,"",IF(AZ225="","",MOD(AZ225,$B$67)))</f>
        <v>2</v>
      </c>
      <c r="BA226" s="982" t="n">
        <f aca="false">IF($B$67=0,"",IF(BA225="","",MOD(BA225,$B$67)))</f>
        <v>3</v>
      </c>
      <c r="BB226" s="982" t="n">
        <f aca="false">IF($B$67=0,"",IF(BB225="","",MOD(BB225,$B$67)))</f>
        <v>4</v>
      </c>
      <c r="BC226" s="982" t="n">
        <f aca="false">IF($B$67=0,"",IF(BC225="","",MOD(BC225,$B$67)))</f>
        <v>0</v>
      </c>
      <c r="BD226" s="982" t="n">
        <f aca="false">IF($B$67=0,"",IF(BD225="","",MOD(BD225,$B$67)))</f>
        <v>1</v>
      </c>
      <c r="BE226" s="982" t="n">
        <f aca="false">IF($B$67=0,"",IF(BE225="","",MOD(BE225,$B$67)))</f>
        <v>2</v>
      </c>
      <c r="BF226" s="982" t="n">
        <f aca="false">IF($B$67=0,"",IF(BF225="","",MOD(BF225,$B$67)))</f>
        <v>3</v>
      </c>
      <c r="BG226" s="982" t="n">
        <f aca="false">IF($B$67=0,"",IF(BG225="","",MOD(BG225,$B$67)))</f>
        <v>4</v>
      </c>
      <c r="BH226" s="982" t="n">
        <f aca="false">IF($B$67=0,"",IF(BH225="","",MOD(BH225,$B$67)))</f>
        <v>0</v>
      </c>
      <c r="BI226" s="982" t="n">
        <f aca="false">IF($B$67=0,"",IF(BI225="","",MOD(BI225,$B$67)))</f>
        <v>1</v>
      </c>
      <c r="BJ226" s="982" t="n">
        <f aca="false">IF($B$67=0,"",IF(BJ225="","",MOD(BJ225,$B$67)))</f>
        <v>2</v>
      </c>
      <c r="BK226" s="982" t="n">
        <f aca="false">IF($B$67=0,"",IF(BK225="","",MOD(BK225,$B$67)))</f>
        <v>3</v>
      </c>
      <c r="BL226" s="982" t="n">
        <f aca="false">IF($B$67=0,"",IF(BL225="","",MOD(BL225,$B$67)))</f>
        <v>4</v>
      </c>
      <c r="BM226" s="982" t="n">
        <f aca="false">IF($B$67=0,"",IF(BM225="","",MOD(BM225,$B$67)))</f>
        <v>0</v>
      </c>
      <c r="BN226" s="982" t="n">
        <f aca="false">IF($B$67=0,"",IF(BN225="","",MOD(BN225,$B$67)))</f>
        <v>1</v>
      </c>
      <c r="BO226" s="982" t="n">
        <f aca="false">IF($B$67=0,"",IF(BO225="","",MOD(BO225,$B$67)))</f>
        <v>2</v>
      </c>
      <c r="BP226" s="982" t="n">
        <f aca="false">IF($B$67=0,"",IF(BP225="","",MOD(BP225,$B$67)))</f>
        <v>3</v>
      </c>
      <c r="BQ226" s="982" t="n">
        <f aca="false">IF($B$67=0,"",IF(BQ225="","",MOD(BQ225,$B$67)))</f>
        <v>4</v>
      </c>
      <c r="BR226" s="982" t="n">
        <f aca="false">IF($B$67=0,"",IF(BR225="","",MOD(BR225,$B$67)))</f>
        <v>0</v>
      </c>
      <c r="BS226" s="982" t="n">
        <f aca="false">IF($B$67=0,"",IF(BS225="","",MOD(BS225,$B$67)))</f>
        <v>1</v>
      </c>
      <c r="BT226" s="982" t="n">
        <f aca="false">IF($B$67=0,"",IF(BT225="","",MOD(BT225,$B$67)))</f>
        <v>2</v>
      </c>
      <c r="BU226" s="982" t="n">
        <f aca="false">IF($B$67=0,"",IF(BU225="","",MOD(BU225,$B$67)))</f>
        <v>3</v>
      </c>
      <c r="BV226" s="982" t="n">
        <f aca="false">IF($B$67=0,"",IF(BV225="","",MOD(BV225,$B$67)))</f>
        <v>4</v>
      </c>
      <c r="BW226" s="982" t="n">
        <f aca="false">IF($B$67=0,"",IF(BW225="","",MOD(BW225,$B$67)))</f>
        <v>0</v>
      </c>
      <c r="BX226" s="982" t="n">
        <f aca="false">IF($B$67=0,"",IF(BX225="","",MOD(BX225,$B$67)))</f>
        <v>1</v>
      </c>
      <c r="BY226" s="982" t="n">
        <f aca="false">IF($B$67=0,"",IF(BY225="","",MOD(BY225,$B$67)))</f>
        <v>2</v>
      </c>
      <c r="BZ226" s="982" t="n">
        <f aca="false">IF($B$67=0,"",IF(BZ225="","",MOD(BZ225,$B$67)))</f>
        <v>3</v>
      </c>
      <c r="CA226" s="982" t="n">
        <f aca="false">IF($B$67=0,"",IF(CA225="","",MOD(CA225,$B$67)))</f>
        <v>4</v>
      </c>
      <c r="CB226" s="982" t="n">
        <f aca="false">IF($B$67=0,"",IF(CB225="","",MOD(CB225,$B$67)))</f>
        <v>0</v>
      </c>
      <c r="CC226" s="982" t="n">
        <f aca="false">IF($B$67=0,"",IF(CC225="","",MOD(CC225,$B$67)))</f>
        <v>1</v>
      </c>
      <c r="CD226" s="982" t="n">
        <f aca="false">IF($B$67=0,"",IF(CD225="","",MOD(CD225,$B$67)))</f>
        <v>2</v>
      </c>
      <c r="CE226" s="982" t="n">
        <f aca="false">IF($B$67=0,"",IF(CE225="","",MOD(CE225,$B$67)))</f>
        <v>3</v>
      </c>
      <c r="CF226" s="982" t="n">
        <f aca="false">IF($B$67=0,"",IF(CF225="","",MOD(CF225,$B$67)))</f>
        <v>4</v>
      </c>
      <c r="CG226" s="982" t="n">
        <f aca="false">IF($B$67=0,"",IF(CG225="","",MOD(CG225,$B$67)))</f>
        <v>0</v>
      </c>
      <c r="CH226" s="982" t="n">
        <f aca="false">IF($B$67=0,"",IF(CH225="","",MOD(CH225,$B$67)))</f>
        <v>1</v>
      </c>
      <c r="CI226" s="982" t="n">
        <f aca="false">IF($B$67=0,"",IF(CI225="","",MOD(CI225,$B$67)))</f>
        <v>2</v>
      </c>
      <c r="CJ226" s="982" t="n">
        <f aca="false">IF($B$67=0,"",IF(CJ225="","",MOD(CJ225,$B$67)))</f>
        <v>3</v>
      </c>
      <c r="CK226" s="982" t="n">
        <f aca="false">IF($B$67=0,"",IF(CK225="","",MOD(CK225,$B$67)))</f>
        <v>4</v>
      </c>
      <c r="CL226" s="982" t="n">
        <f aca="false">IF($B$67=0,"",IF(CL225="","",MOD(CL225,$B$67)))</f>
        <v>0</v>
      </c>
      <c r="CM226" s="982" t="n">
        <f aca="false">IF($B$67=0,"",IF(CM225="","",MOD(CM225,$B$67)))</f>
        <v>1</v>
      </c>
      <c r="CN226" s="982" t="n">
        <f aca="false">IF($B$67=0,"",IF(CN225="","",MOD(CN225,$B$67)))</f>
        <v>2</v>
      </c>
      <c r="CO226" s="982" t="n">
        <f aca="false">IF($B$67=0,"",IF(CO225="","",MOD(CO225,$B$67)))</f>
        <v>3</v>
      </c>
      <c r="CP226" s="982" t="n">
        <f aca="false">IF($B$67=0,"",IF(CP225="","",MOD(CP225,$B$67)))</f>
        <v>4</v>
      </c>
      <c r="CQ226" s="982" t="n">
        <f aca="false">IF($B$67=0,"",IF(CQ225="","",MOD(CQ225,$B$67)))</f>
        <v>0</v>
      </c>
      <c r="CR226" s="982" t="n">
        <f aca="false">IF($B$67=0,"",IF(CR225="","",MOD(CR225,$B$67)))</f>
        <v>1</v>
      </c>
      <c r="CS226" s="982" t="n">
        <f aca="false">IF($B$67=0,"",IF(CS225="","",MOD(CS225,$B$67)))</f>
        <v>2</v>
      </c>
      <c r="CT226" s="982" t="n">
        <f aca="false">IF($B$67=0,"",IF(CT225="","",MOD(CT225,$B$67)))</f>
        <v>3</v>
      </c>
      <c r="CU226" s="982" t="n">
        <f aca="false">IF($B$67=0,"",IF(CU225="","",MOD(CU225,$B$67)))</f>
        <v>4</v>
      </c>
      <c r="CV226" s="982" t="n">
        <f aca="false">IF($B$67=0,"",IF(CV225="","",MOD(CV225,$B$67)))</f>
        <v>0</v>
      </c>
      <c r="CW226" s="982" t="n">
        <f aca="false">IF($B$67=0,"",IF(CW225="","",MOD(CW225,$B$67)))</f>
        <v>1</v>
      </c>
      <c r="CX226" s="982" t="n">
        <f aca="false">IF($B$67=0,"",IF(CX225="","",MOD(CX225,$B$67)))</f>
        <v>2</v>
      </c>
      <c r="CY226" s="982" t="n">
        <f aca="false">IF($B$67=0,"",IF(CY225="","",MOD(CY225,$B$67)))</f>
        <v>3</v>
      </c>
      <c r="CZ226" s="982" t="n">
        <f aca="false">IF($B$67=0,"",IF(CZ225="","",MOD(CZ225,$B$67)))</f>
        <v>4</v>
      </c>
      <c r="DA226" s="982" t="n">
        <f aca="false">IF($B$67=0,"",IF(DA225="","",MOD(DA225,$B$67)))</f>
        <v>0</v>
      </c>
      <c r="DB226" s="982" t="n">
        <f aca="false">IF($B$67=0,"",IF(DB225="","",MOD(DB225,$B$67)))</f>
        <v>1</v>
      </c>
      <c r="DC226" s="982" t="n">
        <f aca="false">IF($B$67=0,"",IF(DC225="","",MOD(DC225,$B$67)))</f>
        <v>2</v>
      </c>
      <c r="DD226" s="982" t="n">
        <f aca="false">IF($B$67=0,"",IF(DD225="","",MOD(DD225,$B$67)))</f>
        <v>3</v>
      </c>
      <c r="DE226" s="982" t="n">
        <f aca="false">IF($B$67=0,"",IF(DE225="","",MOD(DE225,$B$67)))</f>
        <v>4</v>
      </c>
    </row>
    <row r="227" customFormat="false" ht="13" hidden="false" customHeight="false" outlineLevel="0" collapsed="false">
      <c r="I227" s="980" t="s">
        <v>933</v>
      </c>
      <c r="J227" s="981" t="n">
        <f aca="false">IF(OR(J$3&lt;$A$29,J$3&gt;$B$29),"",(J$3-$A$29))</f>
        <v>0</v>
      </c>
      <c r="K227" s="981" t="n">
        <f aca="false">IF(OR(K$3&lt;$A$29,K$3&gt;$B$29),"",(K$3-$A$29))</f>
        <v>1</v>
      </c>
      <c r="L227" s="981" t="n">
        <f aca="false">IF(OR(L$3&lt;$A$29,L$3&gt;$B$29),"",(L$3-$A$29))</f>
        <v>2</v>
      </c>
      <c r="M227" s="981" t="n">
        <f aca="false">IF(OR(M$3&lt;$A$29,M$3&gt;$B$29),"",(M$3-$A$29))</f>
        <v>3</v>
      </c>
      <c r="N227" s="981" t="n">
        <f aca="false">IF(OR(N$3&lt;$A$29,N$3&gt;$B$29),"",(N$3-$A$29))</f>
        <v>4</v>
      </c>
      <c r="O227" s="981" t="n">
        <f aca="false">IF(OR(O$3&lt;$A$29,O$3&gt;$B$29),"",(O$3-$A$29))</f>
        <v>5</v>
      </c>
      <c r="P227" s="981" t="n">
        <f aca="false">IF(OR(P$3&lt;$A$29,P$3&gt;$B$29),"",(P$3-$A$29))</f>
        <v>6</v>
      </c>
      <c r="Q227" s="981" t="n">
        <f aca="false">IF(OR(Q$3&lt;$A$29,Q$3&gt;$B$29),"",(Q$3-$A$29))</f>
        <v>7</v>
      </c>
      <c r="R227" s="981" t="n">
        <f aca="false">IF(OR(R$3&lt;$A$29,R$3&gt;$B$29),"",(R$3-$A$29))</f>
        <v>8</v>
      </c>
      <c r="S227" s="981" t="n">
        <f aca="false">IF(OR(S$3&lt;$A$29,S$3&gt;$B$29),"",(S$3-$A$29))</f>
        <v>9</v>
      </c>
      <c r="T227" s="981" t="n">
        <f aca="false">IF(OR(T$3&lt;$A$29,T$3&gt;$B$29),"",(T$3-$A$29))</f>
        <v>10</v>
      </c>
      <c r="U227" s="981" t="n">
        <f aca="false">IF(OR(U$3&lt;$A$29,U$3&gt;$B$29),"",(U$3-$A$29))</f>
        <v>11</v>
      </c>
      <c r="V227" s="981" t="n">
        <f aca="false">IF(OR(V$3&lt;$A$29,V$3&gt;$B$29),"",(V$3-$A$29))</f>
        <v>12</v>
      </c>
      <c r="W227" s="981" t="n">
        <f aca="false">IF(OR(W$3&lt;$A$29,W$3&gt;$B$29),"",(W$3-$A$29))</f>
        <v>13</v>
      </c>
      <c r="X227" s="981" t="n">
        <f aca="false">IF(OR(X$3&lt;$A$29,X$3&gt;$B$29),"",(X$3-$A$29))</f>
        <v>14</v>
      </c>
      <c r="Y227" s="981" t="n">
        <f aca="false">IF(OR(Y$3&lt;$A$29,Y$3&gt;$B$29),"",(Y$3-$A$29))</f>
        <v>15</v>
      </c>
      <c r="Z227" s="981" t="n">
        <f aca="false">IF(OR(Z$3&lt;$A$29,Z$3&gt;$B$29),"",(Z$3-$A$29))</f>
        <v>16</v>
      </c>
      <c r="AA227" s="981" t="n">
        <f aca="false">IF(OR(AA$3&lt;$A$29,AA$3&gt;$B$29),"",(AA$3-$A$29))</f>
        <v>17</v>
      </c>
      <c r="AB227" s="981" t="n">
        <f aca="false">IF(OR(AB$3&lt;$A$29,AB$3&gt;$B$29),"",(AB$3-$A$29))</f>
        <v>18</v>
      </c>
      <c r="AC227" s="981" t="n">
        <f aca="false">IF(OR(AC$3&lt;$A$29,AC$3&gt;$B$29),"",(AC$3-$A$29))</f>
        <v>19</v>
      </c>
      <c r="AD227" s="981" t="n">
        <f aca="false">IF(OR(AD$3&lt;$A$29,AD$3&gt;$B$29),"",(AD$3-$A$29))</f>
        <v>20</v>
      </c>
      <c r="AE227" s="981" t="n">
        <f aca="false">IF(OR(AE$3&lt;$A$29,AE$3&gt;$B$29),"",(AE$3-$A$29))</f>
        <v>21</v>
      </c>
      <c r="AF227" s="981" t="n">
        <f aca="false">IF(OR(AF$3&lt;$A$29,AF$3&gt;$B$29),"",(AF$3-$A$29))</f>
        <v>22</v>
      </c>
      <c r="AG227" s="981" t="n">
        <f aca="false">IF(OR(AG$3&lt;$A$29,AG$3&gt;$B$29),"",(AG$3-$A$29))</f>
        <v>23</v>
      </c>
      <c r="AH227" s="981" t="n">
        <f aca="false">IF(OR(AH$3&lt;$A$29,AH$3&gt;$B$29),"",(AH$3-$A$29))</f>
        <v>24</v>
      </c>
      <c r="AI227" s="981" t="n">
        <f aca="false">IF(OR(AI$3&lt;$A$29,AI$3&gt;$B$29),"",(AI$3-$A$29))</f>
        <v>25</v>
      </c>
      <c r="AJ227" s="981" t="n">
        <f aca="false">IF(OR(AJ$3&lt;$A$29,AJ$3&gt;$B$29),"",(AJ$3-$A$29))</f>
        <v>26</v>
      </c>
      <c r="AK227" s="981" t="n">
        <f aca="false">IF(OR(AK$3&lt;$A$29,AK$3&gt;$B$29),"",(AK$3-$A$29))</f>
        <v>27</v>
      </c>
      <c r="AL227" s="981" t="n">
        <f aca="false">IF(OR(AL$3&lt;$A$29,AL$3&gt;$B$29),"",(AL$3-$A$29))</f>
        <v>28</v>
      </c>
      <c r="AM227" s="981" t="n">
        <f aca="false">IF(OR(AM$3&lt;$A$29,AM$3&gt;$B$29),"",(AM$3-$A$29))</f>
        <v>29</v>
      </c>
      <c r="AN227" s="981" t="n">
        <f aca="false">IF(OR(AN$3&lt;$A$29,AN$3&gt;$B$29),"",(AN$3-$A$29))</f>
        <v>30</v>
      </c>
      <c r="AO227" s="981" t="n">
        <f aca="false">IF(OR(AO$3&lt;$A$29,AO$3&gt;$B$29),"",(AO$3-$A$29))</f>
        <v>31</v>
      </c>
      <c r="AP227" s="981" t="n">
        <f aca="false">IF(OR(AP$3&lt;$A$29,AP$3&gt;$B$29),"",(AP$3-$A$29))</f>
        <v>32</v>
      </c>
      <c r="AQ227" s="981" t="n">
        <f aca="false">IF(OR(AQ$3&lt;$A$29,AQ$3&gt;$B$29),"",(AQ$3-$A$29))</f>
        <v>33</v>
      </c>
      <c r="AR227" s="981" t="n">
        <f aca="false">IF(OR(AR$3&lt;$A$29,AR$3&gt;$B$29),"",(AR$3-$A$29))</f>
        <v>34</v>
      </c>
      <c r="AS227" s="981" t="n">
        <f aca="false">IF(OR(AS$3&lt;$A$29,AS$3&gt;$B$29),"",(AS$3-$A$29))</f>
        <v>35</v>
      </c>
      <c r="AT227" s="981" t="n">
        <f aca="false">IF(OR(AT$3&lt;$A$29,AT$3&gt;$B$29),"",(AT$3-$A$29))</f>
        <v>36</v>
      </c>
      <c r="AU227" s="981" t="n">
        <f aca="false">IF(OR(AU$3&lt;$A$29,AU$3&gt;$B$29),"",(AU$3-$A$29))</f>
        <v>37</v>
      </c>
      <c r="AV227" s="981" t="n">
        <f aca="false">IF(OR(AV$3&lt;$A$29,AV$3&gt;$B$29),"",(AV$3-$A$29))</f>
        <v>38</v>
      </c>
      <c r="AW227" s="981" t="n">
        <f aca="false">IF(OR(AW$3&lt;$A$29,AW$3&gt;$B$29),"",(AW$3-$A$29))</f>
        <v>39</v>
      </c>
      <c r="AX227" s="981" t="n">
        <f aca="false">IF(OR(AX$3&lt;$A$29,AX$3&gt;$B$29),"",(AX$3-$A$29))</f>
        <v>40</v>
      </c>
      <c r="AY227" s="981" t="n">
        <f aca="false">IF(OR(AY$3&lt;$A$29,AY$3&gt;$B$29),"",(AY$3-$A$29))</f>
        <v>41</v>
      </c>
      <c r="AZ227" s="981" t="n">
        <f aca="false">IF(OR(AZ$3&lt;$A$29,AZ$3&gt;$B$29),"",(AZ$3-$A$29))</f>
        <v>42</v>
      </c>
      <c r="BA227" s="981" t="n">
        <f aca="false">IF(OR(BA$3&lt;$A$29,BA$3&gt;$B$29),"",(BA$3-$A$29))</f>
        <v>43</v>
      </c>
      <c r="BB227" s="981" t="n">
        <f aca="false">IF(OR(BB$3&lt;$A$29,BB$3&gt;$B$29),"",(BB$3-$A$29))</f>
        <v>44</v>
      </c>
      <c r="BC227" s="981" t="n">
        <f aca="false">IF(OR(BC$3&lt;$A$29,BC$3&gt;$B$29),"",(BC$3-$A$29))</f>
        <v>45</v>
      </c>
      <c r="BD227" s="981" t="n">
        <f aca="false">IF(OR(BD$3&lt;$A$29,BD$3&gt;$B$29),"",(BD$3-$A$29))</f>
        <v>46</v>
      </c>
      <c r="BE227" s="981" t="n">
        <f aca="false">IF(OR(BE$3&lt;$A$29,BE$3&gt;$B$29),"",(BE$3-$A$29))</f>
        <v>47</v>
      </c>
      <c r="BF227" s="981" t="n">
        <f aca="false">IF(OR(BF$3&lt;$A$29,BF$3&gt;$B$29),"",(BF$3-$A$29))</f>
        <v>48</v>
      </c>
      <c r="BG227" s="981" t="n">
        <f aca="false">IF(OR(BG$3&lt;$A$29,BG$3&gt;$B$29),"",(BG$3-$A$29))</f>
        <v>49</v>
      </c>
      <c r="BH227" s="981" t="n">
        <f aca="false">IF(OR(BH$3&lt;$A$29,BH$3&gt;$B$29),"",(BH$3-$A$29))</f>
        <v>50</v>
      </c>
      <c r="BI227" s="981" t="n">
        <f aca="false">IF(OR(BI$3&lt;$A$29,BI$3&gt;$B$29),"",(BI$3-$A$29))</f>
        <v>51</v>
      </c>
      <c r="BJ227" s="981" t="n">
        <f aca="false">IF(OR(BJ$3&lt;$A$29,BJ$3&gt;$B$29),"",(BJ$3-$A$29))</f>
        <v>52</v>
      </c>
      <c r="BK227" s="981" t="n">
        <f aca="false">IF(OR(BK$3&lt;$A$29,BK$3&gt;$B$29),"",(BK$3-$A$29))</f>
        <v>53</v>
      </c>
      <c r="BL227" s="981" t="n">
        <f aca="false">IF(OR(BL$3&lt;$A$29,BL$3&gt;$B$29),"",(BL$3-$A$29))</f>
        <v>54</v>
      </c>
      <c r="BM227" s="981" t="n">
        <f aca="false">IF(OR(BM$3&lt;$A$29,BM$3&gt;$B$29),"",(BM$3-$A$29))</f>
        <v>55</v>
      </c>
      <c r="BN227" s="981" t="n">
        <f aca="false">IF(OR(BN$3&lt;$A$29,BN$3&gt;$B$29),"",(BN$3-$A$29))</f>
        <v>56</v>
      </c>
      <c r="BO227" s="981" t="n">
        <f aca="false">IF(OR(BO$3&lt;$A$29,BO$3&gt;$B$29),"",(BO$3-$A$29))</f>
        <v>57</v>
      </c>
      <c r="BP227" s="981" t="n">
        <f aca="false">IF(OR(BP$3&lt;$A$29,BP$3&gt;$B$29),"",(BP$3-$A$29))</f>
        <v>58</v>
      </c>
      <c r="BQ227" s="981" t="n">
        <f aca="false">IF(OR(BQ$3&lt;$A$29,BQ$3&gt;$B$29),"",(BQ$3-$A$29))</f>
        <v>59</v>
      </c>
      <c r="BR227" s="981" t="n">
        <f aca="false">IF(OR(BR$3&lt;$A$29,BR$3&gt;$B$29),"",(BR$3-$A$29))</f>
        <v>60</v>
      </c>
      <c r="BS227" s="981" t="n">
        <f aca="false">IF(OR(BS$3&lt;$A$29,BS$3&gt;$B$29),"",(BS$3-$A$29))</f>
        <v>61</v>
      </c>
      <c r="BT227" s="981" t="n">
        <f aca="false">IF(OR(BT$3&lt;$A$29,BT$3&gt;$B$29),"",(BT$3-$A$29))</f>
        <v>62</v>
      </c>
      <c r="BU227" s="981" t="n">
        <f aca="false">IF(OR(BU$3&lt;$A$29,BU$3&gt;$B$29),"",(BU$3-$A$29))</f>
        <v>63</v>
      </c>
      <c r="BV227" s="981" t="n">
        <f aca="false">IF(OR(BV$3&lt;$A$29,BV$3&gt;$B$29),"",(BV$3-$A$29))</f>
        <v>64</v>
      </c>
      <c r="BW227" s="981" t="n">
        <f aca="false">IF(OR(BW$3&lt;$A$29,BW$3&gt;$B$29),"",(BW$3-$A$29))</f>
        <v>65</v>
      </c>
      <c r="BX227" s="981" t="n">
        <f aca="false">IF(OR(BX$3&lt;$A$29,BX$3&gt;$B$29),"",(BX$3-$A$29))</f>
        <v>66</v>
      </c>
      <c r="BY227" s="981" t="n">
        <f aca="false">IF(OR(BY$3&lt;$A$29,BY$3&gt;$B$29),"",(BY$3-$A$29))</f>
        <v>67</v>
      </c>
      <c r="BZ227" s="981" t="n">
        <f aca="false">IF(OR(BZ$3&lt;$A$29,BZ$3&gt;$B$29),"",(BZ$3-$A$29))</f>
        <v>68</v>
      </c>
      <c r="CA227" s="981" t="n">
        <f aca="false">IF(OR(CA$3&lt;$A$29,CA$3&gt;$B$29),"",(CA$3-$A$29))</f>
        <v>69</v>
      </c>
      <c r="CB227" s="981" t="n">
        <f aca="false">IF(OR(CB$3&lt;$A$29,CB$3&gt;$B$29),"",(CB$3-$A$29))</f>
        <v>70</v>
      </c>
      <c r="CC227" s="981" t="n">
        <f aca="false">IF(OR(CC$3&lt;$A$29,CC$3&gt;$B$29),"",(CC$3-$A$29))</f>
        <v>71</v>
      </c>
      <c r="CD227" s="981" t="n">
        <f aca="false">IF(OR(CD$3&lt;$A$29,CD$3&gt;$B$29),"",(CD$3-$A$29))</f>
        <v>72</v>
      </c>
      <c r="CE227" s="981" t="n">
        <f aca="false">IF(OR(CE$3&lt;$A$29,CE$3&gt;$B$29),"",(CE$3-$A$29))</f>
        <v>73</v>
      </c>
      <c r="CF227" s="981" t="n">
        <f aca="false">IF(OR(CF$3&lt;$A$29,CF$3&gt;$B$29),"",(CF$3-$A$29))</f>
        <v>74</v>
      </c>
      <c r="CG227" s="981" t="n">
        <f aca="false">IF(OR(CG$3&lt;$A$29,CG$3&gt;$B$29),"",(CG$3-$A$29))</f>
        <v>75</v>
      </c>
      <c r="CH227" s="981" t="n">
        <f aca="false">IF(OR(CH$3&lt;$A$29,CH$3&gt;$B$29),"",(CH$3-$A$29))</f>
        <v>76</v>
      </c>
      <c r="CI227" s="981" t="n">
        <f aca="false">IF(OR(CI$3&lt;$A$29,CI$3&gt;$B$29),"",(CI$3-$A$29))</f>
        <v>77</v>
      </c>
      <c r="CJ227" s="981" t="n">
        <f aca="false">IF(OR(CJ$3&lt;$A$29,CJ$3&gt;$B$29),"",(CJ$3-$A$29))</f>
        <v>78</v>
      </c>
      <c r="CK227" s="981" t="n">
        <f aca="false">IF(OR(CK$3&lt;$A$29,CK$3&gt;$B$29),"",(CK$3-$A$29))</f>
        <v>79</v>
      </c>
      <c r="CL227" s="981" t="n">
        <f aca="false">IF(OR(CL$3&lt;$A$29,CL$3&gt;$B$29),"",(CL$3-$A$29))</f>
        <v>80</v>
      </c>
      <c r="CM227" s="981" t="n">
        <f aca="false">IF(OR(CM$3&lt;$A$29,CM$3&gt;$B$29),"",(CM$3-$A$29))</f>
        <v>81</v>
      </c>
      <c r="CN227" s="981" t="n">
        <f aca="false">IF(OR(CN$3&lt;$A$29,CN$3&gt;$B$29),"",(CN$3-$A$29))</f>
        <v>82</v>
      </c>
      <c r="CO227" s="981" t="n">
        <f aca="false">IF(OR(CO$3&lt;$A$29,CO$3&gt;$B$29),"",(CO$3-$A$29))</f>
        <v>83</v>
      </c>
      <c r="CP227" s="981" t="n">
        <f aca="false">IF(OR(CP$3&lt;$A$29,CP$3&gt;$B$29),"",(CP$3-$A$29))</f>
        <v>84</v>
      </c>
      <c r="CQ227" s="981" t="n">
        <f aca="false">IF(OR(CQ$3&lt;$A$29,CQ$3&gt;$B$29),"",(CQ$3-$A$29))</f>
        <v>85</v>
      </c>
      <c r="CR227" s="981" t="n">
        <f aca="false">IF(OR(CR$3&lt;$A$29,CR$3&gt;$B$29),"",(CR$3-$A$29))</f>
        <v>86</v>
      </c>
      <c r="CS227" s="981" t="n">
        <f aca="false">IF(OR(CS$3&lt;$A$29,CS$3&gt;$B$29),"",(CS$3-$A$29))</f>
        <v>87</v>
      </c>
      <c r="CT227" s="981" t="n">
        <f aca="false">IF(OR(CT$3&lt;$A$29,CT$3&gt;$B$29),"",(CT$3-$A$29))</f>
        <v>88</v>
      </c>
      <c r="CU227" s="981" t="n">
        <f aca="false">IF(OR(CU$3&lt;$A$29,CU$3&gt;$B$29),"",(CU$3-$A$29))</f>
        <v>89</v>
      </c>
      <c r="CV227" s="981" t="n">
        <f aca="false">IF(OR(CV$3&lt;$A$29,CV$3&gt;$B$29),"",(CV$3-$A$29))</f>
        <v>90</v>
      </c>
      <c r="CW227" s="981" t="n">
        <f aca="false">IF(OR(CW$3&lt;$A$29,CW$3&gt;$B$29),"",(CW$3-$A$29))</f>
        <v>91</v>
      </c>
      <c r="CX227" s="981" t="n">
        <f aca="false">IF(OR(CX$3&lt;$A$29,CX$3&gt;$B$29),"",(CX$3-$A$29))</f>
        <v>92</v>
      </c>
      <c r="CY227" s="981" t="n">
        <f aca="false">IF(OR(CY$3&lt;$A$29,CY$3&gt;$B$29),"",(CY$3-$A$29))</f>
        <v>93</v>
      </c>
      <c r="CZ227" s="981" t="n">
        <f aca="false">IF(OR(CZ$3&lt;$A$29,CZ$3&gt;$B$29),"",(CZ$3-$A$29))</f>
        <v>94</v>
      </c>
      <c r="DA227" s="981" t="n">
        <f aca="false">IF(OR(DA$3&lt;$A$29,DA$3&gt;$B$29),"",(DA$3-$A$29))</f>
        <v>95</v>
      </c>
      <c r="DB227" s="981" t="n">
        <f aca="false">IF(OR(DB$3&lt;$A$29,DB$3&gt;$B$29),"",(DB$3-$A$29))</f>
        <v>96</v>
      </c>
      <c r="DC227" s="981" t="n">
        <f aca="false">IF(OR(DC$3&lt;$A$29,DC$3&gt;$B$29),"",(DC$3-$A$29))</f>
        <v>97</v>
      </c>
      <c r="DD227" s="981" t="n">
        <f aca="false">IF(OR(DD$3&lt;$A$29,DD$3&gt;$B$29),"",(DD$3-$A$29))</f>
        <v>98</v>
      </c>
      <c r="DE227" s="981" t="n">
        <f aca="false">IF(OR(DE$3&lt;$A$29,DE$3&gt;$B$29),"",(DE$3-$A$29))</f>
        <v>99</v>
      </c>
    </row>
    <row r="228" customFormat="false" ht="13" hidden="false" customHeight="false" outlineLevel="0" collapsed="false">
      <c r="I228" s="980" t="s">
        <v>933</v>
      </c>
      <c r="J228" s="982" t="n">
        <f aca="false">IF($B$78=0,"",IF(J227="","",MOD(J227,$B$78)))</f>
        <v>0</v>
      </c>
      <c r="K228" s="982" t="n">
        <f aca="false">IF($B$78=0,"",IF(K227="","",MOD(K227,$B$78)))</f>
        <v>1</v>
      </c>
      <c r="L228" s="982" t="n">
        <f aca="false">IF($B$78=0,"",IF(L227="","",MOD(L227,$B$78)))</f>
        <v>0</v>
      </c>
      <c r="M228" s="982" t="n">
        <f aca="false">IF($B$78=0,"",IF(M227="","",MOD(M227,$B$78)))</f>
        <v>1</v>
      </c>
      <c r="N228" s="982" t="n">
        <f aca="false">IF($B$78=0,"",IF(N227="","",MOD(N227,$B$78)))</f>
        <v>0</v>
      </c>
      <c r="O228" s="982" t="n">
        <f aca="false">IF($B$78=0,"",IF(O227="","",MOD(O227,$B$78)))</f>
        <v>1</v>
      </c>
      <c r="P228" s="982" t="n">
        <f aca="false">IF($B$78=0,"",IF(P227="","",MOD(P227,$B$78)))</f>
        <v>0</v>
      </c>
      <c r="Q228" s="982" t="n">
        <f aca="false">IF($B$78=0,"",IF(Q227="","",MOD(Q227,$B$78)))</f>
        <v>1</v>
      </c>
      <c r="R228" s="982" t="n">
        <f aca="false">IF($B$78=0,"",IF(R227="","",MOD(R227,$B$78)))</f>
        <v>0</v>
      </c>
      <c r="S228" s="982" t="n">
        <f aca="false">IF($B$78=0,"",IF(S227="","",MOD(S227,$B$78)))</f>
        <v>1</v>
      </c>
      <c r="T228" s="982" t="n">
        <f aca="false">IF($B$78=0,"",IF(T227="","",MOD(T227,$B$78)))</f>
        <v>0</v>
      </c>
      <c r="U228" s="982" t="n">
        <f aca="false">IF($B$78=0,"",IF(U227="","",MOD(U227,$B$78)))</f>
        <v>1</v>
      </c>
      <c r="V228" s="982" t="n">
        <f aca="false">IF($B$78=0,"",IF(V227="","",MOD(V227,$B$78)))</f>
        <v>0</v>
      </c>
      <c r="W228" s="982" t="n">
        <f aca="false">IF($B$78=0,"",IF(W227="","",MOD(W227,$B$78)))</f>
        <v>1</v>
      </c>
      <c r="X228" s="982" t="n">
        <f aca="false">IF($B$78=0,"",IF(X227="","",MOD(X227,$B$78)))</f>
        <v>0</v>
      </c>
      <c r="Y228" s="982" t="n">
        <f aca="false">IF($B$78=0,"",IF(Y227="","",MOD(Y227,$B$78)))</f>
        <v>1</v>
      </c>
      <c r="Z228" s="982" t="n">
        <f aca="false">IF($B$78=0,"",IF(Z227="","",MOD(Z227,$B$78)))</f>
        <v>0</v>
      </c>
      <c r="AA228" s="982" t="n">
        <f aca="false">IF($B$78=0,"",IF(AA227="","",MOD(AA227,$B$78)))</f>
        <v>1</v>
      </c>
      <c r="AB228" s="982" t="n">
        <f aca="false">IF($B$78=0,"",IF(AB227="","",MOD(AB227,$B$78)))</f>
        <v>0</v>
      </c>
      <c r="AC228" s="982" t="n">
        <f aca="false">IF($B$78=0,"",IF(AC227="","",MOD(AC227,$B$78)))</f>
        <v>1</v>
      </c>
      <c r="AD228" s="982" t="n">
        <f aca="false">IF($B$78=0,"",IF(AD227="","",MOD(AD227,$B$78)))</f>
        <v>0</v>
      </c>
      <c r="AE228" s="982" t="n">
        <f aca="false">IF($B$78=0,"",IF(AE227="","",MOD(AE227,$B$78)))</f>
        <v>1</v>
      </c>
      <c r="AF228" s="982" t="n">
        <f aca="false">IF($B$78=0,"",IF(AF227="","",MOD(AF227,$B$78)))</f>
        <v>0</v>
      </c>
      <c r="AG228" s="982" t="n">
        <f aca="false">IF($B$78=0,"",IF(AG227="","",MOD(AG227,$B$78)))</f>
        <v>1</v>
      </c>
      <c r="AH228" s="982" t="n">
        <f aca="false">IF($B$78=0,"",IF(AH227="","",MOD(AH227,$B$78)))</f>
        <v>0</v>
      </c>
      <c r="AI228" s="982" t="n">
        <f aca="false">IF($B$78=0,"",IF(AI227="","",MOD(AI227,$B$78)))</f>
        <v>1</v>
      </c>
      <c r="AJ228" s="982" t="n">
        <f aca="false">IF($B$78=0,"",IF(AJ227="","",MOD(AJ227,$B$78)))</f>
        <v>0</v>
      </c>
      <c r="AK228" s="982" t="n">
        <f aca="false">IF($B$78=0,"",IF(AK227="","",MOD(AK227,$B$78)))</f>
        <v>1</v>
      </c>
      <c r="AL228" s="982" t="n">
        <f aca="false">IF($B$78=0,"",IF(AL227="","",MOD(AL227,$B$78)))</f>
        <v>0</v>
      </c>
      <c r="AM228" s="982" t="n">
        <f aca="false">IF($B$78=0,"",IF(AM227="","",MOD(AM227,$B$78)))</f>
        <v>1</v>
      </c>
      <c r="AN228" s="982" t="n">
        <f aca="false">IF($B$78=0,"",IF(AN227="","",MOD(AN227,$B$78)))</f>
        <v>0</v>
      </c>
      <c r="AO228" s="982" t="n">
        <f aca="false">IF($B$78=0,"",IF(AO227="","",MOD(AO227,$B$78)))</f>
        <v>1</v>
      </c>
      <c r="AP228" s="982" t="n">
        <f aca="false">IF($B$78=0,"",IF(AP227="","",MOD(AP227,$B$78)))</f>
        <v>0</v>
      </c>
      <c r="AQ228" s="982" t="n">
        <f aca="false">IF($B$78=0,"",IF(AQ227="","",MOD(AQ227,$B$78)))</f>
        <v>1</v>
      </c>
      <c r="AR228" s="982" t="n">
        <f aca="false">IF($B$78=0,"",IF(AR227="","",MOD(AR227,$B$78)))</f>
        <v>0</v>
      </c>
      <c r="AS228" s="982" t="n">
        <f aca="false">IF($B$78=0,"",IF(AS227="","",MOD(AS227,$B$78)))</f>
        <v>1</v>
      </c>
      <c r="AT228" s="982" t="n">
        <f aca="false">IF($B$78=0,"",IF(AT227="","",MOD(AT227,$B$78)))</f>
        <v>0</v>
      </c>
      <c r="AU228" s="982" t="n">
        <f aca="false">IF($B$78=0,"",IF(AU227="","",MOD(AU227,$B$78)))</f>
        <v>1</v>
      </c>
      <c r="AV228" s="982" t="n">
        <f aca="false">IF($B$78=0,"",IF(AV227="","",MOD(AV227,$B$78)))</f>
        <v>0</v>
      </c>
      <c r="AW228" s="982" t="n">
        <f aca="false">IF($B$78=0,"",IF(AW227="","",MOD(AW227,$B$78)))</f>
        <v>1</v>
      </c>
      <c r="AX228" s="982" t="n">
        <f aca="false">IF($B$78=0,"",IF(AX227="","",MOD(AX227,$B$78)))</f>
        <v>0</v>
      </c>
      <c r="AY228" s="982" t="n">
        <f aca="false">IF($B$78=0,"",IF(AY227="","",MOD(AY227,$B$78)))</f>
        <v>1</v>
      </c>
      <c r="AZ228" s="982" t="n">
        <f aca="false">IF($B$78=0,"",IF(AZ227="","",MOD(AZ227,$B$78)))</f>
        <v>0</v>
      </c>
      <c r="BA228" s="982" t="n">
        <f aca="false">IF($B$78=0,"",IF(BA227="","",MOD(BA227,$B$78)))</f>
        <v>1</v>
      </c>
      <c r="BB228" s="982" t="n">
        <f aca="false">IF($B$78=0,"",IF(BB227="","",MOD(BB227,$B$78)))</f>
        <v>0</v>
      </c>
      <c r="BC228" s="982" t="n">
        <f aca="false">IF($B$78=0,"",IF(BC227="","",MOD(BC227,$B$78)))</f>
        <v>1</v>
      </c>
      <c r="BD228" s="982" t="n">
        <f aca="false">IF($B$78=0,"",IF(BD227="","",MOD(BD227,$B$78)))</f>
        <v>0</v>
      </c>
      <c r="BE228" s="982" t="n">
        <f aca="false">IF($B$78=0,"",IF(BE227="","",MOD(BE227,$B$78)))</f>
        <v>1</v>
      </c>
      <c r="BF228" s="982" t="n">
        <f aca="false">IF($B$78=0,"",IF(BF227="","",MOD(BF227,$B$78)))</f>
        <v>0</v>
      </c>
      <c r="BG228" s="982" t="n">
        <f aca="false">IF($B$78=0,"",IF(BG227="","",MOD(BG227,$B$78)))</f>
        <v>1</v>
      </c>
      <c r="BH228" s="982" t="n">
        <f aca="false">IF($B$78=0,"",IF(BH227="","",MOD(BH227,$B$78)))</f>
        <v>0</v>
      </c>
      <c r="BI228" s="982" t="n">
        <f aca="false">IF($B$78=0,"",IF(BI227="","",MOD(BI227,$B$78)))</f>
        <v>1</v>
      </c>
      <c r="BJ228" s="982" t="n">
        <f aca="false">IF($B$78=0,"",IF(BJ227="","",MOD(BJ227,$B$78)))</f>
        <v>0</v>
      </c>
      <c r="BK228" s="982" t="n">
        <f aca="false">IF($B$78=0,"",IF(BK227="","",MOD(BK227,$B$78)))</f>
        <v>1</v>
      </c>
      <c r="BL228" s="982" t="n">
        <f aca="false">IF($B$78=0,"",IF(BL227="","",MOD(BL227,$B$78)))</f>
        <v>0</v>
      </c>
      <c r="BM228" s="982" t="n">
        <f aca="false">IF($B$78=0,"",IF(BM227="","",MOD(BM227,$B$78)))</f>
        <v>1</v>
      </c>
      <c r="BN228" s="982" t="n">
        <f aca="false">IF($B$78=0,"",IF(BN227="","",MOD(BN227,$B$78)))</f>
        <v>0</v>
      </c>
      <c r="BO228" s="982" t="n">
        <f aca="false">IF($B$78=0,"",IF(BO227="","",MOD(BO227,$B$78)))</f>
        <v>1</v>
      </c>
      <c r="BP228" s="982" t="n">
        <f aca="false">IF($B$78=0,"",IF(BP227="","",MOD(BP227,$B$78)))</f>
        <v>0</v>
      </c>
      <c r="BQ228" s="982" t="n">
        <f aca="false">IF($B$78=0,"",IF(BQ227="","",MOD(BQ227,$B$78)))</f>
        <v>1</v>
      </c>
      <c r="BR228" s="982" t="n">
        <f aca="false">IF($B$78=0,"",IF(BR227="","",MOD(BR227,$B$78)))</f>
        <v>0</v>
      </c>
      <c r="BS228" s="982" t="n">
        <f aca="false">IF($B$78=0,"",IF(BS227="","",MOD(BS227,$B$78)))</f>
        <v>1</v>
      </c>
      <c r="BT228" s="982" t="n">
        <f aca="false">IF($B$78=0,"",IF(BT227="","",MOD(BT227,$B$78)))</f>
        <v>0</v>
      </c>
      <c r="BU228" s="982" t="n">
        <f aca="false">IF($B$78=0,"",IF(BU227="","",MOD(BU227,$B$78)))</f>
        <v>1</v>
      </c>
      <c r="BV228" s="982" t="n">
        <f aca="false">IF($B$78=0,"",IF(BV227="","",MOD(BV227,$B$78)))</f>
        <v>0</v>
      </c>
      <c r="BW228" s="982" t="n">
        <f aca="false">IF($B$78=0,"",IF(BW227="","",MOD(BW227,$B$78)))</f>
        <v>1</v>
      </c>
      <c r="BX228" s="982" t="n">
        <f aca="false">IF($B$78=0,"",IF(BX227="","",MOD(BX227,$B$78)))</f>
        <v>0</v>
      </c>
      <c r="BY228" s="982" t="n">
        <f aca="false">IF($B$78=0,"",IF(BY227="","",MOD(BY227,$B$78)))</f>
        <v>1</v>
      </c>
      <c r="BZ228" s="982" t="n">
        <f aca="false">IF($B$78=0,"",IF(BZ227="","",MOD(BZ227,$B$78)))</f>
        <v>0</v>
      </c>
      <c r="CA228" s="982" t="n">
        <f aca="false">IF($B$78=0,"",IF(CA227="","",MOD(CA227,$B$78)))</f>
        <v>1</v>
      </c>
      <c r="CB228" s="982" t="n">
        <f aca="false">IF($B$78=0,"",IF(CB227="","",MOD(CB227,$B$78)))</f>
        <v>0</v>
      </c>
      <c r="CC228" s="982" t="n">
        <f aca="false">IF($B$78=0,"",IF(CC227="","",MOD(CC227,$B$78)))</f>
        <v>1</v>
      </c>
      <c r="CD228" s="982" t="n">
        <f aca="false">IF($B$78=0,"",IF(CD227="","",MOD(CD227,$B$78)))</f>
        <v>0</v>
      </c>
      <c r="CE228" s="982" t="n">
        <f aca="false">IF($B$78=0,"",IF(CE227="","",MOD(CE227,$B$78)))</f>
        <v>1</v>
      </c>
      <c r="CF228" s="982" t="n">
        <f aca="false">IF($B$78=0,"",IF(CF227="","",MOD(CF227,$B$78)))</f>
        <v>0</v>
      </c>
      <c r="CG228" s="982" t="n">
        <f aca="false">IF($B$78=0,"",IF(CG227="","",MOD(CG227,$B$78)))</f>
        <v>1</v>
      </c>
      <c r="CH228" s="982" t="n">
        <f aca="false">IF($B$78=0,"",IF(CH227="","",MOD(CH227,$B$78)))</f>
        <v>0</v>
      </c>
      <c r="CI228" s="982" t="n">
        <f aca="false">IF($B$78=0,"",IF(CI227="","",MOD(CI227,$B$78)))</f>
        <v>1</v>
      </c>
      <c r="CJ228" s="982" t="n">
        <f aca="false">IF($B$78=0,"",IF(CJ227="","",MOD(CJ227,$B$78)))</f>
        <v>0</v>
      </c>
      <c r="CK228" s="982" t="n">
        <f aca="false">IF($B$78=0,"",IF(CK227="","",MOD(CK227,$B$78)))</f>
        <v>1</v>
      </c>
      <c r="CL228" s="982" t="n">
        <f aca="false">IF($B$78=0,"",IF(CL227="","",MOD(CL227,$B$78)))</f>
        <v>0</v>
      </c>
      <c r="CM228" s="982" t="n">
        <f aca="false">IF($B$78=0,"",IF(CM227="","",MOD(CM227,$B$78)))</f>
        <v>1</v>
      </c>
      <c r="CN228" s="982" t="n">
        <f aca="false">IF($B$78=0,"",IF(CN227="","",MOD(CN227,$B$78)))</f>
        <v>0</v>
      </c>
      <c r="CO228" s="982" t="n">
        <f aca="false">IF($B$78=0,"",IF(CO227="","",MOD(CO227,$B$78)))</f>
        <v>1</v>
      </c>
      <c r="CP228" s="982" t="n">
        <f aca="false">IF($B$78=0,"",IF(CP227="","",MOD(CP227,$B$78)))</f>
        <v>0</v>
      </c>
      <c r="CQ228" s="982" t="n">
        <f aca="false">IF($B$78=0,"",IF(CQ227="","",MOD(CQ227,$B$78)))</f>
        <v>1</v>
      </c>
      <c r="CR228" s="982" t="n">
        <f aca="false">IF($B$78=0,"",IF(CR227="","",MOD(CR227,$B$78)))</f>
        <v>0</v>
      </c>
      <c r="CS228" s="982" t="n">
        <f aca="false">IF($B$78=0,"",IF(CS227="","",MOD(CS227,$B$78)))</f>
        <v>1</v>
      </c>
      <c r="CT228" s="982" t="n">
        <f aca="false">IF($B$78=0,"",IF(CT227="","",MOD(CT227,$B$78)))</f>
        <v>0</v>
      </c>
      <c r="CU228" s="982" t="n">
        <f aca="false">IF($B$78=0,"",IF(CU227="","",MOD(CU227,$B$78)))</f>
        <v>1</v>
      </c>
      <c r="CV228" s="982" t="n">
        <f aca="false">IF($B$78=0,"",IF(CV227="","",MOD(CV227,$B$78)))</f>
        <v>0</v>
      </c>
      <c r="CW228" s="982" t="n">
        <f aca="false">IF($B$78=0,"",IF(CW227="","",MOD(CW227,$B$78)))</f>
        <v>1</v>
      </c>
      <c r="CX228" s="982" t="n">
        <f aca="false">IF($B$78=0,"",IF(CX227="","",MOD(CX227,$B$78)))</f>
        <v>0</v>
      </c>
      <c r="CY228" s="982" t="n">
        <f aca="false">IF($B$78=0,"",IF(CY227="","",MOD(CY227,$B$78)))</f>
        <v>1</v>
      </c>
      <c r="CZ228" s="982" t="n">
        <f aca="false">IF($B$78=0,"",IF(CZ227="","",MOD(CZ227,$B$78)))</f>
        <v>0</v>
      </c>
      <c r="DA228" s="982" t="n">
        <f aca="false">IF($B$78=0,"",IF(DA227="","",MOD(DA227,$B$78)))</f>
        <v>1</v>
      </c>
      <c r="DB228" s="982" t="n">
        <f aca="false">IF($B$78=0,"",IF(DB227="","",MOD(DB227,$B$78)))</f>
        <v>0</v>
      </c>
      <c r="DC228" s="982" t="n">
        <f aca="false">IF($B$78=0,"",IF(DC227="","",MOD(DC227,$B$78)))</f>
        <v>1</v>
      </c>
      <c r="DD228" s="982" t="n">
        <f aca="false">IF($B$78=0,"",IF(DD227="","",MOD(DD227,$B$78)))</f>
        <v>0</v>
      </c>
      <c r="DE228" s="982" t="n">
        <f aca="false">IF($B$78=0,"",IF(DE227="","",MOD(DE227,$B$78)))</f>
        <v>1</v>
      </c>
    </row>
    <row r="231" customFormat="false" ht="13" hidden="false" customHeight="false" outlineLevel="0" collapsed="false">
      <c r="G231" s="0" t="s">
        <v>935</v>
      </c>
      <c r="I231" s="980" t="s">
        <v>931</v>
      </c>
      <c r="J231" s="981" t="n">
        <f aca="false">IF(OR(J$3&lt;$A$29,J$3&gt;$B$29),"",(J$3-$A$29))</f>
        <v>0</v>
      </c>
      <c r="K231" s="981" t="n">
        <f aca="false">IF(OR(K$3&lt;$A$29,K$3&gt;$B$29),"",(K$3-$A$29))</f>
        <v>1</v>
      </c>
      <c r="L231" s="981" t="n">
        <f aca="false">IF(OR(L$3&lt;$A$29,L$3&gt;$B$29),"",(L$3-$A$29))</f>
        <v>2</v>
      </c>
      <c r="M231" s="981" t="n">
        <f aca="false">IF(OR(M$3&lt;$A$29,M$3&gt;$B$29),"",(M$3-$A$29))</f>
        <v>3</v>
      </c>
      <c r="N231" s="981" t="n">
        <f aca="false">IF(OR(N$3&lt;$A$29,N$3&gt;$B$29),"",(N$3-$A$29))</f>
        <v>4</v>
      </c>
      <c r="O231" s="981" t="n">
        <f aca="false">IF(OR(O$3&lt;$A$29,O$3&gt;$B$29),"",(O$3-$A$29))</f>
        <v>5</v>
      </c>
      <c r="P231" s="981" t="n">
        <f aca="false">IF(OR(P$3&lt;$A$29,P$3&gt;$B$29),"",(P$3-$A$29))</f>
        <v>6</v>
      </c>
      <c r="Q231" s="981" t="n">
        <f aca="false">IF(OR(Q$3&lt;$A$29,Q$3&gt;$B$29),"",(Q$3-$A$29))</f>
        <v>7</v>
      </c>
      <c r="R231" s="981" t="n">
        <f aca="false">IF(OR(R$3&lt;$A$29,R$3&gt;$B$29),"",(R$3-$A$29))</f>
        <v>8</v>
      </c>
      <c r="S231" s="981" t="n">
        <f aca="false">IF(OR(S$3&lt;$A$29,S$3&gt;$B$29),"",(S$3-$A$29))</f>
        <v>9</v>
      </c>
      <c r="T231" s="981" t="n">
        <f aca="false">IF(OR(T$3&lt;$A$29,T$3&gt;$B$29),"",(T$3-$A$29))</f>
        <v>10</v>
      </c>
      <c r="U231" s="981" t="n">
        <f aca="false">IF(OR(U$3&lt;$A$29,U$3&gt;$B$29),"",(U$3-$A$29))</f>
        <v>11</v>
      </c>
      <c r="V231" s="981" t="n">
        <f aca="false">IF(OR(V$3&lt;$A$29,V$3&gt;$B$29),"",(V$3-$A$29))</f>
        <v>12</v>
      </c>
      <c r="W231" s="981" t="n">
        <f aca="false">IF(OR(W$3&lt;$A$29,W$3&gt;$B$29),"",(W$3-$A$29))</f>
        <v>13</v>
      </c>
      <c r="X231" s="981" t="n">
        <f aca="false">IF(OR(X$3&lt;$A$29,X$3&gt;$B$29),"",(X$3-$A$29))</f>
        <v>14</v>
      </c>
      <c r="Y231" s="981" t="n">
        <f aca="false">IF(OR(Y$3&lt;$A$29,Y$3&gt;$B$29),"",(Y$3-$A$29))</f>
        <v>15</v>
      </c>
      <c r="Z231" s="981" t="n">
        <f aca="false">IF(OR(Z$3&lt;$A$29,Z$3&gt;$B$29),"",(Z$3-$A$29))</f>
        <v>16</v>
      </c>
      <c r="AA231" s="981" t="n">
        <f aca="false">IF(OR(AA$3&lt;$A$29,AA$3&gt;$B$29),"",(AA$3-$A$29))</f>
        <v>17</v>
      </c>
      <c r="AB231" s="981" t="n">
        <f aca="false">IF(OR(AB$3&lt;$A$29,AB$3&gt;$B$29),"",(AB$3-$A$29))</f>
        <v>18</v>
      </c>
      <c r="AC231" s="981" t="n">
        <f aca="false">IF(OR(AC$3&lt;$A$29,AC$3&gt;$B$29),"",(AC$3-$A$29))</f>
        <v>19</v>
      </c>
      <c r="AD231" s="981" t="n">
        <f aca="false">IF(OR(AD$3&lt;$A$29,AD$3&gt;$B$29),"",(AD$3-$A$29))</f>
        <v>20</v>
      </c>
      <c r="AE231" s="981" t="n">
        <f aca="false">IF(OR(AE$3&lt;$A$29,AE$3&gt;$B$29),"",(AE$3-$A$29))</f>
        <v>21</v>
      </c>
      <c r="AF231" s="981" t="n">
        <f aca="false">IF(OR(AF$3&lt;$A$29,AF$3&gt;$B$29),"",(AF$3-$A$29))</f>
        <v>22</v>
      </c>
      <c r="AG231" s="981" t="n">
        <f aca="false">IF(OR(AG$3&lt;$A$29,AG$3&gt;$B$29),"",(AG$3-$A$29))</f>
        <v>23</v>
      </c>
      <c r="AH231" s="981" t="n">
        <f aca="false">IF(OR(AH$3&lt;$A$29,AH$3&gt;$B$29),"",(AH$3-$A$29))</f>
        <v>24</v>
      </c>
      <c r="AI231" s="981" t="n">
        <f aca="false">IF(OR(AI$3&lt;$A$29,AI$3&gt;$B$29),"",(AI$3-$A$29))</f>
        <v>25</v>
      </c>
      <c r="AJ231" s="981" t="n">
        <f aca="false">IF(OR(AJ$3&lt;$A$29,AJ$3&gt;$B$29),"",(AJ$3-$A$29))</f>
        <v>26</v>
      </c>
      <c r="AK231" s="981" t="n">
        <f aca="false">IF(OR(AK$3&lt;$A$29,AK$3&gt;$B$29),"",(AK$3-$A$29))</f>
        <v>27</v>
      </c>
      <c r="AL231" s="981" t="n">
        <f aca="false">IF(OR(AL$3&lt;$A$29,AL$3&gt;$B$29),"",(AL$3-$A$29))</f>
        <v>28</v>
      </c>
      <c r="AM231" s="981" t="n">
        <f aca="false">IF(OR(AM$3&lt;$A$29,AM$3&gt;$B$29),"",(AM$3-$A$29))</f>
        <v>29</v>
      </c>
      <c r="AN231" s="981" t="n">
        <f aca="false">IF(OR(AN$3&lt;$A$29,AN$3&gt;$B$29),"",(AN$3-$A$29))</f>
        <v>30</v>
      </c>
      <c r="AO231" s="981" t="n">
        <f aca="false">IF(OR(AO$3&lt;$A$29,AO$3&gt;$B$29),"",(AO$3-$A$29))</f>
        <v>31</v>
      </c>
      <c r="AP231" s="981" t="n">
        <f aca="false">IF(OR(AP$3&lt;$A$29,AP$3&gt;$B$29),"",(AP$3-$A$29))</f>
        <v>32</v>
      </c>
      <c r="AQ231" s="981" t="n">
        <f aca="false">IF(OR(AQ$3&lt;$A$29,AQ$3&gt;$B$29),"",(AQ$3-$A$29))</f>
        <v>33</v>
      </c>
      <c r="AR231" s="981" t="n">
        <f aca="false">IF(OR(AR$3&lt;$A$29,AR$3&gt;$B$29),"",(AR$3-$A$29))</f>
        <v>34</v>
      </c>
      <c r="AS231" s="981" t="n">
        <f aca="false">IF(OR(AS$3&lt;$A$29,AS$3&gt;$B$29),"",(AS$3-$A$29))</f>
        <v>35</v>
      </c>
      <c r="AT231" s="981" t="n">
        <f aca="false">IF(OR(AT$3&lt;$A$29,AT$3&gt;$B$29),"",(AT$3-$A$29))</f>
        <v>36</v>
      </c>
      <c r="AU231" s="981" t="n">
        <f aca="false">IF(OR(AU$3&lt;$A$29,AU$3&gt;$B$29),"",(AU$3-$A$29))</f>
        <v>37</v>
      </c>
      <c r="AV231" s="981" t="n">
        <f aca="false">IF(OR(AV$3&lt;$A$29,AV$3&gt;$B$29),"",(AV$3-$A$29))</f>
        <v>38</v>
      </c>
      <c r="AW231" s="981" t="n">
        <f aca="false">IF(OR(AW$3&lt;$A$29,AW$3&gt;$B$29),"",(AW$3-$A$29))</f>
        <v>39</v>
      </c>
      <c r="AX231" s="981" t="n">
        <f aca="false">IF(OR(AX$3&lt;$A$29,AX$3&gt;$B$29),"",(AX$3-$A$29))</f>
        <v>40</v>
      </c>
      <c r="AY231" s="981" t="n">
        <f aca="false">IF(OR(AY$3&lt;$A$29,AY$3&gt;$B$29),"",(AY$3-$A$29))</f>
        <v>41</v>
      </c>
      <c r="AZ231" s="981" t="n">
        <f aca="false">IF(OR(AZ$3&lt;$A$29,AZ$3&gt;$B$29),"",(AZ$3-$A$29))</f>
        <v>42</v>
      </c>
      <c r="BA231" s="981" t="n">
        <f aca="false">IF(OR(BA$3&lt;$A$29,BA$3&gt;$B$29),"",(BA$3-$A$29))</f>
        <v>43</v>
      </c>
      <c r="BB231" s="981" t="n">
        <f aca="false">IF(OR(BB$3&lt;$A$29,BB$3&gt;$B$29),"",(BB$3-$A$29))</f>
        <v>44</v>
      </c>
      <c r="BC231" s="981" t="n">
        <f aca="false">IF(OR(BC$3&lt;$A$29,BC$3&gt;$B$29),"",(BC$3-$A$29))</f>
        <v>45</v>
      </c>
      <c r="BD231" s="981" t="n">
        <f aca="false">IF(OR(BD$3&lt;$A$29,BD$3&gt;$B$29),"",(BD$3-$A$29))</f>
        <v>46</v>
      </c>
      <c r="BE231" s="981" t="n">
        <f aca="false">IF(OR(BE$3&lt;$A$29,BE$3&gt;$B$29),"",(BE$3-$A$29))</f>
        <v>47</v>
      </c>
      <c r="BF231" s="981" t="n">
        <f aca="false">IF(OR(BF$3&lt;$A$29,BF$3&gt;$B$29),"",(BF$3-$A$29))</f>
        <v>48</v>
      </c>
      <c r="BG231" s="981" t="n">
        <f aca="false">IF(OR(BG$3&lt;$A$29,BG$3&gt;$B$29),"",(BG$3-$A$29))</f>
        <v>49</v>
      </c>
      <c r="BH231" s="981" t="n">
        <f aca="false">IF(OR(BH$3&lt;$A$29,BH$3&gt;$B$29),"",(BH$3-$A$29))</f>
        <v>50</v>
      </c>
      <c r="BI231" s="981" t="n">
        <f aca="false">IF(OR(BI$3&lt;$A$29,BI$3&gt;$B$29),"",(BI$3-$A$29))</f>
        <v>51</v>
      </c>
      <c r="BJ231" s="981" t="n">
        <f aca="false">IF(OR(BJ$3&lt;$A$29,BJ$3&gt;$B$29),"",(BJ$3-$A$29))</f>
        <v>52</v>
      </c>
      <c r="BK231" s="981" t="n">
        <f aca="false">IF(OR(BK$3&lt;$A$29,BK$3&gt;$B$29),"",(BK$3-$A$29))</f>
        <v>53</v>
      </c>
      <c r="BL231" s="981" t="n">
        <f aca="false">IF(OR(BL$3&lt;$A$29,BL$3&gt;$B$29),"",(BL$3-$A$29))</f>
        <v>54</v>
      </c>
      <c r="BM231" s="981" t="n">
        <f aca="false">IF(OR(BM$3&lt;$A$29,BM$3&gt;$B$29),"",(BM$3-$A$29))</f>
        <v>55</v>
      </c>
      <c r="BN231" s="981" t="n">
        <f aca="false">IF(OR(BN$3&lt;$A$29,BN$3&gt;$B$29),"",(BN$3-$A$29))</f>
        <v>56</v>
      </c>
      <c r="BO231" s="981" t="n">
        <f aca="false">IF(OR(BO$3&lt;$A$29,BO$3&gt;$B$29),"",(BO$3-$A$29))</f>
        <v>57</v>
      </c>
      <c r="BP231" s="981" t="n">
        <f aca="false">IF(OR(BP$3&lt;$A$29,BP$3&gt;$B$29),"",(BP$3-$A$29))</f>
        <v>58</v>
      </c>
      <c r="BQ231" s="981" t="n">
        <f aca="false">IF(OR(BQ$3&lt;$A$29,BQ$3&gt;$B$29),"",(BQ$3-$A$29))</f>
        <v>59</v>
      </c>
      <c r="BR231" s="981" t="n">
        <f aca="false">IF(OR(BR$3&lt;$A$29,BR$3&gt;$B$29),"",(BR$3-$A$29))</f>
        <v>60</v>
      </c>
      <c r="BS231" s="981" t="n">
        <f aca="false">IF(OR(BS$3&lt;$A$29,BS$3&gt;$B$29),"",(BS$3-$A$29))</f>
        <v>61</v>
      </c>
      <c r="BT231" s="981" t="n">
        <f aca="false">IF(OR(BT$3&lt;$A$29,BT$3&gt;$B$29),"",(BT$3-$A$29))</f>
        <v>62</v>
      </c>
      <c r="BU231" s="981" t="n">
        <f aca="false">IF(OR(BU$3&lt;$A$29,BU$3&gt;$B$29),"",(BU$3-$A$29))</f>
        <v>63</v>
      </c>
      <c r="BV231" s="981" t="n">
        <f aca="false">IF(OR(BV$3&lt;$A$29,BV$3&gt;$B$29),"",(BV$3-$A$29))</f>
        <v>64</v>
      </c>
      <c r="BW231" s="981" t="n">
        <f aca="false">IF(OR(BW$3&lt;$A$29,BW$3&gt;$B$29),"",(BW$3-$A$29))</f>
        <v>65</v>
      </c>
      <c r="BX231" s="981" t="n">
        <f aca="false">IF(OR(BX$3&lt;$A$29,BX$3&gt;$B$29),"",(BX$3-$A$29))</f>
        <v>66</v>
      </c>
      <c r="BY231" s="981" t="n">
        <f aca="false">IF(OR(BY$3&lt;$A$29,BY$3&gt;$B$29),"",(BY$3-$A$29))</f>
        <v>67</v>
      </c>
      <c r="BZ231" s="981" t="n">
        <f aca="false">IF(OR(BZ$3&lt;$A$29,BZ$3&gt;$B$29),"",(BZ$3-$A$29))</f>
        <v>68</v>
      </c>
      <c r="CA231" s="981" t="n">
        <f aca="false">IF(OR(CA$3&lt;$A$29,CA$3&gt;$B$29),"",(CA$3-$A$29))</f>
        <v>69</v>
      </c>
      <c r="CB231" s="981" t="n">
        <f aca="false">IF(OR(CB$3&lt;$A$29,CB$3&gt;$B$29),"",(CB$3-$A$29))</f>
        <v>70</v>
      </c>
      <c r="CC231" s="981" t="n">
        <f aca="false">IF(OR(CC$3&lt;$A$29,CC$3&gt;$B$29),"",(CC$3-$A$29))</f>
        <v>71</v>
      </c>
      <c r="CD231" s="981" t="n">
        <f aca="false">IF(OR(CD$3&lt;$A$29,CD$3&gt;$B$29),"",(CD$3-$A$29))</f>
        <v>72</v>
      </c>
      <c r="CE231" s="981" t="n">
        <f aca="false">IF(OR(CE$3&lt;$A$29,CE$3&gt;$B$29),"",(CE$3-$A$29))</f>
        <v>73</v>
      </c>
      <c r="CF231" s="981" t="n">
        <f aca="false">IF(OR(CF$3&lt;$A$29,CF$3&gt;$B$29),"",(CF$3-$A$29))</f>
        <v>74</v>
      </c>
      <c r="CG231" s="981" t="n">
        <f aca="false">IF(OR(CG$3&lt;$A$29,CG$3&gt;$B$29),"",(CG$3-$A$29))</f>
        <v>75</v>
      </c>
      <c r="CH231" s="981" t="n">
        <f aca="false">IF(OR(CH$3&lt;$A$29,CH$3&gt;$B$29),"",(CH$3-$A$29))</f>
        <v>76</v>
      </c>
      <c r="CI231" s="981" t="n">
        <f aca="false">IF(OR(CI$3&lt;$A$29,CI$3&gt;$B$29),"",(CI$3-$A$29))</f>
        <v>77</v>
      </c>
      <c r="CJ231" s="981" t="n">
        <f aca="false">IF(OR(CJ$3&lt;$A$29,CJ$3&gt;$B$29),"",(CJ$3-$A$29))</f>
        <v>78</v>
      </c>
      <c r="CK231" s="981" t="n">
        <f aca="false">IF(OR(CK$3&lt;$A$29,CK$3&gt;$B$29),"",(CK$3-$A$29))</f>
        <v>79</v>
      </c>
      <c r="CL231" s="981" t="n">
        <f aca="false">IF(OR(CL$3&lt;$A$29,CL$3&gt;$B$29),"",(CL$3-$A$29))</f>
        <v>80</v>
      </c>
      <c r="CM231" s="981" t="n">
        <f aca="false">IF(OR(CM$3&lt;$A$29,CM$3&gt;$B$29),"",(CM$3-$A$29))</f>
        <v>81</v>
      </c>
      <c r="CN231" s="981" t="n">
        <f aca="false">IF(OR(CN$3&lt;$A$29,CN$3&gt;$B$29),"",(CN$3-$A$29))</f>
        <v>82</v>
      </c>
      <c r="CO231" s="981" t="n">
        <f aca="false">IF(OR(CO$3&lt;$A$29,CO$3&gt;$B$29),"",(CO$3-$A$29))</f>
        <v>83</v>
      </c>
      <c r="CP231" s="981" t="n">
        <f aca="false">IF(OR(CP$3&lt;$A$29,CP$3&gt;$B$29),"",(CP$3-$A$29))</f>
        <v>84</v>
      </c>
      <c r="CQ231" s="981" t="n">
        <f aca="false">IF(OR(CQ$3&lt;$A$29,CQ$3&gt;$B$29),"",(CQ$3-$A$29))</f>
        <v>85</v>
      </c>
      <c r="CR231" s="981" t="n">
        <f aca="false">IF(OR(CR$3&lt;$A$29,CR$3&gt;$B$29),"",(CR$3-$A$29))</f>
        <v>86</v>
      </c>
      <c r="CS231" s="981" t="n">
        <f aca="false">IF(OR(CS$3&lt;$A$29,CS$3&gt;$B$29),"",(CS$3-$A$29))</f>
        <v>87</v>
      </c>
      <c r="CT231" s="981" t="n">
        <f aca="false">IF(OR(CT$3&lt;$A$29,CT$3&gt;$B$29),"",(CT$3-$A$29))</f>
        <v>88</v>
      </c>
      <c r="CU231" s="981" t="n">
        <f aca="false">IF(OR(CU$3&lt;$A$29,CU$3&gt;$B$29),"",(CU$3-$A$29))</f>
        <v>89</v>
      </c>
      <c r="CV231" s="981" t="n">
        <f aca="false">IF(OR(CV$3&lt;$A$29,CV$3&gt;$B$29),"",(CV$3-$A$29))</f>
        <v>90</v>
      </c>
      <c r="CW231" s="981" t="n">
        <f aca="false">IF(OR(CW$3&lt;$A$29,CW$3&gt;$B$29),"",(CW$3-$A$29))</f>
        <v>91</v>
      </c>
      <c r="CX231" s="981" t="n">
        <f aca="false">IF(OR(CX$3&lt;$A$29,CX$3&gt;$B$29),"",(CX$3-$A$29))</f>
        <v>92</v>
      </c>
      <c r="CY231" s="981" t="n">
        <f aca="false">IF(OR(CY$3&lt;$A$29,CY$3&gt;$B$29),"",(CY$3-$A$29))</f>
        <v>93</v>
      </c>
      <c r="CZ231" s="981" t="n">
        <f aca="false">IF(OR(CZ$3&lt;$A$29,CZ$3&gt;$B$29),"",(CZ$3-$A$29))</f>
        <v>94</v>
      </c>
      <c r="DA231" s="981" t="n">
        <f aca="false">IF(OR(DA$3&lt;$A$29,DA$3&gt;$B$29),"",(DA$3-$A$29))</f>
        <v>95</v>
      </c>
      <c r="DB231" s="981" t="n">
        <f aca="false">IF(OR(DB$3&lt;$A$29,DB$3&gt;$B$29),"",(DB$3-$A$29))</f>
        <v>96</v>
      </c>
      <c r="DC231" s="981" t="n">
        <f aca="false">IF(OR(DC$3&lt;$A$29,DC$3&gt;$B$29),"",(DC$3-$A$29))</f>
        <v>97</v>
      </c>
      <c r="DD231" s="981" t="n">
        <f aca="false">IF(OR(DD$3&lt;$A$29,DD$3&gt;$B$29),"",(DD$3-$A$29))</f>
        <v>98</v>
      </c>
      <c r="DE231" s="981" t="n">
        <f aca="false">IF(OR(DE$3&lt;$A$29,DE$3&gt;$B$29),"",(DE$3-$A$29))</f>
        <v>99</v>
      </c>
    </row>
    <row r="232" customFormat="false" ht="13" hidden="false" customHeight="false" outlineLevel="0" collapsed="false">
      <c r="I232" s="980" t="s">
        <v>931</v>
      </c>
      <c r="J232" s="982" t="str">
        <f aca="false">IF($B$57=0,"",IF(J231="","",MOD(J231,$B$57)))</f>
        <v/>
      </c>
      <c r="K232" s="982" t="str">
        <f aca="false">IF($B$57=0,"",IF(K231="","",MOD(K231,$B$57)))</f>
        <v/>
      </c>
      <c r="L232" s="982" t="str">
        <f aca="false">IF($B$57=0,"",IF(L231="","",MOD(L231,$B$57)))</f>
        <v/>
      </c>
      <c r="M232" s="982" t="str">
        <f aca="false">IF($B$57=0,"",IF(M231="","",MOD(M231,$B$57)))</f>
        <v/>
      </c>
      <c r="N232" s="982" t="str">
        <f aca="false">IF($B$57=0,"",IF(N231="","",MOD(N231,$B$57)))</f>
        <v/>
      </c>
      <c r="O232" s="982" t="str">
        <f aca="false">IF($B$57=0,"",IF(O231="","",MOD(O231,$B$57)))</f>
        <v/>
      </c>
      <c r="P232" s="982" t="str">
        <f aca="false">IF($B$57=0,"",IF(P231="","",MOD(P231,$B$57)))</f>
        <v/>
      </c>
      <c r="Q232" s="982" t="str">
        <f aca="false">IF($B$57=0,"",IF(Q231="","",MOD(Q231,$B$57)))</f>
        <v/>
      </c>
      <c r="R232" s="982" t="str">
        <f aca="false">IF($B$57=0,"",IF(R231="","",MOD(R231,$B$57)))</f>
        <v/>
      </c>
      <c r="S232" s="982" t="str">
        <f aca="false">IF($B$57=0,"",IF(S231="","",MOD(S231,$B$57)))</f>
        <v/>
      </c>
      <c r="T232" s="982" t="str">
        <f aca="false">IF($B$57=0,"",IF(T231="","",MOD(T231,$B$57)))</f>
        <v/>
      </c>
      <c r="U232" s="982" t="str">
        <f aca="false">IF($B$57=0,"",IF(U231="","",MOD(U231,$B$57)))</f>
        <v/>
      </c>
      <c r="V232" s="982" t="str">
        <f aca="false">IF($B$57=0,"",IF(V231="","",MOD(V231,$B$57)))</f>
        <v/>
      </c>
      <c r="W232" s="982" t="str">
        <f aca="false">IF($B$57=0,"",IF(W231="","",MOD(W231,$B$57)))</f>
        <v/>
      </c>
      <c r="X232" s="982" t="str">
        <f aca="false">IF($B$57=0,"",IF(X231="","",MOD(X231,$B$57)))</f>
        <v/>
      </c>
      <c r="Y232" s="982" t="str">
        <f aca="false">IF($B$57=0,"",IF(Y231="","",MOD(Y231,$B$57)))</f>
        <v/>
      </c>
      <c r="Z232" s="982" t="str">
        <f aca="false">IF($B$57=0,"",IF(Z231="","",MOD(Z231,$B$57)))</f>
        <v/>
      </c>
      <c r="AA232" s="982" t="str">
        <f aca="false">IF($B$57=0,"",IF(AA231="","",MOD(AA231,$B$57)))</f>
        <v/>
      </c>
      <c r="AB232" s="982" t="str">
        <f aca="false">IF($B$57=0,"",IF(AB231="","",MOD(AB231,$B$57)))</f>
        <v/>
      </c>
      <c r="AC232" s="982" t="str">
        <f aca="false">IF($B$57=0,"",IF(AC231="","",MOD(AC231,$B$57)))</f>
        <v/>
      </c>
      <c r="AD232" s="982" t="str">
        <f aca="false">IF($B$57=0,"",IF(AD231="","",MOD(AD231,$B$57)))</f>
        <v/>
      </c>
      <c r="AE232" s="982" t="str">
        <f aca="false">IF($B$57=0,"",IF(AE231="","",MOD(AE231,$B$57)))</f>
        <v/>
      </c>
      <c r="AF232" s="982" t="str">
        <f aca="false">IF($B$57=0,"",IF(AF231="","",MOD(AF231,$B$57)))</f>
        <v/>
      </c>
      <c r="AG232" s="982" t="str">
        <f aca="false">IF($B$57=0,"",IF(AG231="","",MOD(AG231,$B$57)))</f>
        <v/>
      </c>
      <c r="AH232" s="982" t="str">
        <f aca="false">IF($B$57=0,"",IF(AH231="","",MOD(AH231,$B$57)))</f>
        <v/>
      </c>
      <c r="AI232" s="982" t="str">
        <f aca="false">IF($B$57=0,"",IF(AI231="","",MOD(AI231,$B$57)))</f>
        <v/>
      </c>
      <c r="AJ232" s="982" t="str">
        <f aca="false">IF($B$57=0,"",IF(AJ231="","",MOD(AJ231,$B$57)))</f>
        <v/>
      </c>
      <c r="AK232" s="982" t="str">
        <f aca="false">IF($B$57=0,"",IF(AK231="","",MOD(AK231,$B$57)))</f>
        <v/>
      </c>
      <c r="AL232" s="982" t="str">
        <f aca="false">IF($B$57=0,"",IF(AL231="","",MOD(AL231,$B$57)))</f>
        <v/>
      </c>
      <c r="AM232" s="982" t="str">
        <f aca="false">IF($B$57=0,"",IF(AM231="","",MOD(AM231,$B$57)))</f>
        <v/>
      </c>
      <c r="AN232" s="982" t="str">
        <f aca="false">IF($B$57=0,"",IF(AN231="","",MOD(AN231,$B$57)))</f>
        <v/>
      </c>
      <c r="AO232" s="982" t="str">
        <f aca="false">IF($B$57=0,"",IF(AO231="","",MOD(AO231,$B$57)))</f>
        <v/>
      </c>
      <c r="AP232" s="982" t="str">
        <f aca="false">IF($B$57=0,"",IF(AP231="","",MOD(AP231,$B$57)))</f>
        <v/>
      </c>
      <c r="AQ232" s="982" t="str">
        <f aca="false">IF($B$57=0,"",IF(AQ231="","",MOD(AQ231,$B$57)))</f>
        <v/>
      </c>
      <c r="AR232" s="982" t="str">
        <f aca="false">IF($B$57=0,"",IF(AR231="","",MOD(AR231,$B$57)))</f>
        <v/>
      </c>
      <c r="AS232" s="982" t="str">
        <f aca="false">IF($B$57=0,"",IF(AS231="","",MOD(AS231,$B$57)))</f>
        <v/>
      </c>
      <c r="AT232" s="982" t="str">
        <f aca="false">IF($B$57=0,"",IF(AT231="","",MOD(AT231,$B$57)))</f>
        <v/>
      </c>
      <c r="AU232" s="982" t="str">
        <f aca="false">IF($B$57=0,"",IF(AU231="","",MOD(AU231,$B$57)))</f>
        <v/>
      </c>
      <c r="AV232" s="982" t="str">
        <f aca="false">IF($B$57=0,"",IF(AV231="","",MOD(AV231,$B$57)))</f>
        <v/>
      </c>
      <c r="AW232" s="982" t="str">
        <f aca="false">IF($B$57=0,"",IF(AW231="","",MOD(AW231,$B$57)))</f>
        <v/>
      </c>
      <c r="AX232" s="982" t="str">
        <f aca="false">IF($B$57=0,"",IF(AX231="","",MOD(AX231,$B$57)))</f>
        <v/>
      </c>
      <c r="AY232" s="982" t="str">
        <f aca="false">IF($B$57=0,"",IF(AY231="","",MOD(AY231,$B$57)))</f>
        <v/>
      </c>
      <c r="AZ232" s="982" t="str">
        <f aca="false">IF($B$57=0,"",IF(AZ231="","",MOD(AZ231,$B$57)))</f>
        <v/>
      </c>
      <c r="BA232" s="982" t="str">
        <f aca="false">IF($B$57=0,"",IF(BA231="","",MOD(BA231,$B$57)))</f>
        <v/>
      </c>
      <c r="BB232" s="982" t="str">
        <f aca="false">IF($B$57=0,"",IF(BB231="","",MOD(BB231,$B$57)))</f>
        <v/>
      </c>
      <c r="BC232" s="982" t="str">
        <f aca="false">IF($B$57=0,"",IF(BC231="","",MOD(BC231,$B$57)))</f>
        <v/>
      </c>
      <c r="BD232" s="982" t="str">
        <f aca="false">IF($B$57=0,"",IF(BD231="","",MOD(BD231,$B$57)))</f>
        <v/>
      </c>
      <c r="BE232" s="982" t="str">
        <f aca="false">IF($B$57=0,"",IF(BE231="","",MOD(BE231,$B$57)))</f>
        <v/>
      </c>
      <c r="BF232" s="982" t="str">
        <f aca="false">IF($B$57=0,"",IF(BF231="","",MOD(BF231,$B$57)))</f>
        <v/>
      </c>
      <c r="BG232" s="982" t="str">
        <f aca="false">IF($B$57=0,"",IF(BG231="","",MOD(BG231,$B$57)))</f>
        <v/>
      </c>
      <c r="BH232" s="982" t="str">
        <f aca="false">IF($B$57=0,"",IF(BH231="","",MOD(BH231,$B$57)))</f>
        <v/>
      </c>
      <c r="BI232" s="982" t="str">
        <f aca="false">IF($B$57=0,"",IF(BI231="","",MOD(BI231,$B$57)))</f>
        <v/>
      </c>
      <c r="BJ232" s="982" t="str">
        <f aca="false">IF($B$57=0,"",IF(BJ231="","",MOD(BJ231,$B$57)))</f>
        <v/>
      </c>
      <c r="BK232" s="982" t="str">
        <f aca="false">IF($B$57=0,"",IF(BK231="","",MOD(BK231,$B$57)))</f>
        <v/>
      </c>
      <c r="BL232" s="982" t="str">
        <f aca="false">IF($B$57=0,"",IF(BL231="","",MOD(BL231,$B$57)))</f>
        <v/>
      </c>
      <c r="BM232" s="982" t="str">
        <f aca="false">IF($B$57=0,"",IF(BM231="","",MOD(BM231,$B$57)))</f>
        <v/>
      </c>
      <c r="BN232" s="982" t="str">
        <f aca="false">IF($B$57=0,"",IF(BN231="","",MOD(BN231,$B$57)))</f>
        <v/>
      </c>
      <c r="BO232" s="982" t="str">
        <f aca="false">IF($B$57=0,"",IF(BO231="","",MOD(BO231,$B$57)))</f>
        <v/>
      </c>
      <c r="BP232" s="982" t="str">
        <f aca="false">IF($B$57=0,"",IF(BP231="","",MOD(BP231,$B$57)))</f>
        <v/>
      </c>
      <c r="BQ232" s="982" t="str">
        <f aca="false">IF($B$57=0,"",IF(BQ231="","",MOD(BQ231,$B$57)))</f>
        <v/>
      </c>
      <c r="BR232" s="982" t="str">
        <f aca="false">IF($B$57=0,"",IF(BR231="","",MOD(BR231,$B$57)))</f>
        <v/>
      </c>
      <c r="BS232" s="982" t="str">
        <f aca="false">IF($B$57=0,"",IF(BS231="","",MOD(BS231,$B$57)))</f>
        <v/>
      </c>
      <c r="BT232" s="982" t="str">
        <f aca="false">IF($B$57=0,"",IF(BT231="","",MOD(BT231,$B$57)))</f>
        <v/>
      </c>
      <c r="BU232" s="982" t="str">
        <f aca="false">IF($B$57=0,"",IF(BU231="","",MOD(BU231,$B$57)))</f>
        <v/>
      </c>
      <c r="BV232" s="982" t="str">
        <f aca="false">IF($B$57=0,"",IF(BV231="","",MOD(BV231,$B$57)))</f>
        <v/>
      </c>
      <c r="BW232" s="982" t="str">
        <f aca="false">IF($B$57=0,"",IF(BW231="","",MOD(BW231,$B$57)))</f>
        <v/>
      </c>
      <c r="BX232" s="982" t="str">
        <f aca="false">IF($B$57=0,"",IF(BX231="","",MOD(BX231,$B$57)))</f>
        <v/>
      </c>
      <c r="BY232" s="982" t="str">
        <f aca="false">IF($B$57=0,"",IF(BY231="","",MOD(BY231,$B$57)))</f>
        <v/>
      </c>
      <c r="BZ232" s="982" t="str">
        <f aca="false">IF($B$57=0,"",IF(BZ231="","",MOD(BZ231,$B$57)))</f>
        <v/>
      </c>
      <c r="CA232" s="982" t="str">
        <f aca="false">IF($B$57=0,"",IF(CA231="","",MOD(CA231,$B$57)))</f>
        <v/>
      </c>
      <c r="CB232" s="982" t="str">
        <f aca="false">IF($B$57=0,"",IF(CB231="","",MOD(CB231,$B$57)))</f>
        <v/>
      </c>
      <c r="CC232" s="982" t="str">
        <f aca="false">IF($B$57=0,"",IF(CC231="","",MOD(CC231,$B$57)))</f>
        <v/>
      </c>
      <c r="CD232" s="982" t="str">
        <f aca="false">IF($B$57=0,"",IF(CD231="","",MOD(CD231,$B$57)))</f>
        <v/>
      </c>
      <c r="CE232" s="982" t="str">
        <f aca="false">IF($B$57=0,"",IF(CE231="","",MOD(CE231,$B$57)))</f>
        <v/>
      </c>
      <c r="CF232" s="982" t="str">
        <f aca="false">IF($B$57=0,"",IF(CF231="","",MOD(CF231,$B$57)))</f>
        <v/>
      </c>
      <c r="CG232" s="982" t="str">
        <f aca="false">IF($B$57=0,"",IF(CG231="","",MOD(CG231,$B$57)))</f>
        <v/>
      </c>
      <c r="CH232" s="982" t="str">
        <f aca="false">IF($B$57=0,"",IF(CH231="","",MOD(CH231,$B$57)))</f>
        <v/>
      </c>
      <c r="CI232" s="982" t="str">
        <f aca="false">IF($B$57=0,"",IF(CI231="","",MOD(CI231,$B$57)))</f>
        <v/>
      </c>
      <c r="CJ232" s="982" t="str">
        <f aca="false">IF($B$57=0,"",IF(CJ231="","",MOD(CJ231,$B$57)))</f>
        <v/>
      </c>
      <c r="CK232" s="982" t="str">
        <f aca="false">IF($B$57=0,"",IF(CK231="","",MOD(CK231,$B$57)))</f>
        <v/>
      </c>
      <c r="CL232" s="982" t="str">
        <f aca="false">IF($B$57=0,"",IF(CL231="","",MOD(CL231,$B$57)))</f>
        <v/>
      </c>
      <c r="CM232" s="982" t="str">
        <f aca="false">IF($B$57=0,"",IF(CM231="","",MOD(CM231,$B$57)))</f>
        <v/>
      </c>
      <c r="CN232" s="982" t="str">
        <f aca="false">IF($B$57=0,"",IF(CN231="","",MOD(CN231,$B$57)))</f>
        <v/>
      </c>
      <c r="CO232" s="982" t="str">
        <f aca="false">IF($B$57=0,"",IF(CO231="","",MOD(CO231,$B$57)))</f>
        <v/>
      </c>
      <c r="CP232" s="982" t="str">
        <f aca="false">IF($B$57=0,"",IF(CP231="","",MOD(CP231,$B$57)))</f>
        <v/>
      </c>
      <c r="CQ232" s="982" t="str">
        <f aca="false">IF($B$57=0,"",IF(CQ231="","",MOD(CQ231,$B$57)))</f>
        <v/>
      </c>
      <c r="CR232" s="982" t="str">
        <f aca="false">IF($B$57=0,"",IF(CR231="","",MOD(CR231,$B$57)))</f>
        <v/>
      </c>
      <c r="CS232" s="982" t="str">
        <f aca="false">IF($B$57=0,"",IF(CS231="","",MOD(CS231,$B$57)))</f>
        <v/>
      </c>
      <c r="CT232" s="982" t="str">
        <f aca="false">IF($B$57=0,"",IF(CT231="","",MOD(CT231,$B$57)))</f>
        <v/>
      </c>
      <c r="CU232" s="982" t="str">
        <f aca="false">IF($B$57=0,"",IF(CU231="","",MOD(CU231,$B$57)))</f>
        <v/>
      </c>
      <c r="CV232" s="982" t="str">
        <f aca="false">IF($B$57=0,"",IF(CV231="","",MOD(CV231,$B$57)))</f>
        <v/>
      </c>
      <c r="CW232" s="982" t="str">
        <f aca="false">IF($B$57=0,"",IF(CW231="","",MOD(CW231,$B$57)))</f>
        <v/>
      </c>
      <c r="CX232" s="982" t="str">
        <f aca="false">IF($B$57=0,"",IF(CX231="","",MOD(CX231,$B$57)))</f>
        <v/>
      </c>
      <c r="CY232" s="982" t="str">
        <f aca="false">IF($B$57=0,"",IF(CY231="","",MOD(CY231,$B$57)))</f>
        <v/>
      </c>
      <c r="CZ232" s="982" t="str">
        <f aca="false">IF($B$57=0,"",IF(CZ231="","",MOD(CZ231,$B$57)))</f>
        <v/>
      </c>
      <c r="DA232" s="982" t="str">
        <f aca="false">IF($B$57=0,"",IF(DA231="","",MOD(DA231,$B$57)))</f>
        <v/>
      </c>
      <c r="DB232" s="982" t="str">
        <f aca="false">IF($B$57=0,"",IF(DB231="","",MOD(DB231,$B$57)))</f>
        <v/>
      </c>
      <c r="DC232" s="982" t="str">
        <f aca="false">IF($B$57=0,"",IF(DC231="","",MOD(DC231,$B$57)))</f>
        <v/>
      </c>
      <c r="DD232" s="982" t="str">
        <f aca="false">IF($B$57=0,"",IF(DD231="","",MOD(DD231,$B$57)))</f>
        <v/>
      </c>
      <c r="DE232" s="982" t="str">
        <f aca="false">IF($B$57=0,"",IF(DE231="","",MOD(DE231,$B$57)))</f>
        <v/>
      </c>
    </row>
    <row r="233" customFormat="false" ht="13" hidden="false" customHeight="false" outlineLevel="0" collapsed="false">
      <c r="I233" s="980" t="s">
        <v>932</v>
      </c>
      <c r="J233" s="981" t="n">
        <f aca="false">IF(OR(J$3&lt;$A$29,J$3&gt;$B$29),"",(J$3-$A$29))</f>
        <v>0</v>
      </c>
      <c r="K233" s="981" t="n">
        <f aca="false">IF(OR(K$3&lt;$A$29,K$3&gt;$B$29),"",(K$3-$A$29))</f>
        <v>1</v>
      </c>
      <c r="L233" s="981" t="n">
        <f aca="false">IF(OR(L$3&lt;$A$29,L$3&gt;$B$29),"",(L$3-$A$29))</f>
        <v>2</v>
      </c>
      <c r="M233" s="981" t="n">
        <f aca="false">IF(OR(M$3&lt;$A$29,M$3&gt;$B$29),"",(M$3-$A$29))</f>
        <v>3</v>
      </c>
      <c r="N233" s="981" t="n">
        <f aca="false">IF(OR(N$3&lt;$A$29,N$3&gt;$B$29),"",(N$3-$A$29))</f>
        <v>4</v>
      </c>
      <c r="O233" s="981" t="n">
        <f aca="false">IF(OR(O$3&lt;$A$29,O$3&gt;$B$29),"",(O$3-$A$29))</f>
        <v>5</v>
      </c>
      <c r="P233" s="981" t="n">
        <f aca="false">IF(OR(P$3&lt;$A$29,P$3&gt;$B$29),"",(P$3-$A$29))</f>
        <v>6</v>
      </c>
      <c r="Q233" s="981" t="n">
        <f aca="false">IF(OR(Q$3&lt;$A$29,Q$3&gt;$B$29),"",(Q$3-$A$29))</f>
        <v>7</v>
      </c>
      <c r="R233" s="981" t="n">
        <f aca="false">IF(OR(R$3&lt;$A$29,R$3&gt;$B$29),"",(R$3-$A$29))</f>
        <v>8</v>
      </c>
      <c r="S233" s="981" t="n">
        <f aca="false">IF(OR(S$3&lt;$A$29,S$3&gt;$B$29),"",(S$3-$A$29))</f>
        <v>9</v>
      </c>
      <c r="T233" s="981" t="n">
        <f aca="false">IF(OR(T$3&lt;$A$29,T$3&gt;$B$29),"",(T$3-$A$29))</f>
        <v>10</v>
      </c>
      <c r="U233" s="981" t="n">
        <f aca="false">IF(OR(U$3&lt;$A$29,U$3&gt;$B$29),"",(U$3-$A$29))</f>
        <v>11</v>
      </c>
      <c r="V233" s="981" t="n">
        <f aca="false">IF(OR(V$3&lt;$A$29,V$3&gt;$B$29),"",(V$3-$A$29))</f>
        <v>12</v>
      </c>
      <c r="W233" s="981" t="n">
        <f aca="false">IF(OR(W$3&lt;$A$29,W$3&gt;$B$29),"",(W$3-$A$29))</f>
        <v>13</v>
      </c>
      <c r="X233" s="981" t="n">
        <f aca="false">IF(OR(X$3&lt;$A$29,X$3&gt;$B$29),"",(X$3-$A$29))</f>
        <v>14</v>
      </c>
      <c r="Y233" s="981" t="n">
        <f aca="false">IF(OR(Y$3&lt;$A$29,Y$3&gt;$B$29),"",(Y$3-$A$29))</f>
        <v>15</v>
      </c>
      <c r="Z233" s="981" t="n">
        <f aca="false">IF(OR(Z$3&lt;$A$29,Z$3&gt;$B$29),"",(Z$3-$A$29))</f>
        <v>16</v>
      </c>
      <c r="AA233" s="981" t="n">
        <f aca="false">IF(OR(AA$3&lt;$A$29,AA$3&gt;$B$29),"",(AA$3-$A$29))</f>
        <v>17</v>
      </c>
      <c r="AB233" s="981" t="n">
        <f aca="false">IF(OR(AB$3&lt;$A$29,AB$3&gt;$B$29),"",(AB$3-$A$29))</f>
        <v>18</v>
      </c>
      <c r="AC233" s="981" t="n">
        <f aca="false">IF(OR(AC$3&lt;$A$29,AC$3&gt;$B$29),"",(AC$3-$A$29))</f>
        <v>19</v>
      </c>
      <c r="AD233" s="981" t="n">
        <f aca="false">IF(OR(AD$3&lt;$A$29,AD$3&gt;$B$29),"",(AD$3-$A$29))</f>
        <v>20</v>
      </c>
      <c r="AE233" s="981" t="n">
        <f aca="false">IF(OR(AE$3&lt;$A$29,AE$3&gt;$B$29),"",(AE$3-$A$29))</f>
        <v>21</v>
      </c>
      <c r="AF233" s="981" t="n">
        <f aca="false">IF(OR(AF$3&lt;$A$29,AF$3&gt;$B$29),"",(AF$3-$A$29))</f>
        <v>22</v>
      </c>
      <c r="AG233" s="981" t="n">
        <f aca="false">IF(OR(AG$3&lt;$A$29,AG$3&gt;$B$29),"",(AG$3-$A$29))</f>
        <v>23</v>
      </c>
      <c r="AH233" s="981" t="n">
        <f aca="false">IF(OR(AH$3&lt;$A$29,AH$3&gt;$B$29),"",(AH$3-$A$29))</f>
        <v>24</v>
      </c>
      <c r="AI233" s="981" t="n">
        <f aca="false">IF(OR(AI$3&lt;$A$29,AI$3&gt;$B$29),"",(AI$3-$A$29))</f>
        <v>25</v>
      </c>
      <c r="AJ233" s="981" t="n">
        <f aca="false">IF(OR(AJ$3&lt;$A$29,AJ$3&gt;$B$29),"",(AJ$3-$A$29))</f>
        <v>26</v>
      </c>
      <c r="AK233" s="981" t="n">
        <f aca="false">IF(OR(AK$3&lt;$A$29,AK$3&gt;$B$29),"",(AK$3-$A$29))</f>
        <v>27</v>
      </c>
      <c r="AL233" s="981" t="n">
        <f aca="false">IF(OR(AL$3&lt;$A$29,AL$3&gt;$B$29),"",(AL$3-$A$29))</f>
        <v>28</v>
      </c>
      <c r="AM233" s="981" t="n">
        <f aca="false">IF(OR(AM$3&lt;$A$29,AM$3&gt;$B$29),"",(AM$3-$A$29))</f>
        <v>29</v>
      </c>
      <c r="AN233" s="981" t="n">
        <f aca="false">IF(OR(AN$3&lt;$A$29,AN$3&gt;$B$29),"",(AN$3-$A$29))</f>
        <v>30</v>
      </c>
      <c r="AO233" s="981" t="n">
        <f aca="false">IF(OR(AO$3&lt;$A$29,AO$3&gt;$B$29),"",(AO$3-$A$29))</f>
        <v>31</v>
      </c>
      <c r="AP233" s="981" t="n">
        <f aca="false">IF(OR(AP$3&lt;$A$29,AP$3&gt;$B$29),"",(AP$3-$A$29))</f>
        <v>32</v>
      </c>
      <c r="AQ233" s="981" t="n">
        <f aca="false">IF(OR(AQ$3&lt;$A$29,AQ$3&gt;$B$29),"",(AQ$3-$A$29))</f>
        <v>33</v>
      </c>
      <c r="AR233" s="981" t="n">
        <f aca="false">IF(OR(AR$3&lt;$A$29,AR$3&gt;$B$29),"",(AR$3-$A$29))</f>
        <v>34</v>
      </c>
      <c r="AS233" s="981" t="n">
        <f aca="false">IF(OR(AS$3&lt;$A$29,AS$3&gt;$B$29),"",(AS$3-$A$29))</f>
        <v>35</v>
      </c>
      <c r="AT233" s="981" t="n">
        <f aca="false">IF(OR(AT$3&lt;$A$29,AT$3&gt;$B$29),"",(AT$3-$A$29))</f>
        <v>36</v>
      </c>
      <c r="AU233" s="981" t="n">
        <f aca="false">IF(OR(AU$3&lt;$A$29,AU$3&gt;$B$29),"",(AU$3-$A$29))</f>
        <v>37</v>
      </c>
      <c r="AV233" s="981" t="n">
        <f aca="false">IF(OR(AV$3&lt;$A$29,AV$3&gt;$B$29),"",(AV$3-$A$29))</f>
        <v>38</v>
      </c>
      <c r="AW233" s="981" t="n">
        <f aca="false">IF(OR(AW$3&lt;$A$29,AW$3&gt;$B$29),"",(AW$3-$A$29))</f>
        <v>39</v>
      </c>
      <c r="AX233" s="981" t="n">
        <f aca="false">IF(OR(AX$3&lt;$A$29,AX$3&gt;$B$29),"",(AX$3-$A$29))</f>
        <v>40</v>
      </c>
      <c r="AY233" s="981" t="n">
        <f aca="false">IF(OR(AY$3&lt;$A$29,AY$3&gt;$B$29),"",(AY$3-$A$29))</f>
        <v>41</v>
      </c>
      <c r="AZ233" s="981" t="n">
        <f aca="false">IF(OR(AZ$3&lt;$A$29,AZ$3&gt;$B$29),"",(AZ$3-$A$29))</f>
        <v>42</v>
      </c>
      <c r="BA233" s="981" t="n">
        <f aca="false">IF(OR(BA$3&lt;$A$29,BA$3&gt;$B$29),"",(BA$3-$A$29))</f>
        <v>43</v>
      </c>
      <c r="BB233" s="981" t="n">
        <f aca="false">IF(OR(BB$3&lt;$A$29,BB$3&gt;$B$29),"",(BB$3-$A$29))</f>
        <v>44</v>
      </c>
      <c r="BC233" s="981" t="n">
        <f aca="false">IF(OR(BC$3&lt;$A$29,BC$3&gt;$B$29),"",(BC$3-$A$29))</f>
        <v>45</v>
      </c>
      <c r="BD233" s="981" t="n">
        <f aca="false">IF(OR(BD$3&lt;$A$29,BD$3&gt;$B$29),"",(BD$3-$A$29))</f>
        <v>46</v>
      </c>
      <c r="BE233" s="981" t="n">
        <f aca="false">IF(OR(BE$3&lt;$A$29,BE$3&gt;$B$29),"",(BE$3-$A$29))</f>
        <v>47</v>
      </c>
      <c r="BF233" s="981" t="n">
        <f aca="false">IF(OR(BF$3&lt;$A$29,BF$3&gt;$B$29),"",(BF$3-$A$29))</f>
        <v>48</v>
      </c>
      <c r="BG233" s="981" t="n">
        <f aca="false">IF(OR(BG$3&lt;$A$29,BG$3&gt;$B$29),"",(BG$3-$A$29))</f>
        <v>49</v>
      </c>
      <c r="BH233" s="981" t="n">
        <f aca="false">IF(OR(BH$3&lt;$A$29,BH$3&gt;$B$29),"",(BH$3-$A$29))</f>
        <v>50</v>
      </c>
      <c r="BI233" s="981" t="n">
        <f aca="false">IF(OR(BI$3&lt;$A$29,BI$3&gt;$B$29),"",(BI$3-$A$29))</f>
        <v>51</v>
      </c>
      <c r="BJ233" s="981" t="n">
        <f aca="false">IF(OR(BJ$3&lt;$A$29,BJ$3&gt;$B$29),"",(BJ$3-$A$29))</f>
        <v>52</v>
      </c>
      <c r="BK233" s="981" t="n">
        <f aca="false">IF(OR(BK$3&lt;$A$29,BK$3&gt;$B$29),"",(BK$3-$A$29))</f>
        <v>53</v>
      </c>
      <c r="BL233" s="981" t="n">
        <f aca="false">IF(OR(BL$3&lt;$A$29,BL$3&gt;$B$29),"",(BL$3-$A$29))</f>
        <v>54</v>
      </c>
      <c r="BM233" s="981" t="n">
        <f aca="false">IF(OR(BM$3&lt;$A$29,BM$3&gt;$B$29),"",(BM$3-$A$29))</f>
        <v>55</v>
      </c>
      <c r="BN233" s="981" t="n">
        <f aca="false">IF(OR(BN$3&lt;$A$29,BN$3&gt;$B$29),"",(BN$3-$A$29))</f>
        <v>56</v>
      </c>
      <c r="BO233" s="981" t="n">
        <f aca="false">IF(OR(BO$3&lt;$A$29,BO$3&gt;$B$29),"",(BO$3-$A$29))</f>
        <v>57</v>
      </c>
      <c r="BP233" s="981" t="n">
        <f aca="false">IF(OR(BP$3&lt;$A$29,BP$3&gt;$B$29),"",(BP$3-$A$29))</f>
        <v>58</v>
      </c>
      <c r="BQ233" s="981" t="n">
        <f aca="false">IF(OR(BQ$3&lt;$A$29,BQ$3&gt;$B$29),"",(BQ$3-$A$29))</f>
        <v>59</v>
      </c>
      <c r="BR233" s="981" t="n">
        <f aca="false">IF(OR(BR$3&lt;$A$29,BR$3&gt;$B$29),"",(BR$3-$A$29))</f>
        <v>60</v>
      </c>
      <c r="BS233" s="981" t="n">
        <f aca="false">IF(OR(BS$3&lt;$A$29,BS$3&gt;$B$29),"",(BS$3-$A$29))</f>
        <v>61</v>
      </c>
      <c r="BT233" s="981" t="n">
        <f aca="false">IF(OR(BT$3&lt;$A$29,BT$3&gt;$B$29),"",(BT$3-$A$29))</f>
        <v>62</v>
      </c>
      <c r="BU233" s="981" t="n">
        <f aca="false">IF(OR(BU$3&lt;$A$29,BU$3&gt;$B$29),"",(BU$3-$A$29))</f>
        <v>63</v>
      </c>
      <c r="BV233" s="981" t="n">
        <f aca="false">IF(OR(BV$3&lt;$A$29,BV$3&gt;$B$29),"",(BV$3-$A$29))</f>
        <v>64</v>
      </c>
      <c r="BW233" s="981" t="n">
        <f aca="false">IF(OR(BW$3&lt;$A$29,BW$3&gt;$B$29),"",(BW$3-$A$29))</f>
        <v>65</v>
      </c>
      <c r="BX233" s="981" t="n">
        <f aca="false">IF(OR(BX$3&lt;$A$29,BX$3&gt;$B$29),"",(BX$3-$A$29))</f>
        <v>66</v>
      </c>
      <c r="BY233" s="981" t="n">
        <f aca="false">IF(OR(BY$3&lt;$A$29,BY$3&gt;$B$29),"",(BY$3-$A$29))</f>
        <v>67</v>
      </c>
      <c r="BZ233" s="981" t="n">
        <f aca="false">IF(OR(BZ$3&lt;$A$29,BZ$3&gt;$B$29),"",(BZ$3-$A$29))</f>
        <v>68</v>
      </c>
      <c r="CA233" s="981" t="n">
        <f aca="false">IF(OR(CA$3&lt;$A$29,CA$3&gt;$B$29),"",(CA$3-$A$29))</f>
        <v>69</v>
      </c>
      <c r="CB233" s="981" t="n">
        <f aca="false">IF(OR(CB$3&lt;$A$29,CB$3&gt;$B$29),"",(CB$3-$A$29))</f>
        <v>70</v>
      </c>
      <c r="CC233" s="981" t="n">
        <f aca="false">IF(OR(CC$3&lt;$A$29,CC$3&gt;$B$29),"",(CC$3-$A$29))</f>
        <v>71</v>
      </c>
      <c r="CD233" s="981" t="n">
        <f aca="false">IF(OR(CD$3&lt;$A$29,CD$3&gt;$B$29),"",(CD$3-$A$29))</f>
        <v>72</v>
      </c>
      <c r="CE233" s="981" t="n">
        <f aca="false">IF(OR(CE$3&lt;$A$29,CE$3&gt;$B$29),"",(CE$3-$A$29))</f>
        <v>73</v>
      </c>
      <c r="CF233" s="981" t="n">
        <f aca="false">IF(OR(CF$3&lt;$A$29,CF$3&gt;$B$29),"",(CF$3-$A$29))</f>
        <v>74</v>
      </c>
      <c r="CG233" s="981" t="n">
        <f aca="false">IF(OR(CG$3&lt;$A$29,CG$3&gt;$B$29),"",(CG$3-$A$29))</f>
        <v>75</v>
      </c>
      <c r="CH233" s="981" t="n">
        <f aca="false">IF(OR(CH$3&lt;$A$29,CH$3&gt;$B$29),"",(CH$3-$A$29))</f>
        <v>76</v>
      </c>
      <c r="CI233" s="981" t="n">
        <f aca="false">IF(OR(CI$3&lt;$A$29,CI$3&gt;$B$29),"",(CI$3-$A$29))</f>
        <v>77</v>
      </c>
      <c r="CJ233" s="981" t="n">
        <f aca="false">IF(OR(CJ$3&lt;$A$29,CJ$3&gt;$B$29),"",(CJ$3-$A$29))</f>
        <v>78</v>
      </c>
      <c r="CK233" s="981" t="n">
        <f aca="false">IF(OR(CK$3&lt;$A$29,CK$3&gt;$B$29),"",(CK$3-$A$29))</f>
        <v>79</v>
      </c>
      <c r="CL233" s="981" t="n">
        <f aca="false">IF(OR(CL$3&lt;$A$29,CL$3&gt;$B$29),"",(CL$3-$A$29))</f>
        <v>80</v>
      </c>
      <c r="CM233" s="981" t="n">
        <f aca="false">IF(OR(CM$3&lt;$A$29,CM$3&gt;$B$29),"",(CM$3-$A$29))</f>
        <v>81</v>
      </c>
      <c r="CN233" s="981" t="n">
        <f aca="false">IF(OR(CN$3&lt;$A$29,CN$3&gt;$B$29),"",(CN$3-$A$29))</f>
        <v>82</v>
      </c>
      <c r="CO233" s="981" t="n">
        <f aca="false">IF(OR(CO$3&lt;$A$29,CO$3&gt;$B$29),"",(CO$3-$A$29))</f>
        <v>83</v>
      </c>
      <c r="CP233" s="981" t="n">
        <f aca="false">IF(OR(CP$3&lt;$A$29,CP$3&gt;$B$29),"",(CP$3-$A$29))</f>
        <v>84</v>
      </c>
      <c r="CQ233" s="981" t="n">
        <f aca="false">IF(OR(CQ$3&lt;$A$29,CQ$3&gt;$B$29),"",(CQ$3-$A$29))</f>
        <v>85</v>
      </c>
      <c r="CR233" s="981" t="n">
        <f aca="false">IF(OR(CR$3&lt;$A$29,CR$3&gt;$B$29),"",(CR$3-$A$29))</f>
        <v>86</v>
      </c>
      <c r="CS233" s="981" t="n">
        <f aca="false">IF(OR(CS$3&lt;$A$29,CS$3&gt;$B$29),"",(CS$3-$A$29))</f>
        <v>87</v>
      </c>
      <c r="CT233" s="981" t="n">
        <f aca="false">IF(OR(CT$3&lt;$A$29,CT$3&gt;$B$29),"",(CT$3-$A$29))</f>
        <v>88</v>
      </c>
      <c r="CU233" s="981" t="n">
        <f aca="false">IF(OR(CU$3&lt;$A$29,CU$3&gt;$B$29),"",(CU$3-$A$29))</f>
        <v>89</v>
      </c>
      <c r="CV233" s="981" t="n">
        <f aca="false">IF(OR(CV$3&lt;$A$29,CV$3&gt;$B$29),"",(CV$3-$A$29))</f>
        <v>90</v>
      </c>
      <c r="CW233" s="981" t="n">
        <f aca="false">IF(OR(CW$3&lt;$A$29,CW$3&gt;$B$29),"",(CW$3-$A$29))</f>
        <v>91</v>
      </c>
      <c r="CX233" s="981" t="n">
        <f aca="false">IF(OR(CX$3&lt;$A$29,CX$3&gt;$B$29),"",(CX$3-$A$29))</f>
        <v>92</v>
      </c>
      <c r="CY233" s="981" t="n">
        <f aca="false">IF(OR(CY$3&lt;$A$29,CY$3&gt;$B$29),"",(CY$3-$A$29))</f>
        <v>93</v>
      </c>
      <c r="CZ233" s="981" t="n">
        <f aca="false">IF(OR(CZ$3&lt;$A$29,CZ$3&gt;$B$29),"",(CZ$3-$A$29))</f>
        <v>94</v>
      </c>
      <c r="DA233" s="981" t="n">
        <f aca="false">IF(OR(DA$3&lt;$A$29,DA$3&gt;$B$29),"",(DA$3-$A$29))</f>
        <v>95</v>
      </c>
      <c r="DB233" s="981" t="n">
        <f aca="false">IF(OR(DB$3&lt;$A$29,DB$3&gt;$B$29),"",(DB$3-$A$29))</f>
        <v>96</v>
      </c>
      <c r="DC233" s="981" t="n">
        <f aca="false">IF(OR(DC$3&lt;$A$29,DC$3&gt;$B$29),"",(DC$3-$A$29))</f>
        <v>97</v>
      </c>
      <c r="DD233" s="981" t="n">
        <f aca="false">IF(OR(DD$3&lt;$A$29,DD$3&gt;$B$29),"",(DD$3-$A$29))</f>
        <v>98</v>
      </c>
      <c r="DE233" s="981" t="n">
        <f aca="false">IF(OR(DE$3&lt;$A$29,DE$3&gt;$B$29),"",(DE$3-$A$29))</f>
        <v>99</v>
      </c>
    </row>
    <row r="234" customFormat="false" ht="13" hidden="false" customHeight="false" outlineLevel="0" collapsed="false">
      <c r="I234" s="980" t="s">
        <v>932</v>
      </c>
      <c r="J234" s="982" t="n">
        <f aca="false">IF($B$68=0,"",IF(J233="","",MOD(J233,$B$68)))</f>
        <v>0</v>
      </c>
      <c r="K234" s="982" t="n">
        <f aca="false">IF($B$68=0,"",IF(K233="","",MOD(K233,$B$68)))</f>
        <v>1</v>
      </c>
      <c r="L234" s="982" t="n">
        <f aca="false">IF($B$68=0,"",IF(L233="","",MOD(L233,$B$68)))</f>
        <v>2</v>
      </c>
      <c r="M234" s="982" t="n">
        <f aca="false">IF($B$68=0,"",IF(M233="","",MOD(M233,$B$68)))</f>
        <v>3</v>
      </c>
      <c r="N234" s="982" t="n">
        <f aca="false">IF($B$68=0,"",IF(N233="","",MOD(N233,$B$68)))</f>
        <v>4</v>
      </c>
      <c r="O234" s="982" t="n">
        <f aca="false">IF($B$68=0,"",IF(O233="","",MOD(O233,$B$68)))</f>
        <v>0</v>
      </c>
      <c r="P234" s="982" t="n">
        <f aca="false">IF($B$68=0,"",IF(P233="","",MOD(P233,$B$68)))</f>
        <v>1</v>
      </c>
      <c r="Q234" s="982" t="n">
        <f aca="false">IF($B$68=0,"",IF(Q233="","",MOD(Q233,$B$68)))</f>
        <v>2</v>
      </c>
      <c r="R234" s="982" t="n">
        <f aca="false">IF($B$68=0,"",IF(R233="","",MOD(R233,$B$68)))</f>
        <v>3</v>
      </c>
      <c r="S234" s="982" t="n">
        <f aca="false">IF($B$68=0,"",IF(S233="","",MOD(S233,$B$68)))</f>
        <v>4</v>
      </c>
      <c r="T234" s="982" t="n">
        <f aca="false">IF($B$68=0,"",IF(T233="","",MOD(T233,$B$68)))</f>
        <v>0</v>
      </c>
      <c r="U234" s="982" t="n">
        <f aca="false">IF($B$68=0,"",IF(U233="","",MOD(U233,$B$68)))</f>
        <v>1</v>
      </c>
      <c r="V234" s="982" t="n">
        <f aca="false">IF($B$68=0,"",IF(V233="","",MOD(V233,$B$68)))</f>
        <v>2</v>
      </c>
      <c r="W234" s="982" t="n">
        <f aca="false">IF($B$68=0,"",IF(W233="","",MOD(W233,$B$68)))</f>
        <v>3</v>
      </c>
      <c r="X234" s="982" t="n">
        <f aca="false">IF($B$68=0,"",IF(X233="","",MOD(X233,$B$68)))</f>
        <v>4</v>
      </c>
      <c r="Y234" s="982" t="n">
        <f aca="false">IF($B$68=0,"",IF(Y233="","",MOD(Y233,$B$68)))</f>
        <v>0</v>
      </c>
      <c r="Z234" s="982" t="n">
        <f aca="false">IF($B$68=0,"",IF(Z233="","",MOD(Z233,$B$68)))</f>
        <v>1</v>
      </c>
      <c r="AA234" s="982" t="n">
        <f aca="false">IF($B$68=0,"",IF(AA233="","",MOD(AA233,$B$68)))</f>
        <v>2</v>
      </c>
      <c r="AB234" s="982" t="n">
        <f aca="false">IF($B$68=0,"",IF(AB233="","",MOD(AB233,$B$68)))</f>
        <v>3</v>
      </c>
      <c r="AC234" s="982" t="n">
        <f aca="false">IF($B$68=0,"",IF(AC233="","",MOD(AC233,$B$68)))</f>
        <v>4</v>
      </c>
      <c r="AD234" s="982" t="n">
        <f aca="false">IF($B$68=0,"",IF(AD233="","",MOD(AD233,$B$68)))</f>
        <v>0</v>
      </c>
      <c r="AE234" s="982" t="n">
        <f aca="false">IF($B$68=0,"",IF(AE233="","",MOD(AE233,$B$68)))</f>
        <v>1</v>
      </c>
      <c r="AF234" s="982" t="n">
        <f aca="false">IF($B$68=0,"",IF(AF233="","",MOD(AF233,$B$68)))</f>
        <v>2</v>
      </c>
      <c r="AG234" s="982" t="n">
        <f aca="false">IF($B$68=0,"",IF(AG233="","",MOD(AG233,$B$68)))</f>
        <v>3</v>
      </c>
      <c r="AH234" s="982" t="n">
        <f aca="false">IF($B$68=0,"",IF(AH233="","",MOD(AH233,$B$68)))</f>
        <v>4</v>
      </c>
      <c r="AI234" s="982" t="n">
        <f aca="false">IF($B$68=0,"",IF(AI233="","",MOD(AI233,$B$68)))</f>
        <v>0</v>
      </c>
      <c r="AJ234" s="982" t="n">
        <f aca="false">IF($B$68=0,"",IF(AJ233="","",MOD(AJ233,$B$68)))</f>
        <v>1</v>
      </c>
      <c r="AK234" s="982" t="n">
        <f aca="false">IF($B$68=0,"",IF(AK233="","",MOD(AK233,$B$68)))</f>
        <v>2</v>
      </c>
      <c r="AL234" s="982" t="n">
        <f aca="false">IF($B$68=0,"",IF(AL233="","",MOD(AL233,$B$68)))</f>
        <v>3</v>
      </c>
      <c r="AM234" s="982" t="n">
        <f aca="false">IF($B$68=0,"",IF(AM233="","",MOD(AM233,$B$68)))</f>
        <v>4</v>
      </c>
      <c r="AN234" s="982" t="n">
        <f aca="false">IF($B$68=0,"",IF(AN233="","",MOD(AN233,$B$68)))</f>
        <v>0</v>
      </c>
      <c r="AO234" s="982" t="n">
        <f aca="false">IF($B$68=0,"",IF(AO233="","",MOD(AO233,$B$68)))</f>
        <v>1</v>
      </c>
      <c r="AP234" s="982" t="n">
        <f aca="false">IF($B$68=0,"",IF(AP233="","",MOD(AP233,$B$68)))</f>
        <v>2</v>
      </c>
      <c r="AQ234" s="982" t="n">
        <f aca="false">IF($B$68=0,"",IF(AQ233="","",MOD(AQ233,$B$68)))</f>
        <v>3</v>
      </c>
      <c r="AR234" s="982" t="n">
        <f aca="false">IF($B$68=0,"",IF(AR233="","",MOD(AR233,$B$68)))</f>
        <v>4</v>
      </c>
      <c r="AS234" s="982" t="n">
        <f aca="false">IF($B$68=0,"",IF(AS233="","",MOD(AS233,$B$68)))</f>
        <v>0</v>
      </c>
      <c r="AT234" s="982" t="n">
        <f aca="false">IF($B$68=0,"",IF(AT233="","",MOD(AT233,$B$68)))</f>
        <v>1</v>
      </c>
      <c r="AU234" s="982" t="n">
        <f aca="false">IF($B$68=0,"",IF(AU233="","",MOD(AU233,$B$68)))</f>
        <v>2</v>
      </c>
      <c r="AV234" s="982" t="n">
        <f aca="false">IF($B$68=0,"",IF(AV233="","",MOD(AV233,$B$68)))</f>
        <v>3</v>
      </c>
      <c r="AW234" s="982" t="n">
        <f aca="false">IF($B$68=0,"",IF(AW233="","",MOD(AW233,$B$68)))</f>
        <v>4</v>
      </c>
      <c r="AX234" s="982" t="n">
        <f aca="false">IF($B$68=0,"",IF(AX233="","",MOD(AX233,$B$68)))</f>
        <v>0</v>
      </c>
      <c r="AY234" s="982" t="n">
        <f aca="false">IF($B$68=0,"",IF(AY233="","",MOD(AY233,$B$68)))</f>
        <v>1</v>
      </c>
      <c r="AZ234" s="982" t="n">
        <f aca="false">IF($B$68=0,"",IF(AZ233="","",MOD(AZ233,$B$68)))</f>
        <v>2</v>
      </c>
      <c r="BA234" s="982" t="n">
        <f aca="false">IF($B$68=0,"",IF(BA233="","",MOD(BA233,$B$68)))</f>
        <v>3</v>
      </c>
      <c r="BB234" s="982" t="n">
        <f aca="false">IF($B$68=0,"",IF(BB233="","",MOD(BB233,$B$68)))</f>
        <v>4</v>
      </c>
      <c r="BC234" s="982" t="n">
        <f aca="false">IF($B$68=0,"",IF(BC233="","",MOD(BC233,$B$68)))</f>
        <v>0</v>
      </c>
      <c r="BD234" s="982" t="n">
        <f aca="false">IF($B$68=0,"",IF(BD233="","",MOD(BD233,$B$68)))</f>
        <v>1</v>
      </c>
      <c r="BE234" s="982" t="n">
        <f aca="false">IF($B$68=0,"",IF(BE233="","",MOD(BE233,$B$68)))</f>
        <v>2</v>
      </c>
      <c r="BF234" s="982" t="n">
        <f aca="false">IF($B$68=0,"",IF(BF233="","",MOD(BF233,$B$68)))</f>
        <v>3</v>
      </c>
      <c r="BG234" s="982" t="n">
        <f aca="false">IF($B$68=0,"",IF(BG233="","",MOD(BG233,$B$68)))</f>
        <v>4</v>
      </c>
      <c r="BH234" s="982" t="n">
        <f aca="false">IF($B$68=0,"",IF(BH233="","",MOD(BH233,$B$68)))</f>
        <v>0</v>
      </c>
      <c r="BI234" s="982" t="n">
        <f aca="false">IF($B$68=0,"",IF(BI233="","",MOD(BI233,$B$68)))</f>
        <v>1</v>
      </c>
      <c r="BJ234" s="982" t="n">
        <f aca="false">IF($B$68=0,"",IF(BJ233="","",MOD(BJ233,$B$68)))</f>
        <v>2</v>
      </c>
      <c r="BK234" s="982" t="n">
        <f aca="false">IF($B$68=0,"",IF(BK233="","",MOD(BK233,$B$68)))</f>
        <v>3</v>
      </c>
      <c r="BL234" s="982" t="n">
        <f aca="false">IF($B$68=0,"",IF(BL233="","",MOD(BL233,$B$68)))</f>
        <v>4</v>
      </c>
      <c r="BM234" s="982" t="n">
        <f aca="false">IF($B$68=0,"",IF(BM233="","",MOD(BM233,$B$68)))</f>
        <v>0</v>
      </c>
      <c r="BN234" s="982" t="n">
        <f aca="false">IF($B$68=0,"",IF(BN233="","",MOD(BN233,$B$68)))</f>
        <v>1</v>
      </c>
      <c r="BO234" s="982" t="n">
        <f aca="false">IF($B$68=0,"",IF(BO233="","",MOD(BO233,$B$68)))</f>
        <v>2</v>
      </c>
      <c r="BP234" s="982" t="n">
        <f aca="false">IF($B$68=0,"",IF(BP233="","",MOD(BP233,$B$68)))</f>
        <v>3</v>
      </c>
      <c r="BQ234" s="982" t="n">
        <f aca="false">IF($B$68=0,"",IF(BQ233="","",MOD(BQ233,$B$68)))</f>
        <v>4</v>
      </c>
      <c r="BR234" s="982" t="n">
        <f aca="false">IF($B$68=0,"",IF(BR233="","",MOD(BR233,$B$68)))</f>
        <v>0</v>
      </c>
      <c r="BS234" s="982" t="n">
        <f aca="false">IF($B$68=0,"",IF(BS233="","",MOD(BS233,$B$68)))</f>
        <v>1</v>
      </c>
      <c r="BT234" s="982" t="n">
        <f aca="false">IF($B$68=0,"",IF(BT233="","",MOD(BT233,$B$68)))</f>
        <v>2</v>
      </c>
      <c r="BU234" s="982" t="n">
        <f aca="false">IF($B$68=0,"",IF(BU233="","",MOD(BU233,$B$68)))</f>
        <v>3</v>
      </c>
      <c r="BV234" s="982" t="n">
        <f aca="false">IF($B$68=0,"",IF(BV233="","",MOD(BV233,$B$68)))</f>
        <v>4</v>
      </c>
      <c r="BW234" s="982" t="n">
        <f aca="false">IF($B$68=0,"",IF(BW233="","",MOD(BW233,$B$68)))</f>
        <v>0</v>
      </c>
      <c r="BX234" s="982" t="n">
        <f aca="false">IF($B$68=0,"",IF(BX233="","",MOD(BX233,$B$68)))</f>
        <v>1</v>
      </c>
      <c r="BY234" s="982" t="n">
        <f aca="false">IF($B$68=0,"",IF(BY233="","",MOD(BY233,$B$68)))</f>
        <v>2</v>
      </c>
      <c r="BZ234" s="982" t="n">
        <f aca="false">IF($B$68=0,"",IF(BZ233="","",MOD(BZ233,$B$68)))</f>
        <v>3</v>
      </c>
      <c r="CA234" s="982" t="n">
        <f aca="false">IF($B$68=0,"",IF(CA233="","",MOD(CA233,$B$68)))</f>
        <v>4</v>
      </c>
      <c r="CB234" s="982" t="n">
        <f aca="false">IF($B$68=0,"",IF(CB233="","",MOD(CB233,$B$68)))</f>
        <v>0</v>
      </c>
      <c r="CC234" s="982" t="n">
        <f aca="false">IF($B$68=0,"",IF(CC233="","",MOD(CC233,$B$68)))</f>
        <v>1</v>
      </c>
      <c r="CD234" s="982" t="n">
        <f aca="false">IF($B$68=0,"",IF(CD233="","",MOD(CD233,$B$68)))</f>
        <v>2</v>
      </c>
      <c r="CE234" s="982" t="n">
        <f aca="false">IF($B$68=0,"",IF(CE233="","",MOD(CE233,$B$68)))</f>
        <v>3</v>
      </c>
      <c r="CF234" s="982" t="n">
        <f aca="false">IF($B$68=0,"",IF(CF233="","",MOD(CF233,$B$68)))</f>
        <v>4</v>
      </c>
      <c r="CG234" s="982" t="n">
        <f aca="false">IF($B$68=0,"",IF(CG233="","",MOD(CG233,$B$68)))</f>
        <v>0</v>
      </c>
      <c r="CH234" s="982" t="n">
        <f aca="false">IF($B$68=0,"",IF(CH233="","",MOD(CH233,$B$68)))</f>
        <v>1</v>
      </c>
      <c r="CI234" s="982" t="n">
        <f aca="false">IF($B$68=0,"",IF(CI233="","",MOD(CI233,$B$68)))</f>
        <v>2</v>
      </c>
      <c r="CJ234" s="982" t="n">
        <f aca="false">IF($B$68=0,"",IF(CJ233="","",MOD(CJ233,$B$68)))</f>
        <v>3</v>
      </c>
      <c r="CK234" s="982" t="n">
        <f aca="false">IF($B$68=0,"",IF(CK233="","",MOD(CK233,$B$68)))</f>
        <v>4</v>
      </c>
      <c r="CL234" s="982" t="n">
        <f aca="false">IF($B$68=0,"",IF(CL233="","",MOD(CL233,$B$68)))</f>
        <v>0</v>
      </c>
      <c r="CM234" s="982" t="n">
        <f aca="false">IF($B$68=0,"",IF(CM233="","",MOD(CM233,$B$68)))</f>
        <v>1</v>
      </c>
      <c r="CN234" s="982" t="n">
        <f aca="false">IF($B$68=0,"",IF(CN233="","",MOD(CN233,$B$68)))</f>
        <v>2</v>
      </c>
      <c r="CO234" s="982" t="n">
        <f aca="false">IF($B$68=0,"",IF(CO233="","",MOD(CO233,$B$68)))</f>
        <v>3</v>
      </c>
      <c r="CP234" s="982" t="n">
        <f aca="false">IF($B$68=0,"",IF(CP233="","",MOD(CP233,$B$68)))</f>
        <v>4</v>
      </c>
      <c r="CQ234" s="982" t="n">
        <f aca="false">IF($B$68=0,"",IF(CQ233="","",MOD(CQ233,$B$68)))</f>
        <v>0</v>
      </c>
      <c r="CR234" s="982" t="n">
        <f aca="false">IF($B$68=0,"",IF(CR233="","",MOD(CR233,$B$68)))</f>
        <v>1</v>
      </c>
      <c r="CS234" s="982" t="n">
        <f aca="false">IF($B$68=0,"",IF(CS233="","",MOD(CS233,$B$68)))</f>
        <v>2</v>
      </c>
      <c r="CT234" s="982" t="n">
        <f aca="false">IF($B$68=0,"",IF(CT233="","",MOD(CT233,$B$68)))</f>
        <v>3</v>
      </c>
      <c r="CU234" s="982" t="n">
        <f aca="false">IF($B$68=0,"",IF(CU233="","",MOD(CU233,$B$68)))</f>
        <v>4</v>
      </c>
      <c r="CV234" s="982" t="n">
        <f aca="false">IF($B$68=0,"",IF(CV233="","",MOD(CV233,$B$68)))</f>
        <v>0</v>
      </c>
      <c r="CW234" s="982" t="n">
        <f aca="false">IF($B$68=0,"",IF(CW233="","",MOD(CW233,$B$68)))</f>
        <v>1</v>
      </c>
      <c r="CX234" s="982" t="n">
        <f aca="false">IF($B$68=0,"",IF(CX233="","",MOD(CX233,$B$68)))</f>
        <v>2</v>
      </c>
      <c r="CY234" s="982" t="n">
        <f aca="false">IF($B$68=0,"",IF(CY233="","",MOD(CY233,$B$68)))</f>
        <v>3</v>
      </c>
      <c r="CZ234" s="982" t="n">
        <f aca="false">IF($B$68=0,"",IF(CZ233="","",MOD(CZ233,$B$68)))</f>
        <v>4</v>
      </c>
      <c r="DA234" s="982" t="n">
        <f aca="false">IF($B$68=0,"",IF(DA233="","",MOD(DA233,$B$68)))</f>
        <v>0</v>
      </c>
      <c r="DB234" s="982" t="n">
        <f aca="false">IF($B$68=0,"",IF(DB233="","",MOD(DB233,$B$68)))</f>
        <v>1</v>
      </c>
      <c r="DC234" s="982" t="n">
        <f aca="false">IF($B$68=0,"",IF(DC233="","",MOD(DC233,$B$68)))</f>
        <v>2</v>
      </c>
      <c r="DD234" s="982" t="n">
        <f aca="false">IF($B$68=0,"",IF(DD233="","",MOD(DD233,$B$68)))</f>
        <v>3</v>
      </c>
      <c r="DE234" s="982" t="n">
        <f aca="false">IF($B$68=0,"",IF(DE233="","",MOD(DE233,$B$68)))</f>
        <v>4</v>
      </c>
    </row>
    <row r="235" customFormat="false" ht="13" hidden="false" customHeight="false" outlineLevel="0" collapsed="false">
      <c r="I235" s="980" t="s">
        <v>933</v>
      </c>
      <c r="J235" s="981" t="n">
        <f aca="false">IF(OR(J$3&lt;$A$29,J$3&gt;$B$29),"",(J$3-$A$29))</f>
        <v>0</v>
      </c>
      <c r="K235" s="981" t="n">
        <f aca="false">IF(OR(K$3&lt;$A$29,K$3&gt;$B$29),"",(K$3-$A$29))</f>
        <v>1</v>
      </c>
      <c r="L235" s="981" t="n">
        <f aca="false">IF(OR(L$3&lt;$A$29,L$3&gt;$B$29),"",(L$3-$A$29))</f>
        <v>2</v>
      </c>
      <c r="M235" s="981" t="n">
        <f aca="false">IF(OR(M$3&lt;$A$29,M$3&gt;$B$29),"",(M$3-$A$29))</f>
        <v>3</v>
      </c>
      <c r="N235" s="981" t="n">
        <f aca="false">IF(OR(N$3&lt;$A$29,N$3&gt;$B$29),"",(N$3-$A$29))</f>
        <v>4</v>
      </c>
      <c r="O235" s="981" t="n">
        <f aca="false">IF(OR(O$3&lt;$A$29,O$3&gt;$B$29),"",(O$3-$A$29))</f>
        <v>5</v>
      </c>
      <c r="P235" s="981" t="n">
        <f aca="false">IF(OR(P$3&lt;$A$29,P$3&gt;$B$29),"",(P$3-$A$29))</f>
        <v>6</v>
      </c>
      <c r="Q235" s="981" t="n">
        <f aca="false">IF(OR(Q$3&lt;$A$29,Q$3&gt;$B$29),"",(Q$3-$A$29))</f>
        <v>7</v>
      </c>
      <c r="R235" s="981" t="n">
        <f aca="false">IF(OR(R$3&lt;$A$29,R$3&gt;$B$29),"",(R$3-$A$29))</f>
        <v>8</v>
      </c>
      <c r="S235" s="981" t="n">
        <f aca="false">IF(OR(S$3&lt;$A$29,S$3&gt;$B$29),"",(S$3-$A$29))</f>
        <v>9</v>
      </c>
      <c r="T235" s="981" t="n">
        <f aca="false">IF(OR(T$3&lt;$A$29,T$3&gt;$B$29),"",(T$3-$A$29))</f>
        <v>10</v>
      </c>
      <c r="U235" s="981" t="n">
        <f aca="false">IF(OR(U$3&lt;$A$29,U$3&gt;$B$29),"",(U$3-$A$29))</f>
        <v>11</v>
      </c>
      <c r="V235" s="981" t="n">
        <f aca="false">IF(OR(V$3&lt;$A$29,V$3&gt;$B$29),"",(V$3-$A$29))</f>
        <v>12</v>
      </c>
      <c r="W235" s="981" t="n">
        <f aca="false">IF(OR(W$3&lt;$A$29,W$3&gt;$B$29),"",(W$3-$A$29))</f>
        <v>13</v>
      </c>
      <c r="X235" s="981" t="n">
        <f aca="false">IF(OR(X$3&lt;$A$29,X$3&gt;$B$29),"",(X$3-$A$29))</f>
        <v>14</v>
      </c>
      <c r="Y235" s="981" t="n">
        <f aca="false">IF(OR(Y$3&lt;$A$29,Y$3&gt;$B$29),"",(Y$3-$A$29))</f>
        <v>15</v>
      </c>
      <c r="Z235" s="981" t="n">
        <f aca="false">IF(OR(Z$3&lt;$A$29,Z$3&gt;$B$29),"",(Z$3-$A$29))</f>
        <v>16</v>
      </c>
      <c r="AA235" s="981" t="n">
        <f aca="false">IF(OR(AA$3&lt;$A$29,AA$3&gt;$B$29),"",(AA$3-$A$29))</f>
        <v>17</v>
      </c>
      <c r="AB235" s="981" t="n">
        <f aca="false">IF(OR(AB$3&lt;$A$29,AB$3&gt;$B$29),"",(AB$3-$A$29))</f>
        <v>18</v>
      </c>
      <c r="AC235" s="981" t="n">
        <f aca="false">IF(OR(AC$3&lt;$A$29,AC$3&gt;$B$29),"",(AC$3-$A$29))</f>
        <v>19</v>
      </c>
      <c r="AD235" s="981" t="n">
        <f aca="false">IF(OR(AD$3&lt;$A$29,AD$3&gt;$B$29),"",(AD$3-$A$29))</f>
        <v>20</v>
      </c>
      <c r="AE235" s="981" t="n">
        <f aca="false">IF(OR(AE$3&lt;$A$29,AE$3&gt;$B$29),"",(AE$3-$A$29))</f>
        <v>21</v>
      </c>
      <c r="AF235" s="981" t="n">
        <f aca="false">IF(OR(AF$3&lt;$A$29,AF$3&gt;$B$29),"",(AF$3-$A$29))</f>
        <v>22</v>
      </c>
      <c r="AG235" s="981" t="n">
        <f aca="false">IF(OR(AG$3&lt;$A$29,AG$3&gt;$B$29),"",(AG$3-$A$29))</f>
        <v>23</v>
      </c>
      <c r="AH235" s="981" t="n">
        <f aca="false">IF(OR(AH$3&lt;$A$29,AH$3&gt;$B$29),"",(AH$3-$A$29))</f>
        <v>24</v>
      </c>
      <c r="AI235" s="981" t="n">
        <f aca="false">IF(OR(AI$3&lt;$A$29,AI$3&gt;$B$29),"",(AI$3-$A$29))</f>
        <v>25</v>
      </c>
      <c r="AJ235" s="981" t="n">
        <f aca="false">IF(OR(AJ$3&lt;$A$29,AJ$3&gt;$B$29),"",(AJ$3-$A$29))</f>
        <v>26</v>
      </c>
      <c r="AK235" s="981" t="n">
        <f aca="false">IF(OR(AK$3&lt;$A$29,AK$3&gt;$B$29),"",(AK$3-$A$29))</f>
        <v>27</v>
      </c>
      <c r="AL235" s="981" t="n">
        <f aca="false">IF(OR(AL$3&lt;$A$29,AL$3&gt;$B$29),"",(AL$3-$A$29))</f>
        <v>28</v>
      </c>
      <c r="AM235" s="981" t="n">
        <f aca="false">IF(OR(AM$3&lt;$A$29,AM$3&gt;$B$29),"",(AM$3-$A$29))</f>
        <v>29</v>
      </c>
      <c r="AN235" s="981" t="n">
        <f aca="false">IF(OR(AN$3&lt;$A$29,AN$3&gt;$B$29),"",(AN$3-$A$29))</f>
        <v>30</v>
      </c>
      <c r="AO235" s="981" t="n">
        <f aca="false">IF(OR(AO$3&lt;$A$29,AO$3&gt;$B$29),"",(AO$3-$A$29))</f>
        <v>31</v>
      </c>
      <c r="AP235" s="981" t="n">
        <f aca="false">IF(OR(AP$3&lt;$A$29,AP$3&gt;$B$29),"",(AP$3-$A$29))</f>
        <v>32</v>
      </c>
      <c r="AQ235" s="981" t="n">
        <f aca="false">IF(OR(AQ$3&lt;$A$29,AQ$3&gt;$B$29),"",(AQ$3-$A$29))</f>
        <v>33</v>
      </c>
      <c r="AR235" s="981" t="n">
        <f aca="false">IF(OR(AR$3&lt;$A$29,AR$3&gt;$B$29),"",(AR$3-$A$29))</f>
        <v>34</v>
      </c>
      <c r="AS235" s="981" t="n">
        <f aca="false">IF(OR(AS$3&lt;$A$29,AS$3&gt;$B$29),"",(AS$3-$A$29))</f>
        <v>35</v>
      </c>
      <c r="AT235" s="981" t="n">
        <f aca="false">IF(OR(AT$3&lt;$A$29,AT$3&gt;$B$29),"",(AT$3-$A$29))</f>
        <v>36</v>
      </c>
      <c r="AU235" s="981" t="n">
        <f aca="false">IF(OR(AU$3&lt;$A$29,AU$3&gt;$B$29),"",(AU$3-$A$29))</f>
        <v>37</v>
      </c>
      <c r="AV235" s="981" t="n">
        <f aca="false">IF(OR(AV$3&lt;$A$29,AV$3&gt;$B$29),"",(AV$3-$A$29))</f>
        <v>38</v>
      </c>
      <c r="AW235" s="981" t="n">
        <f aca="false">IF(OR(AW$3&lt;$A$29,AW$3&gt;$B$29),"",(AW$3-$A$29))</f>
        <v>39</v>
      </c>
      <c r="AX235" s="981" t="n">
        <f aca="false">IF(OR(AX$3&lt;$A$29,AX$3&gt;$B$29),"",(AX$3-$A$29))</f>
        <v>40</v>
      </c>
      <c r="AY235" s="981" t="n">
        <f aca="false">IF(OR(AY$3&lt;$A$29,AY$3&gt;$B$29),"",(AY$3-$A$29))</f>
        <v>41</v>
      </c>
      <c r="AZ235" s="981" t="n">
        <f aca="false">IF(OR(AZ$3&lt;$A$29,AZ$3&gt;$B$29),"",(AZ$3-$A$29))</f>
        <v>42</v>
      </c>
      <c r="BA235" s="981" t="n">
        <f aca="false">IF(OR(BA$3&lt;$A$29,BA$3&gt;$B$29),"",(BA$3-$A$29))</f>
        <v>43</v>
      </c>
      <c r="BB235" s="981" t="n">
        <f aca="false">IF(OR(BB$3&lt;$A$29,BB$3&gt;$B$29),"",(BB$3-$A$29))</f>
        <v>44</v>
      </c>
      <c r="BC235" s="981" t="n">
        <f aca="false">IF(OR(BC$3&lt;$A$29,BC$3&gt;$B$29),"",(BC$3-$A$29))</f>
        <v>45</v>
      </c>
      <c r="BD235" s="981" t="n">
        <f aca="false">IF(OR(BD$3&lt;$A$29,BD$3&gt;$B$29),"",(BD$3-$A$29))</f>
        <v>46</v>
      </c>
      <c r="BE235" s="981" t="n">
        <f aca="false">IF(OR(BE$3&lt;$A$29,BE$3&gt;$B$29),"",(BE$3-$A$29))</f>
        <v>47</v>
      </c>
      <c r="BF235" s="981" t="n">
        <f aca="false">IF(OR(BF$3&lt;$A$29,BF$3&gt;$B$29),"",(BF$3-$A$29))</f>
        <v>48</v>
      </c>
      <c r="BG235" s="981" t="n">
        <f aca="false">IF(OR(BG$3&lt;$A$29,BG$3&gt;$B$29),"",(BG$3-$A$29))</f>
        <v>49</v>
      </c>
      <c r="BH235" s="981" t="n">
        <f aca="false">IF(OR(BH$3&lt;$A$29,BH$3&gt;$B$29),"",(BH$3-$A$29))</f>
        <v>50</v>
      </c>
      <c r="BI235" s="981" t="n">
        <f aca="false">IF(OR(BI$3&lt;$A$29,BI$3&gt;$B$29),"",(BI$3-$A$29))</f>
        <v>51</v>
      </c>
      <c r="BJ235" s="981" t="n">
        <f aca="false">IF(OR(BJ$3&lt;$A$29,BJ$3&gt;$B$29),"",(BJ$3-$A$29))</f>
        <v>52</v>
      </c>
      <c r="BK235" s="981" t="n">
        <f aca="false">IF(OR(BK$3&lt;$A$29,BK$3&gt;$B$29),"",(BK$3-$A$29))</f>
        <v>53</v>
      </c>
      <c r="BL235" s="981" t="n">
        <f aca="false">IF(OR(BL$3&lt;$A$29,BL$3&gt;$B$29),"",(BL$3-$A$29))</f>
        <v>54</v>
      </c>
      <c r="BM235" s="981" t="n">
        <f aca="false">IF(OR(BM$3&lt;$A$29,BM$3&gt;$B$29),"",(BM$3-$A$29))</f>
        <v>55</v>
      </c>
      <c r="BN235" s="981" t="n">
        <f aca="false">IF(OR(BN$3&lt;$A$29,BN$3&gt;$B$29),"",(BN$3-$A$29))</f>
        <v>56</v>
      </c>
      <c r="BO235" s="981" t="n">
        <f aca="false">IF(OR(BO$3&lt;$A$29,BO$3&gt;$B$29),"",(BO$3-$A$29))</f>
        <v>57</v>
      </c>
      <c r="BP235" s="981" t="n">
        <f aca="false">IF(OR(BP$3&lt;$A$29,BP$3&gt;$B$29),"",(BP$3-$A$29))</f>
        <v>58</v>
      </c>
      <c r="BQ235" s="981" t="n">
        <f aca="false">IF(OR(BQ$3&lt;$A$29,BQ$3&gt;$B$29),"",(BQ$3-$A$29))</f>
        <v>59</v>
      </c>
      <c r="BR235" s="981" t="n">
        <f aca="false">IF(OR(BR$3&lt;$A$29,BR$3&gt;$B$29),"",(BR$3-$A$29))</f>
        <v>60</v>
      </c>
      <c r="BS235" s="981" t="n">
        <f aca="false">IF(OR(BS$3&lt;$A$29,BS$3&gt;$B$29),"",(BS$3-$A$29))</f>
        <v>61</v>
      </c>
      <c r="BT235" s="981" t="n">
        <f aca="false">IF(OR(BT$3&lt;$A$29,BT$3&gt;$B$29),"",(BT$3-$A$29))</f>
        <v>62</v>
      </c>
      <c r="BU235" s="981" t="n">
        <f aca="false">IF(OR(BU$3&lt;$A$29,BU$3&gt;$B$29),"",(BU$3-$A$29))</f>
        <v>63</v>
      </c>
      <c r="BV235" s="981" t="n">
        <f aca="false">IF(OR(BV$3&lt;$A$29,BV$3&gt;$B$29),"",(BV$3-$A$29))</f>
        <v>64</v>
      </c>
      <c r="BW235" s="981" t="n">
        <f aca="false">IF(OR(BW$3&lt;$A$29,BW$3&gt;$B$29),"",(BW$3-$A$29))</f>
        <v>65</v>
      </c>
      <c r="BX235" s="981" t="n">
        <f aca="false">IF(OR(BX$3&lt;$A$29,BX$3&gt;$B$29),"",(BX$3-$A$29))</f>
        <v>66</v>
      </c>
      <c r="BY235" s="981" t="n">
        <f aca="false">IF(OR(BY$3&lt;$A$29,BY$3&gt;$B$29),"",(BY$3-$A$29))</f>
        <v>67</v>
      </c>
      <c r="BZ235" s="981" t="n">
        <f aca="false">IF(OR(BZ$3&lt;$A$29,BZ$3&gt;$B$29),"",(BZ$3-$A$29))</f>
        <v>68</v>
      </c>
      <c r="CA235" s="981" t="n">
        <f aca="false">IF(OR(CA$3&lt;$A$29,CA$3&gt;$B$29),"",(CA$3-$A$29))</f>
        <v>69</v>
      </c>
      <c r="CB235" s="981" t="n">
        <f aca="false">IF(OR(CB$3&lt;$A$29,CB$3&gt;$B$29),"",(CB$3-$A$29))</f>
        <v>70</v>
      </c>
      <c r="CC235" s="981" t="n">
        <f aca="false">IF(OR(CC$3&lt;$A$29,CC$3&gt;$B$29),"",(CC$3-$A$29))</f>
        <v>71</v>
      </c>
      <c r="CD235" s="981" t="n">
        <f aca="false">IF(OR(CD$3&lt;$A$29,CD$3&gt;$B$29),"",(CD$3-$A$29))</f>
        <v>72</v>
      </c>
      <c r="CE235" s="981" t="n">
        <f aca="false">IF(OR(CE$3&lt;$A$29,CE$3&gt;$B$29),"",(CE$3-$A$29))</f>
        <v>73</v>
      </c>
      <c r="CF235" s="981" t="n">
        <f aca="false">IF(OR(CF$3&lt;$A$29,CF$3&gt;$B$29),"",(CF$3-$A$29))</f>
        <v>74</v>
      </c>
      <c r="CG235" s="981" t="n">
        <f aca="false">IF(OR(CG$3&lt;$A$29,CG$3&gt;$B$29),"",(CG$3-$A$29))</f>
        <v>75</v>
      </c>
      <c r="CH235" s="981" t="n">
        <f aca="false">IF(OR(CH$3&lt;$A$29,CH$3&gt;$B$29),"",(CH$3-$A$29))</f>
        <v>76</v>
      </c>
      <c r="CI235" s="981" t="n">
        <f aca="false">IF(OR(CI$3&lt;$A$29,CI$3&gt;$B$29),"",(CI$3-$A$29))</f>
        <v>77</v>
      </c>
      <c r="CJ235" s="981" t="n">
        <f aca="false">IF(OR(CJ$3&lt;$A$29,CJ$3&gt;$B$29),"",(CJ$3-$A$29))</f>
        <v>78</v>
      </c>
      <c r="CK235" s="981" t="n">
        <f aca="false">IF(OR(CK$3&lt;$A$29,CK$3&gt;$B$29),"",(CK$3-$A$29))</f>
        <v>79</v>
      </c>
      <c r="CL235" s="981" t="n">
        <f aca="false">IF(OR(CL$3&lt;$A$29,CL$3&gt;$B$29),"",(CL$3-$A$29))</f>
        <v>80</v>
      </c>
      <c r="CM235" s="981" t="n">
        <f aca="false">IF(OR(CM$3&lt;$A$29,CM$3&gt;$B$29),"",(CM$3-$A$29))</f>
        <v>81</v>
      </c>
      <c r="CN235" s="981" t="n">
        <f aca="false">IF(OR(CN$3&lt;$A$29,CN$3&gt;$B$29),"",(CN$3-$A$29))</f>
        <v>82</v>
      </c>
      <c r="CO235" s="981" t="n">
        <f aca="false">IF(OR(CO$3&lt;$A$29,CO$3&gt;$B$29),"",(CO$3-$A$29))</f>
        <v>83</v>
      </c>
      <c r="CP235" s="981" t="n">
        <f aca="false">IF(OR(CP$3&lt;$A$29,CP$3&gt;$B$29),"",(CP$3-$A$29))</f>
        <v>84</v>
      </c>
      <c r="CQ235" s="981" t="n">
        <f aca="false">IF(OR(CQ$3&lt;$A$29,CQ$3&gt;$B$29),"",(CQ$3-$A$29))</f>
        <v>85</v>
      </c>
      <c r="CR235" s="981" t="n">
        <f aca="false">IF(OR(CR$3&lt;$A$29,CR$3&gt;$B$29),"",(CR$3-$A$29))</f>
        <v>86</v>
      </c>
      <c r="CS235" s="981" t="n">
        <f aca="false">IF(OR(CS$3&lt;$A$29,CS$3&gt;$B$29),"",(CS$3-$A$29))</f>
        <v>87</v>
      </c>
      <c r="CT235" s="981" t="n">
        <f aca="false">IF(OR(CT$3&lt;$A$29,CT$3&gt;$B$29),"",(CT$3-$A$29))</f>
        <v>88</v>
      </c>
      <c r="CU235" s="981" t="n">
        <f aca="false">IF(OR(CU$3&lt;$A$29,CU$3&gt;$B$29),"",(CU$3-$A$29))</f>
        <v>89</v>
      </c>
      <c r="CV235" s="981" t="n">
        <f aca="false">IF(OR(CV$3&lt;$A$29,CV$3&gt;$B$29),"",(CV$3-$A$29))</f>
        <v>90</v>
      </c>
      <c r="CW235" s="981" t="n">
        <f aca="false">IF(OR(CW$3&lt;$A$29,CW$3&gt;$B$29),"",(CW$3-$A$29))</f>
        <v>91</v>
      </c>
      <c r="CX235" s="981" t="n">
        <f aca="false">IF(OR(CX$3&lt;$A$29,CX$3&gt;$B$29),"",(CX$3-$A$29))</f>
        <v>92</v>
      </c>
      <c r="CY235" s="981" t="n">
        <f aca="false">IF(OR(CY$3&lt;$A$29,CY$3&gt;$B$29),"",(CY$3-$A$29))</f>
        <v>93</v>
      </c>
      <c r="CZ235" s="981" t="n">
        <f aca="false">IF(OR(CZ$3&lt;$A$29,CZ$3&gt;$B$29),"",(CZ$3-$A$29))</f>
        <v>94</v>
      </c>
      <c r="DA235" s="981" t="n">
        <f aca="false">IF(OR(DA$3&lt;$A$29,DA$3&gt;$B$29),"",(DA$3-$A$29))</f>
        <v>95</v>
      </c>
      <c r="DB235" s="981" t="n">
        <f aca="false">IF(OR(DB$3&lt;$A$29,DB$3&gt;$B$29),"",(DB$3-$A$29))</f>
        <v>96</v>
      </c>
      <c r="DC235" s="981" t="n">
        <f aca="false">IF(OR(DC$3&lt;$A$29,DC$3&gt;$B$29),"",(DC$3-$A$29))</f>
        <v>97</v>
      </c>
      <c r="DD235" s="981" t="n">
        <f aca="false">IF(OR(DD$3&lt;$A$29,DD$3&gt;$B$29),"",(DD$3-$A$29))</f>
        <v>98</v>
      </c>
      <c r="DE235" s="981" t="n">
        <f aca="false">IF(OR(DE$3&lt;$A$29,DE$3&gt;$B$29),"",(DE$3-$A$29))</f>
        <v>99</v>
      </c>
    </row>
    <row r="236" customFormat="false" ht="13" hidden="false" customHeight="false" outlineLevel="0" collapsed="false">
      <c r="I236" s="980" t="s">
        <v>933</v>
      </c>
      <c r="J236" s="982" t="n">
        <f aca="false">IF($B$79=0,"",IF(J235="","",MOD(J235,$B$79)))</f>
        <v>0</v>
      </c>
      <c r="K236" s="982" t="n">
        <f aca="false">IF($B$79=0,"",IF(K235="","",MOD(K235,$B$79)))</f>
        <v>1</v>
      </c>
      <c r="L236" s="982" t="n">
        <f aca="false">IF($B$79=0,"",IF(L235="","",MOD(L235,$B$79)))</f>
        <v>2</v>
      </c>
      <c r="M236" s="982" t="n">
        <f aca="false">IF($B$79=0,"",IF(M235="","",MOD(M235,$B$79)))</f>
        <v>0</v>
      </c>
      <c r="N236" s="982" t="n">
        <f aca="false">IF($B$79=0,"",IF(N235="","",MOD(N235,$B$79)))</f>
        <v>1</v>
      </c>
      <c r="O236" s="982" t="n">
        <f aca="false">IF($B$79=0,"",IF(O235="","",MOD(O235,$B$79)))</f>
        <v>2</v>
      </c>
      <c r="P236" s="982" t="n">
        <f aca="false">IF($B$79=0,"",IF(P235="","",MOD(P235,$B$79)))</f>
        <v>0</v>
      </c>
      <c r="Q236" s="982" t="n">
        <f aca="false">IF($B$79=0,"",IF(Q235="","",MOD(Q235,$B$79)))</f>
        <v>1</v>
      </c>
      <c r="R236" s="982" t="n">
        <f aca="false">IF($B$79=0,"",IF(R235="","",MOD(R235,$B$79)))</f>
        <v>2</v>
      </c>
      <c r="S236" s="982" t="n">
        <f aca="false">IF($B$79=0,"",IF(S235="","",MOD(S235,$B$79)))</f>
        <v>0</v>
      </c>
      <c r="T236" s="982" t="n">
        <f aca="false">IF($B$79=0,"",IF(T235="","",MOD(T235,$B$79)))</f>
        <v>1</v>
      </c>
      <c r="U236" s="982" t="n">
        <f aca="false">IF($B$79=0,"",IF(U235="","",MOD(U235,$B$79)))</f>
        <v>2</v>
      </c>
      <c r="V236" s="982" t="n">
        <f aca="false">IF($B$79=0,"",IF(V235="","",MOD(V235,$B$79)))</f>
        <v>0</v>
      </c>
      <c r="W236" s="982" t="n">
        <f aca="false">IF($B$79=0,"",IF(W235="","",MOD(W235,$B$79)))</f>
        <v>1</v>
      </c>
      <c r="X236" s="982" t="n">
        <f aca="false">IF($B$79=0,"",IF(X235="","",MOD(X235,$B$79)))</f>
        <v>2</v>
      </c>
      <c r="Y236" s="982" t="n">
        <f aca="false">IF($B$79=0,"",IF(Y235="","",MOD(Y235,$B$79)))</f>
        <v>0</v>
      </c>
      <c r="Z236" s="982" t="n">
        <f aca="false">IF($B$79=0,"",IF(Z235="","",MOD(Z235,$B$79)))</f>
        <v>1</v>
      </c>
      <c r="AA236" s="982" t="n">
        <f aca="false">IF($B$79=0,"",IF(AA235="","",MOD(AA235,$B$79)))</f>
        <v>2</v>
      </c>
      <c r="AB236" s="982" t="n">
        <f aca="false">IF($B$79=0,"",IF(AB235="","",MOD(AB235,$B$79)))</f>
        <v>0</v>
      </c>
      <c r="AC236" s="982" t="n">
        <f aca="false">IF($B$79=0,"",IF(AC235="","",MOD(AC235,$B$79)))</f>
        <v>1</v>
      </c>
      <c r="AD236" s="982" t="n">
        <f aca="false">IF($B$79=0,"",IF(AD235="","",MOD(AD235,$B$79)))</f>
        <v>2</v>
      </c>
      <c r="AE236" s="982" t="n">
        <f aca="false">IF($B$79=0,"",IF(AE235="","",MOD(AE235,$B$79)))</f>
        <v>0</v>
      </c>
      <c r="AF236" s="982" t="n">
        <f aca="false">IF($B$79=0,"",IF(AF235="","",MOD(AF235,$B$79)))</f>
        <v>1</v>
      </c>
      <c r="AG236" s="982" t="n">
        <f aca="false">IF($B$79=0,"",IF(AG235="","",MOD(AG235,$B$79)))</f>
        <v>2</v>
      </c>
      <c r="AH236" s="982" t="n">
        <f aca="false">IF($B$79=0,"",IF(AH235="","",MOD(AH235,$B$79)))</f>
        <v>0</v>
      </c>
      <c r="AI236" s="982" t="n">
        <f aca="false">IF($B$79=0,"",IF(AI235="","",MOD(AI235,$B$79)))</f>
        <v>1</v>
      </c>
      <c r="AJ236" s="982" t="n">
        <f aca="false">IF($B$79=0,"",IF(AJ235="","",MOD(AJ235,$B$79)))</f>
        <v>2</v>
      </c>
      <c r="AK236" s="982" t="n">
        <f aca="false">IF($B$79=0,"",IF(AK235="","",MOD(AK235,$B$79)))</f>
        <v>0</v>
      </c>
      <c r="AL236" s="982" t="n">
        <f aca="false">IF($B$79=0,"",IF(AL235="","",MOD(AL235,$B$79)))</f>
        <v>1</v>
      </c>
      <c r="AM236" s="982" t="n">
        <f aca="false">IF($B$79=0,"",IF(AM235="","",MOD(AM235,$B$79)))</f>
        <v>2</v>
      </c>
      <c r="AN236" s="982" t="n">
        <f aca="false">IF($B$79=0,"",IF(AN235="","",MOD(AN235,$B$79)))</f>
        <v>0</v>
      </c>
      <c r="AO236" s="982" t="n">
        <f aca="false">IF($B$79=0,"",IF(AO235="","",MOD(AO235,$B$79)))</f>
        <v>1</v>
      </c>
      <c r="AP236" s="982" t="n">
        <f aca="false">IF($B$79=0,"",IF(AP235="","",MOD(AP235,$B$79)))</f>
        <v>2</v>
      </c>
      <c r="AQ236" s="982" t="n">
        <f aca="false">IF($B$79=0,"",IF(AQ235="","",MOD(AQ235,$B$79)))</f>
        <v>0</v>
      </c>
      <c r="AR236" s="982" t="n">
        <f aca="false">IF($B$79=0,"",IF(AR235="","",MOD(AR235,$B$79)))</f>
        <v>1</v>
      </c>
      <c r="AS236" s="982" t="n">
        <f aca="false">IF($B$79=0,"",IF(AS235="","",MOD(AS235,$B$79)))</f>
        <v>2</v>
      </c>
      <c r="AT236" s="982" t="n">
        <f aca="false">IF($B$79=0,"",IF(AT235="","",MOD(AT235,$B$79)))</f>
        <v>0</v>
      </c>
      <c r="AU236" s="982" t="n">
        <f aca="false">IF($B$79=0,"",IF(AU235="","",MOD(AU235,$B$79)))</f>
        <v>1</v>
      </c>
      <c r="AV236" s="982" t="n">
        <f aca="false">IF($B$79=0,"",IF(AV235="","",MOD(AV235,$B$79)))</f>
        <v>2</v>
      </c>
      <c r="AW236" s="982" t="n">
        <f aca="false">IF($B$79=0,"",IF(AW235="","",MOD(AW235,$B$79)))</f>
        <v>0</v>
      </c>
      <c r="AX236" s="982" t="n">
        <f aca="false">IF($B$79=0,"",IF(AX235="","",MOD(AX235,$B$79)))</f>
        <v>1</v>
      </c>
      <c r="AY236" s="982" t="n">
        <f aca="false">IF($B$79=0,"",IF(AY235="","",MOD(AY235,$B$79)))</f>
        <v>2</v>
      </c>
      <c r="AZ236" s="982" t="n">
        <f aca="false">IF($B$79=0,"",IF(AZ235="","",MOD(AZ235,$B$79)))</f>
        <v>0</v>
      </c>
      <c r="BA236" s="982" t="n">
        <f aca="false">IF($B$79=0,"",IF(BA235="","",MOD(BA235,$B$79)))</f>
        <v>1</v>
      </c>
      <c r="BB236" s="982" t="n">
        <f aca="false">IF($B$79=0,"",IF(BB235="","",MOD(BB235,$B$79)))</f>
        <v>2</v>
      </c>
      <c r="BC236" s="982" t="n">
        <f aca="false">IF($B$79=0,"",IF(BC235="","",MOD(BC235,$B$79)))</f>
        <v>0</v>
      </c>
      <c r="BD236" s="982" t="n">
        <f aca="false">IF($B$79=0,"",IF(BD235="","",MOD(BD235,$B$79)))</f>
        <v>1</v>
      </c>
      <c r="BE236" s="982" t="n">
        <f aca="false">IF($B$79=0,"",IF(BE235="","",MOD(BE235,$B$79)))</f>
        <v>2</v>
      </c>
      <c r="BF236" s="982" t="n">
        <f aca="false">IF($B$79=0,"",IF(BF235="","",MOD(BF235,$B$79)))</f>
        <v>0</v>
      </c>
      <c r="BG236" s="982" t="n">
        <f aca="false">IF($B$79=0,"",IF(BG235="","",MOD(BG235,$B$79)))</f>
        <v>1</v>
      </c>
      <c r="BH236" s="982" t="n">
        <f aca="false">IF($B$79=0,"",IF(BH235="","",MOD(BH235,$B$79)))</f>
        <v>2</v>
      </c>
      <c r="BI236" s="982" t="n">
        <f aca="false">IF($B$79=0,"",IF(BI235="","",MOD(BI235,$B$79)))</f>
        <v>0</v>
      </c>
      <c r="BJ236" s="982" t="n">
        <f aca="false">IF($B$79=0,"",IF(BJ235="","",MOD(BJ235,$B$79)))</f>
        <v>1</v>
      </c>
      <c r="BK236" s="982" t="n">
        <f aca="false">IF($B$79=0,"",IF(BK235="","",MOD(BK235,$B$79)))</f>
        <v>2</v>
      </c>
      <c r="BL236" s="982" t="n">
        <f aca="false">IF($B$79=0,"",IF(BL235="","",MOD(BL235,$B$79)))</f>
        <v>0</v>
      </c>
      <c r="BM236" s="982" t="n">
        <f aca="false">IF($B$79=0,"",IF(BM235="","",MOD(BM235,$B$79)))</f>
        <v>1</v>
      </c>
      <c r="BN236" s="982" t="n">
        <f aca="false">IF($B$79=0,"",IF(BN235="","",MOD(BN235,$B$79)))</f>
        <v>2</v>
      </c>
      <c r="BO236" s="982" t="n">
        <f aca="false">IF($B$79=0,"",IF(BO235="","",MOD(BO235,$B$79)))</f>
        <v>0</v>
      </c>
      <c r="BP236" s="982" t="n">
        <f aca="false">IF($B$79=0,"",IF(BP235="","",MOD(BP235,$B$79)))</f>
        <v>1</v>
      </c>
      <c r="BQ236" s="982" t="n">
        <f aca="false">IF($B$79=0,"",IF(BQ235="","",MOD(BQ235,$B$79)))</f>
        <v>2</v>
      </c>
      <c r="BR236" s="982" t="n">
        <f aca="false">IF($B$79=0,"",IF(BR235="","",MOD(BR235,$B$79)))</f>
        <v>0</v>
      </c>
      <c r="BS236" s="982" t="n">
        <f aca="false">IF($B$79=0,"",IF(BS235="","",MOD(BS235,$B$79)))</f>
        <v>1</v>
      </c>
      <c r="BT236" s="982" t="n">
        <f aca="false">IF($B$79=0,"",IF(BT235="","",MOD(BT235,$B$79)))</f>
        <v>2</v>
      </c>
      <c r="BU236" s="982" t="n">
        <f aca="false">IF($B$79=0,"",IF(BU235="","",MOD(BU235,$B$79)))</f>
        <v>0</v>
      </c>
      <c r="BV236" s="982" t="n">
        <f aca="false">IF($B$79=0,"",IF(BV235="","",MOD(BV235,$B$79)))</f>
        <v>1</v>
      </c>
      <c r="BW236" s="982" t="n">
        <f aca="false">IF($B$79=0,"",IF(BW235="","",MOD(BW235,$B$79)))</f>
        <v>2</v>
      </c>
      <c r="BX236" s="982" t="n">
        <f aca="false">IF($B$79=0,"",IF(BX235="","",MOD(BX235,$B$79)))</f>
        <v>0</v>
      </c>
      <c r="BY236" s="982" t="n">
        <f aca="false">IF($B$79=0,"",IF(BY235="","",MOD(BY235,$B$79)))</f>
        <v>1</v>
      </c>
      <c r="BZ236" s="982" t="n">
        <f aca="false">IF($B$79=0,"",IF(BZ235="","",MOD(BZ235,$B$79)))</f>
        <v>2</v>
      </c>
      <c r="CA236" s="982" t="n">
        <f aca="false">IF($B$79=0,"",IF(CA235="","",MOD(CA235,$B$79)))</f>
        <v>0</v>
      </c>
      <c r="CB236" s="982" t="n">
        <f aca="false">IF($B$79=0,"",IF(CB235="","",MOD(CB235,$B$79)))</f>
        <v>1</v>
      </c>
      <c r="CC236" s="982" t="n">
        <f aca="false">IF($B$79=0,"",IF(CC235="","",MOD(CC235,$B$79)))</f>
        <v>2</v>
      </c>
      <c r="CD236" s="982" t="n">
        <f aca="false">IF($B$79=0,"",IF(CD235="","",MOD(CD235,$B$79)))</f>
        <v>0</v>
      </c>
      <c r="CE236" s="982" t="n">
        <f aca="false">IF($B$79=0,"",IF(CE235="","",MOD(CE235,$B$79)))</f>
        <v>1</v>
      </c>
      <c r="CF236" s="982" t="n">
        <f aca="false">IF($B$79=0,"",IF(CF235="","",MOD(CF235,$B$79)))</f>
        <v>2</v>
      </c>
      <c r="CG236" s="982" t="n">
        <f aca="false">IF($B$79=0,"",IF(CG235="","",MOD(CG235,$B$79)))</f>
        <v>0</v>
      </c>
      <c r="CH236" s="982" t="n">
        <f aca="false">IF($B$79=0,"",IF(CH235="","",MOD(CH235,$B$79)))</f>
        <v>1</v>
      </c>
      <c r="CI236" s="982" t="n">
        <f aca="false">IF($B$79=0,"",IF(CI235="","",MOD(CI235,$B$79)))</f>
        <v>2</v>
      </c>
      <c r="CJ236" s="982" t="n">
        <f aca="false">IF($B$79=0,"",IF(CJ235="","",MOD(CJ235,$B$79)))</f>
        <v>0</v>
      </c>
      <c r="CK236" s="982" t="n">
        <f aca="false">IF($B$79=0,"",IF(CK235="","",MOD(CK235,$B$79)))</f>
        <v>1</v>
      </c>
      <c r="CL236" s="982" t="n">
        <f aca="false">IF($B$79=0,"",IF(CL235="","",MOD(CL235,$B$79)))</f>
        <v>2</v>
      </c>
      <c r="CM236" s="982" t="n">
        <f aca="false">IF($B$79=0,"",IF(CM235="","",MOD(CM235,$B$79)))</f>
        <v>0</v>
      </c>
      <c r="CN236" s="982" t="n">
        <f aca="false">IF($B$79=0,"",IF(CN235="","",MOD(CN235,$B$79)))</f>
        <v>1</v>
      </c>
      <c r="CO236" s="982" t="n">
        <f aca="false">IF($B$79=0,"",IF(CO235="","",MOD(CO235,$B$79)))</f>
        <v>2</v>
      </c>
      <c r="CP236" s="982" t="n">
        <f aca="false">IF($B$79=0,"",IF(CP235="","",MOD(CP235,$B$79)))</f>
        <v>0</v>
      </c>
      <c r="CQ236" s="982" t="n">
        <f aca="false">IF($B$79=0,"",IF(CQ235="","",MOD(CQ235,$B$79)))</f>
        <v>1</v>
      </c>
      <c r="CR236" s="982" t="n">
        <f aca="false">IF($B$79=0,"",IF(CR235="","",MOD(CR235,$B$79)))</f>
        <v>2</v>
      </c>
      <c r="CS236" s="982" t="n">
        <f aca="false">IF($B$79=0,"",IF(CS235="","",MOD(CS235,$B$79)))</f>
        <v>0</v>
      </c>
      <c r="CT236" s="982" t="n">
        <f aca="false">IF($B$79=0,"",IF(CT235="","",MOD(CT235,$B$79)))</f>
        <v>1</v>
      </c>
      <c r="CU236" s="982" t="n">
        <f aca="false">IF($B$79=0,"",IF(CU235="","",MOD(CU235,$B$79)))</f>
        <v>2</v>
      </c>
      <c r="CV236" s="982" t="n">
        <f aca="false">IF($B$79=0,"",IF(CV235="","",MOD(CV235,$B$79)))</f>
        <v>0</v>
      </c>
      <c r="CW236" s="982" t="n">
        <f aca="false">IF($B$79=0,"",IF(CW235="","",MOD(CW235,$B$79)))</f>
        <v>1</v>
      </c>
      <c r="CX236" s="982" t="n">
        <f aca="false">IF($B$79=0,"",IF(CX235="","",MOD(CX235,$B$79)))</f>
        <v>2</v>
      </c>
      <c r="CY236" s="982" t="n">
        <f aca="false">IF($B$79=0,"",IF(CY235="","",MOD(CY235,$B$79)))</f>
        <v>0</v>
      </c>
      <c r="CZ236" s="982" t="n">
        <f aca="false">IF($B$79=0,"",IF(CZ235="","",MOD(CZ235,$B$79)))</f>
        <v>1</v>
      </c>
      <c r="DA236" s="982" t="n">
        <f aca="false">IF($B$79=0,"",IF(DA235="","",MOD(DA235,$B$79)))</f>
        <v>2</v>
      </c>
      <c r="DB236" s="982" t="n">
        <f aca="false">IF($B$79=0,"",IF(DB235="","",MOD(DB235,$B$79)))</f>
        <v>0</v>
      </c>
      <c r="DC236" s="982" t="n">
        <f aca="false">IF($B$79=0,"",IF(DC235="","",MOD(DC235,$B$79)))</f>
        <v>1</v>
      </c>
      <c r="DD236" s="982" t="n">
        <f aca="false">IF($B$79=0,"",IF(DD235="","",MOD(DD235,$B$79)))</f>
        <v>2</v>
      </c>
      <c r="DE236" s="982" t="n">
        <f aca="false">IF($B$79=0,"",IF(DE235="","",MOD(DE235,$B$79)))</f>
        <v>0</v>
      </c>
    </row>
    <row r="239" customFormat="false" ht="13" hidden="false" customHeight="false" outlineLevel="0" collapsed="false">
      <c r="G239" s="0" t="s">
        <v>936</v>
      </c>
      <c r="I239" s="980" t="s">
        <v>931</v>
      </c>
      <c r="J239" s="981" t="n">
        <f aca="false">IF(OR(J$3&lt;$A$29,J$3&gt;$B$29),"",(J$3-$A$29))</f>
        <v>0</v>
      </c>
      <c r="K239" s="981" t="n">
        <f aca="false">IF(OR(K$3&lt;$A$29,K$3&gt;$B$29),"",(K$3-$A$29))</f>
        <v>1</v>
      </c>
      <c r="L239" s="981" t="n">
        <f aca="false">IF(OR(L$3&lt;$A$29,L$3&gt;$B$29),"",(L$3-$A$29))</f>
        <v>2</v>
      </c>
      <c r="M239" s="981" t="n">
        <f aca="false">IF(OR(M$3&lt;$A$29,M$3&gt;$B$29),"",(M$3-$A$29))</f>
        <v>3</v>
      </c>
      <c r="N239" s="981" t="n">
        <f aca="false">IF(OR(N$3&lt;$A$29,N$3&gt;$B$29),"",(N$3-$A$29))</f>
        <v>4</v>
      </c>
      <c r="O239" s="981" t="n">
        <f aca="false">IF(OR(O$3&lt;$A$29,O$3&gt;$B$29),"",(O$3-$A$29))</f>
        <v>5</v>
      </c>
      <c r="P239" s="981" t="n">
        <f aca="false">IF(OR(P$3&lt;$A$29,P$3&gt;$B$29),"",(P$3-$A$29))</f>
        <v>6</v>
      </c>
      <c r="Q239" s="981" t="n">
        <f aca="false">IF(OR(Q$3&lt;$A$29,Q$3&gt;$B$29),"",(Q$3-$A$29))</f>
        <v>7</v>
      </c>
      <c r="R239" s="981" t="n">
        <f aca="false">IF(OR(R$3&lt;$A$29,R$3&gt;$B$29),"",(R$3-$A$29))</f>
        <v>8</v>
      </c>
      <c r="S239" s="981" t="n">
        <f aca="false">IF(OR(S$3&lt;$A$29,S$3&gt;$B$29),"",(S$3-$A$29))</f>
        <v>9</v>
      </c>
      <c r="T239" s="981" t="n">
        <f aca="false">IF(OR(T$3&lt;$A$29,T$3&gt;$B$29),"",(T$3-$A$29))</f>
        <v>10</v>
      </c>
      <c r="U239" s="981" t="n">
        <f aca="false">IF(OR(U$3&lt;$A$29,U$3&gt;$B$29),"",(U$3-$A$29))</f>
        <v>11</v>
      </c>
      <c r="V239" s="981" t="n">
        <f aca="false">IF(OR(V$3&lt;$A$29,V$3&gt;$B$29),"",(V$3-$A$29))</f>
        <v>12</v>
      </c>
      <c r="W239" s="981" t="n">
        <f aca="false">IF(OR(W$3&lt;$A$29,W$3&gt;$B$29),"",(W$3-$A$29))</f>
        <v>13</v>
      </c>
      <c r="X239" s="981" t="n">
        <f aca="false">IF(OR(X$3&lt;$A$29,X$3&gt;$B$29),"",(X$3-$A$29))</f>
        <v>14</v>
      </c>
      <c r="Y239" s="981" t="n">
        <f aca="false">IF(OR(Y$3&lt;$A$29,Y$3&gt;$B$29),"",(Y$3-$A$29))</f>
        <v>15</v>
      </c>
      <c r="Z239" s="981" t="n">
        <f aca="false">IF(OR(Z$3&lt;$A$29,Z$3&gt;$B$29),"",(Z$3-$A$29))</f>
        <v>16</v>
      </c>
      <c r="AA239" s="981" t="n">
        <f aca="false">IF(OR(AA$3&lt;$A$29,AA$3&gt;$B$29),"",(AA$3-$A$29))</f>
        <v>17</v>
      </c>
      <c r="AB239" s="981" t="n">
        <f aca="false">IF(OR(AB$3&lt;$A$29,AB$3&gt;$B$29),"",(AB$3-$A$29))</f>
        <v>18</v>
      </c>
      <c r="AC239" s="981" t="n">
        <f aca="false">IF(OR(AC$3&lt;$A$29,AC$3&gt;$B$29),"",(AC$3-$A$29))</f>
        <v>19</v>
      </c>
      <c r="AD239" s="981" t="n">
        <f aca="false">IF(OR(AD$3&lt;$A$29,AD$3&gt;$B$29),"",(AD$3-$A$29))</f>
        <v>20</v>
      </c>
      <c r="AE239" s="981" t="n">
        <f aca="false">IF(OR(AE$3&lt;$A$29,AE$3&gt;$B$29),"",(AE$3-$A$29))</f>
        <v>21</v>
      </c>
      <c r="AF239" s="981" t="n">
        <f aca="false">IF(OR(AF$3&lt;$A$29,AF$3&gt;$B$29),"",(AF$3-$A$29))</f>
        <v>22</v>
      </c>
      <c r="AG239" s="981" t="n">
        <f aca="false">IF(OR(AG$3&lt;$A$29,AG$3&gt;$B$29),"",(AG$3-$A$29))</f>
        <v>23</v>
      </c>
      <c r="AH239" s="981" t="n">
        <f aca="false">IF(OR(AH$3&lt;$A$29,AH$3&gt;$B$29),"",(AH$3-$A$29))</f>
        <v>24</v>
      </c>
      <c r="AI239" s="981" t="n">
        <f aca="false">IF(OR(AI$3&lt;$A$29,AI$3&gt;$B$29),"",(AI$3-$A$29))</f>
        <v>25</v>
      </c>
      <c r="AJ239" s="981" t="n">
        <f aca="false">IF(OR(AJ$3&lt;$A$29,AJ$3&gt;$B$29),"",(AJ$3-$A$29))</f>
        <v>26</v>
      </c>
      <c r="AK239" s="981" t="n">
        <f aca="false">IF(OR(AK$3&lt;$A$29,AK$3&gt;$B$29),"",(AK$3-$A$29))</f>
        <v>27</v>
      </c>
      <c r="AL239" s="981" t="n">
        <f aca="false">IF(OR(AL$3&lt;$A$29,AL$3&gt;$B$29),"",(AL$3-$A$29))</f>
        <v>28</v>
      </c>
      <c r="AM239" s="981" t="n">
        <f aca="false">IF(OR(AM$3&lt;$A$29,AM$3&gt;$B$29),"",(AM$3-$A$29))</f>
        <v>29</v>
      </c>
      <c r="AN239" s="981" t="n">
        <f aca="false">IF(OR(AN$3&lt;$A$29,AN$3&gt;$B$29),"",(AN$3-$A$29))</f>
        <v>30</v>
      </c>
      <c r="AO239" s="981" t="n">
        <f aca="false">IF(OR(AO$3&lt;$A$29,AO$3&gt;$B$29),"",(AO$3-$A$29))</f>
        <v>31</v>
      </c>
      <c r="AP239" s="981" t="n">
        <f aca="false">IF(OR(AP$3&lt;$A$29,AP$3&gt;$B$29),"",(AP$3-$A$29))</f>
        <v>32</v>
      </c>
      <c r="AQ239" s="981" t="n">
        <f aca="false">IF(OR(AQ$3&lt;$A$29,AQ$3&gt;$B$29),"",(AQ$3-$A$29))</f>
        <v>33</v>
      </c>
      <c r="AR239" s="981" t="n">
        <f aca="false">IF(OR(AR$3&lt;$A$29,AR$3&gt;$B$29),"",(AR$3-$A$29))</f>
        <v>34</v>
      </c>
      <c r="AS239" s="981" t="n">
        <f aca="false">IF(OR(AS$3&lt;$A$29,AS$3&gt;$B$29),"",(AS$3-$A$29))</f>
        <v>35</v>
      </c>
      <c r="AT239" s="981" t="n">
        <f aca="false">IF(OR(AT$3&lt;$A$29,AT$3&gt;$B$29),"",(AT$3-$A$29))</f>
        <v>36</v>
      </c>
      <c r="AU239" s="981" t="n">
        <f aca="false">IF(OR(AU$3&lt;$A$29,AU$3&gt;$B$29),"",(AU$3-$A$29))</f>
        <v>37</v>
      </c>
      <c r="AV239" s="981" t="n">
        <f aca="false">IF(OR(AV$3&lt;$A$29,AV$3&gt;$B$29),"",(AV$3-$A$29))</f>
        <v>38</v>
      </c>
      <c r="AW239" s="981" t="n">
        <f aca="false">IF(OR(AW$3&lt;$A$29,AW$3&gt;$B$29),"",(AW$3-$A$29))</f>
        <v>39</v>
      </c>
      <c r="AX239" s="981" t="n">
        <f aca="false">IF(OR(AX$3&lt;$A$29,AX$3&gt;$B$29),"",(AX$3-$A$29))</f>
        <v>40</v>
      </c>
      <c r="AY239" s="981" t="n">
        <f aca="false">IF(OR(AY$3&lt;$A$29,AY$3&gt;$B$29),"",(AY$3-$A$29))</f>
        <v>41</v>
      </c>
      <c r="AZ239" s="981" t="n">
        <f aca="false">IF(OR(AZ$3&lt;$A$29,AZ$3&gt;$B$29),"",(AZ$3-$A$29))</f>
        <v>42</v>
      </c>
      <c r="BA239" s="981" t="n">
        <f aca="false">IF(OR(BA$3&lt;$A$29,BA$3&gt;$B$29),"",(BA$3-$A$29))</f>
        <v>43</v>
      </c>
      <c r="BB239" s="981" t="n">
        <f aca="false">IF(OR(BB$3&lt;$A$29,BB$3&gt;$B$29),"",(BB$3-$A$29))</f>
        <v>44</v>
      </c>
      <c r="BC239" s="981" t="n">
        <f aca="false">IF(OR(BC$3&lt;$A$29,BC$3&gt;$B$29),"",(BC$3-$A$29))</f>
        <v>45</v>
      </c>
      <c r="BD239" s="981" t="n">
        <f aca="false">IF(OR(BD$3&lt;$A$29,BD$3&gt;$B$29),"",(BD$3-$A$29))</f>
        <v>46</v>
      </c>
      <c r="BE239" s="981" t="n">
        <f aca="false">IF(OR(BE$3&lt;$A$29,BE$3&gt;$B$29),"",(BE$3-$A$29))</f>
        <v>47</v>
      </c>
      <c r="BF239" s="981" t="n">
        <f aca="false">IF(OR(BF$3&lt;$A$29,BF$3&gt;$B$29),"",(BF$3-$A$29))</f>
        <v>48</v>
      </c>
      <c r="BG239" s="981" t="n">
        <f aca="false">IF(OR(BG$3&lt;$A$29,BG$3&gt;$B$29),"",(BG$3-$A$29))</f>
        <v>49</v>
      </c>
      <c r="BH239" s="981" t="n">
        <f aca="false">IF(OR(BH$3&lt;$A$29,BH$3&gt;$B$29),"",(BH$3-$A$29))</f>
        <v>50</v>
      </c>
      <c r="BI239" s="981" t="n">
        <f aca="false">IF(OR(BI$3&lt;$A$29,BI$3&gt;$B$29),"",(BI$3-$A$29))</f>
        <v>51</v>
      </c>
      <c r="BJ239" s="981" t="n">
        <f aca="false">IF(OR(BJ$3&lt;$A$29,BJ$3&gt;$B$29),"",(BJ$3-$A$29))</f>
        <v>52</v>
      </c>
      <c r="BK239" s="981" t="n">
        <f aca="false">IF(OR(BK$3&lt;$A$29,BK$3&gt;$B$29),"",(BK$3-$A$29))</f>
        <v>53</v>
      </c>
      <c r="BL239" s="981" t="n">
        <f aca="false">IF(OR(BL$3&lt;$A$29,BL$3&gt;$B$29),"",(BL$3-$A$29))</f>
        <v>54</v>
      </c>
      <c r="BM239" s="981" t="n">
        <f aca="false">IF(OR(BM$3&lt;$A$29,BM$3&gt;$B$29),"",(BM$3-$A$29))</f>
        <v>55</v>
      </c>
      <c r="BN239" s="981" t="n">
        <f aca="false">IF(OR(BN$3&lt;$A$29,BN$3&gt;$B$29),"",(BN$3-$A$29))</f>
        <v>56</v>
      </c>
      <c r="BO239" s="981" t="n">
        <f aca="false">IF(OR(BO$3&lt;$A$29,BO$3&gt;$B$29),"",(BO$3-$A$29))</f>
        <v>57</v>
      </c>
      <c r="BP239" s="981" t="n">
        <f aca="false">IF(OR(BP$3&lt;$A$29,BP$3&gt;$B$29),"",(BP$3-$A$29))</f>
        <v>58</v>
      </c>
      <c r="BQ239" s="981" t="n">
        <f aca="false">IF(OR(BQ$3&lt;$A$29,BQ$3&gt;$B$29),"",(BQ$3-$A$29))</f>
        <v>59</v>
      </c>
      <c r="BR239" s="981" t="n">
        <f aca="false">IF(OR(BR$3&lt;$A$29,BR$3&gt;$B$29),"",(BR$3-$A$29))</f>
        <v>60</v>
      </c>
      <c r="BS239" s="981" t="n">
        <f aca="false">IF(OR(BS$3&lt;$A$29,BS$3&gt;$B$29),"",(BS$3-$A$29))</f>
        <v>61</v>
      </c>
      <c r="BT239" s="981" t="n">
        <f aca="false">IF(OR(BT$3&lt;$A$29,BT$3&gt;$B$29),"",(BT$3-$A$29))</f>
        <v>62</v>
      </c>
      <c r="BU239" s="981" t="n">
        <f aca="false">IF(OR(BU$3&lt;$A$29,BU$3&gt;$B$29),"",(BU$3-$A$29))</f>
        <v>63</v>
      </c>
      <c r="BV239" s="981" t="n">
        <f aca="false">IF(OR(BV$3&lt;$A$29,BV$3&gt;$B$29),"",(BV$3-$A$29))</f>
        <v>64</v>
      </c>
      <c r="BW239" s="981" t="n">
        <f aca="false">IF(OR(BW$3&lt;$A$29,BW$3&gt;$B$29),"",(BW$3-$A$29))</f>
        <v>65</v>
      </c>
      <c r="BX239" s="981" t="n">
        <f aca="false">IF(OR(BX$3&lt;$A$29,BX$3&gt;$B$29),"",(BX$3-$A$29))</f>
        <v>66</v>
      </c>
      <c r="BY239" s="981" t="n">
        <f aca="false">IF(OR(BY$3&lt;$A$29,BY$3&gt;$B$29),"",(BY$3-$A$29))</f>
        <v>67</v>
      </c>
      <c r="BZ239" s="981" t="n">
        <f aca="false">IF(OR(BZ$3&lt;$A$29,BZ$3&gt;$B$29),"",(BZ$3-$A$29))</f>
        <v>68</v>
      </c>
      <c r="CA239" s="981" t="n">
        <f aca="false">IF(OR(CA$3&lt;$A$29,CA$3&gt;$B$29),"",(CA$3-$A$29))</f>
        <v>69</v>
      </c>
      <c r="CB239" s="981" t="n">
        <f aca="false">IF(OR(CB$3&lt;$A$29,CB$3&gt;$B$29),"",(CB$3-$A$29))</f>
        <v>70</v>
      </c>
      <c r="CC239" s="981" t="n">
        <f aca="false">IF(OR(CC$3&lt;$A$29,CC$3&gt;$B$29),"",(CC$3-$A$29))</f>
        <v>71</v>
      </c>
      <c r="CD239" s="981" t="n">
        <f aca="false">IF(OR(CD$3&lt;$A$29,CD$3&gt;$B$29),"",(CD$3-$A$29))</f>
        <v>72</v>
      </c>
      <c r="CE239" s="981" t="n">
        <f aca="false">IF(OR(CE$3&lt;$A$29,CE$3&gt;$B$29),"",(CE$3-$A$29))</f>
        <v>73</v>
      </c>
      <c r="CF239" s="981" t="n">
        <f aca="false">IF(OR(CF$3&lt;$A$29,CF$3&gt;$B$29),"",(CF$3-$A$29))</f>
        <v>74</v>
      </c>
      <c r="CG239" s="981" t="n">
        <f aca="false">IF(OR(CG$3&lt;$A$29,CG$3&gt;$B$29),"",(CG$3-$A$29))</f>
        <v>75</v>
      </c>
      <c r="CH239" s="981" t="n">
        <f aca="false">IF(OR(CH$3&lt;$A$29,CH$3&gt;$B$29),"",(CH$3-$A$29))</f>
        <v>76</v>
      </c>
      <c r="CI239" s="981" t="n">
        <f aca="false">IF(OR(CI$3&lt;$A$29,CI$3&gt;$B$29),"",(CI$3-$A$29))</f>
        <v>77</v>
      </c>
      <c r="CJ239" s="981" t="n">
        <f aca="false">IF(OR(CJ$3&lt;$A$29,CJ$3&gt;$B$29),"",(CJ$3-$A$29))</f>
        <v>78</v>
      </c>
      <c r="CK239" s="981" t="n">
        <f aca="false">IF(OR(CK$3&lt;$A$29,CK$3&gt;$B$29),"",(CK$3-$A$29))</f>
        <v>79</v>
      </c>
      <c r="CL239" s="981" t="n">
        <f aca="false">IF(OR(CL$3&lt;$A$29,CL$3&gt;$B$29),"",(CL$3-$A$29))</f>
        <v>80</v>
      </c>
      <c r="CM239" s="981" t="n">
        <f aca="false">IF(OR(CM$3&lt;$A$29,CM$3&gt;$B$29),"",(CM$3-$A$29))</f>
        <v>81</v>
      </c>
      <c r="CN239" s="981" t="n">
        <f aca="false">IF(OR(CN$3&lt;$A$29,CN$3&gt;$B$29),"",(CN$3-$A$29))</f>
        <v>82</v>
      </c>
      <c r="CO239" s="981" t="n">
        <f aca="false">IF(OR(CO$3&lt;$A$29,CO$3&gt;$B$29),"",(CO$3-$A$29))</f>
        <v>83</v>
      </c>
      <c r="CP239" s="981" t="n">
        <f aca="false">IF(OR(CP$3&lt;$A$29,CP$3&gt;$B$29),"",(CP$3-$A$29))</f>
        <v>84</v>
      </c>
      <c r="CQ239" s="981" t="n">
        <f aca="false">IF(OR(CQ$3&lt;$A$29,CQ$3&gt;$B$29),"",(CQ$3-$A$29))</f>
        <v>85</v>
      </c>
      <c r="CR239" s="981" t="n">
        <f aca="false">IF(OR(CR$3&lt;$A$29,CR$3&gt;$B$29),"",(CR$3-$A$29))</f>
        <v>86</v>
      </c>
      <c r="CS239" s="981" t="n">
        <f aca="false">IF(OR(CS$3&lt;$A$29,CS$3&gt;$B$29),"",(CS$3-$A$29))</f>
        <v>87</v>
      </c>
      <c r="CT239" s="981" t="n">
        <f aca="false">IF(OR(CT$3&lt;$A$29,CT$3&gt;$B$29),"",(CT$3-$A$29))</f>
        <v>88</v>
      </c>
      <c r="CU239" s="981" t="n">
        <f aca="false">IF(OR(CU$3&lt;$A$29,CU$3&gt;$B$29),"",(CU$3-$A$29))</f>
        <v>89</v>
      </c>
      <c r="CV239" s="981" t="n">
        <f aca="false">IF(OR(CV$3&lt;$A$29,CV$3&gt;$B$29),"",(CV$3-$A$29))</f>
        <v>90</v>
      </c>
      <c r="CW239" s="981" t="n">
        <f aca="false">IF(OR(CW$3&lt;$A$29,CW$3&gt;$B$29),"",(CW$3-$A$29))</f>
        <v>91</v>
      </c>
      <c r="CX239" s="981" t="n">
        <f aca="false">IF(OR(CX$3&lt;$A$29,CX$3&gt;$B$29),"",(CX$3-$A$29))</f>
        <v>92</v>
      </c>
      <c r="CY239" s="981" t="n">
        <f aca="false">IF(OR(CY$3&lt;$A$29,CY$3&gt;$B$29),"",(CY$3-$A$29))</f>
        <v>93</v>
      </c>
      <c r="CZ239" s="981" t="n">
        <f aca="false">IF(OR(CZ$3&lt;$A$29,CZ$3&gt;$B$29),"",(CZ$3-$A$29))</f>
        <v>94</v>
      </c>
      <c r="DA239" s="981" t="n">
        <f aca="false">IF(OR(DA$3&lt;$A$29,DA$3&gt;$B$29),"",(DA$3-$A$29))</f>
        <v>95</v>
      </c>
      <c r="DB239" s="981" t="n">
        <f aca="false">IF(OR(DB$3&lt;$A$29,DB$3&gt;$B$29),"",(DB$3-$A$29))</f>
        <v>96</v>
      </c>
      <c r="DC239" s="981" t="n">
        <f aca="false">IF(OR(DC$3&lt;$A$29,DC$3&gt;$B$29),"",(DC$3-$A$29))</f>
        <v>97</v>
      </c>
      <c r="DD239" s="981" t="n">
        <f aca="false">IF(OR(DD$3&lt;$A$29,DD$3&gt;$B$29),"",(DD$3-$A$29))</f>
        <v>98</v>
      </c>
      <c r="DE239" s="981" t="n">
        <f aca="false">IF(OR(DE$3&lt;$A$29,DE$3&gt;$B$29),"",(DE$3-$A$29))</f>
        <v>99</v>
      </c>
    </row>
    <row r="240" customFormat="false" ht="13" hidden="false" customHeight="false" outlineLevel="0" collapsed="false">
      <c r="I240" s="980" t="s">
        <v>931</v>
      </c>
      <c r="J240" s="982" t="str">
        <f aca="false">IF($B$58=0,"",IF(J239="","",MOD(J239,$B$58)))</f>
        <v/>
      </c>
      <c r="K240" s="982" t="str">
        <f aca="false">IF($B$58=0,"",IF(K239="","",MOD(K239,$B$58)))</f>
        <v/>
      </c>
      <c r="L240" s="982" t="str">
        <f aca="false">IF($B$58=0,"",IF(L239="","",MOD(L239,$B$58)))</f>
        <v/>
      </c>
      <c r="M240" s="982" t="str">
        <f aca="false">IF($B$58=0,"",IF(M239="","",MOD(M239,$B$58)))</f>
        <v/>
      </c>
      <c r="N240" s="982" t="str">
        <f aca="false">IF($B$58=0,"",IF(N239="","",MOD(N239,$B$58)))</f>
        <v/>
      </c>
      <c r="O240" s="982" t="str">
        <f aca="false">IF($B$58=0,"",IF(O239="","",MOD(O239,$B$58)))</f>
        <v/>
      </c>
      <c r="P240" s="982" t="str">
        <f aca="false">IF($B$58=0,"",IF(P239="","",MOD(P239,$B$58)))</f>
        <v/>
      </c>
      <c r="Q240" s="982" t="str">
        <f aca="false">IF($B$58=0,"",IF(Q239="","",MOD(Q239,$B$58)))</f>
        <v/>
      </c>
      <c r="R240" s="982" t="str">
        <f aca="false">IF($B$58=0,"",IF(R239="","",MOD(R239,$B$58)))</f>
        <v/>
      </c>
      <c r="S240" s="982" t="str">
        <f aca="false">IF($B$58=0,"",IF(S239="","",MOD(S239,$B$58)))</f>
        <v/>
      </c>
      <c r="T240" s="982" t="str">
        <f aca="false">IF($B$58=0,"",IF(T239="","",MOD(T239,$B$58)))</f>
        <v/>
      </c>
      <c r="U240" s="982" t="str">
        <f aca="false">IF($B$58=0,"",IF(U239="","",MOD(U239,$B$58)))</f>
        <v/>
      </c>
      <c r="V240" s="982" t="str">
        <f aca="false">IF($B$58=0,"",IF(V239="","",MOD(V239,$B$58)))</f>
        <v/>
      </c>
      <c r="W240" s="982" t="str">
        <f aca="false">IF($B$58=0,"",IF(W239="","",MOD(W239,$B$58)))</f>
        <v/>
      </c>
      <c r="X240" s="982" t="str">
        <f aca="false">IF($B$58=0,"",IF(X239="","",MOD(X239,$B$58)))</f>
        <v/>
      </c>
      <c r="Y240" s="982" t="str">
        <f aca="false">IF($B$58=0,"",IF(Y239="","",MOD(Y239,$B$58)))</f>
        <v/>
      </c>
      <c r="Z240" s="982" t="str">
        <f aca="false">IF($B$58=0,"",IF(Z239="","",MOD(Z239,$B$58)))</f>
        <v/>
      </c>
      <c r="AA240" s="982" t="str">
        <f aca="false">IF($B$58=0,"",IF(AA239="","",MOD(AA239,$B$58)))</f>
        <v/>
      </c>
      <c r="AB240" s="982" t="str">
        <f aca="false">IF($B$58=0,"",IF(AB239="","",MOD(AB239,$B$58)))</f>
        <v/>
      </c>
      <c r="AC240" s="982" t="str">
        <f aca="false">IF($B$58=0,"",IF(AC239="","",MOD(AC239,$B$58)))</f>
        <v/>
      </c>
      <c r="AD240" s="982" t="str">
        <f aca="false">IF($B$58=0,"",IF(AD239="","",MOD(AD239,$B$58)))</f>
        <v/>
      </c>
      <c r="AE240" s="982" t="str">
        <f aca="false">IF($B$58=0,"",IF(AE239="","",MOD(AE239,$B$58)))</f>
        <v/>
      </c>
      <c r="AF240" s="982" t="str">
        <f aca="false">IF($B$58=0,"",IF(AF239="","",MOD(AF239,$B$58)))</f>
        <v/>
      </c>
      <c r="AG240" s="982" t="str">
        <f aca="false">IF($B$58=0,"",IF(AG239="","",MOD(AG239,$B$58)))</f>
        <v/>
      </c>
      <c r="AH240" s="982" t="str">
        <f aca="false">IF($B$58=0,"",IF(AH239="","",MOD(AH239,$B$58)))</f>
        <v/>
      </c>
      <c r="AI240" s="982" t="str">
        <f aca="false">IF($B$58=0,"",IF(AI239="","",MOD(AI239,$B$58)))</f>
        <v/>
      </c>
      <c r="AJ240" s="982" t="str">
        <f aca="false">IF($B$58=0,"",IF(AJ239="","",MOD(AJ239,$B$58)))</f>
        <v/>
      </c>
      <c r="AK240" s="982" t="str">
        <f aca="false">IF($B$58=0,"",IF(AK239="","",MOD(AK239,$B$58)))</f>
        <v/>
      </c>
      <c r="AL240" s="982" t="str">
        <f aca="false">IF($B$58=0,"",IF(AL239="","",MOD(AL239,$B$58)))</f>
        <v/>
      </c>
      <c r="AM240" s="982" t="str">
        <f aca="false">IF($B$58=0,"",IF(AM239="","",MOD(AM239,$B$58)))</f>
        <v/>
      </c>
      <c r="AN240" s="982" t="str">
        <f aca="false">IF($B$58=0,"",IF(AN239="","",MOD(AN239,$B$58)))</f>
        <v/>
      </c>
      <c r="AO240" s="982" t="str">
        <f aca="false">IF($B$58=0,"",IF(AO239="","",MOD(AO239,$B$58)))</f>
        <v/>
      </c>
      <c r="AP240" s="982" t="str">
        <f aca="false">IF($B$58=0,"",IF(AP239="","",MOD(AP239,$B$58)))</f>
        <v/>
      </c>
      <c r="AQ240" s="982" t="str">
        <f aca="false">IF($B$58=0,"",IF(AQ239="","",MOD(AQ239,$B$58)))</f>
        <v/>
      </c>
      <c r="AR240" s="982" t="str">
        <f aca="false">IF($B$58=0,"",IF(AR239="","",MOD(AR239,$B$58)))</f>
        <v/>
      </c>
      <c r="AS240" s="982" t="str">
        <f aca="false">IF($B$58=0,"",IF(AS239="","",MOD(AS239,$B$58)))</f>
        <v/>
      </c>
      <c r="AT240" s="982" t="str">
        <f aca="false">IF($B$58=0,"",IF(AT239="","",MOD(AT239,$B$58)))</f>
        <v/>
      </c>
      <c r="AU240" s="982" t="str">
        <f aca="false">IF($B$58=0,"",IF(AU239="","",MOD(AU239,$B$58)))</f>
        <v/>
      </c>
      <c r="AV240" s="982" t="str">
        <f aca="false">IF($B$58=0,"",IF(AV239="","",MOD(AV239,$B$58)))</f>
        <v/>
      </c>
      <c r="AW240" s="982" t="str">
        <f aca="false">IF($B$58=0,"",IF(AW239="","",MOD(AW239,$B$58)))</f>
        <v/>
      </c>
      <c r="AX240" s="982" t="str">
        <f aca="false">IF($B$58=0,"",IF(AX239="","",MOD(AX239,$B$58)))</f>
        <v/>
      </c>
      <c r="AY240" s="982" t="str">
        <f aca="false">IF($B$58=0,"",IF(AY239="","",MOD(AY239,$B$58)))</f>
        <v/>
      </c>
      <c r="AZ240" s="982" t="str">
        <f aca="false">IF($B$58=0,"",IF(AZ239="","",MOD(AZ239,$B$58)))</f>
        <v/>
      </c>
      <c r="BA240" s="982" t="str">
        <f aca="false">IF($B$58=0,"",IF(BA239="","",MOD(BA239,$B$58)))</f>
        <v/>
      </c>
      <c r="BB240" s="982" t="str">
        <f aca="false">IF($B$58=0,"",IF(BB239="","",MOD(BB239,$B$58)))</f>
        <v/>
      </c>
      <c r="BC240" s="982" t="str">
        <f aca="false">IF($B$58=0,"",IF(BC239="","",MOD(BC239,$B$58)))</f>
        <v/>
      </c>
      <c r="BD240" s="982" t="str">
        <f aca="false">IF($B$58=0,"",IF(BD239="","",MOD(BD239,$B$58)))</f>
        <v/>
      </c>
      <c r="BE240" s="982" t="str">
        <f aca="false">IF($B$58=0,"",IF(BE239="","",MOD(BE239,$B$58)))</f>
        <v/>
      </c>
      <c r="BF240" s="982" t="str">
        <f aca="false">IF($B$58=0,"",IF(BF239="","",MOD(BF239,$B$58)))</f>
        <v/>
      </c>
      <c r="BG240" s="982" t="str">
        <f aca="false">IF($B$58=0,"",IF(BG239="","",MOD(BG239,$B$58)))</f>
        <v/>
      </c>
      <c r="BH240" s="982" t="str">
        <f aca="false">IF($B$58=0,"",IF(BH239="","",MOD(BH239,$B$58)))</f>
        <v/>
      </c>
      <c r="BI240" s="982" t="str">
        <f aca="false">IF($B$58=0,"",IF(BI239="","",MOD(BI239,$B$58)))</f>
        <v/>
      </c>
      <c r="BJ240" s="982" t="str">
        <f aca="false">IF($B$58=0,"",IF(BJ239="","",MOD(BJ239,$B$58)))</f>
        <v/>
      </c>
      <c r="BK240" s="982" t="str">
        <f aca="false">IF($B$58=0,"",IF(BK239="","",MOD(BK239,$B$58)))</f>
        <v/>
      </c>
      <c r="BL240" s="982" t="str">
        <f aca="false">IF($B$58=0,"",IF(BL239="","",MOD(BL239,$B$58)))</f>
        <v/>
      </c>
      <c r="BM240" s="982" t="str">
        <f aca="false">IF($B$58=0,"",IF(BM239="","",MOD(BM239,$B$58)))</f>
        <v/>
      </c>
      <c r="BN240" s="982" t="str">
        <f aca="false">IF($B$58=0,"",IF(BN239="","",MOD(BN239,$B$58)))</f>
        <v/>
      </c>
      <c r="BO240" s="982" t="str">
        <f aca="false">IF($B$58=0,"",IF(BO239="","",MOD(BO239,$B$58)))</f>
        <v/>
      </c>
      <c r="BP240" s="982" t="str">
        <f aca="false">IF($B$58=0,"",IF(BP239="","",MOD(BP239,$B$58)))</f>
        <v/>
      </c>
      <c r="BQ240" s="982" t="str">
        <f aca="false">IF($B$58=0,"",IF(BQ239="","",MOD(BQ239,$B$58)))</f>
        <v/>
      </c>
      <c r="BR240" s="982" t="str">
        <f aca="false">IF($B$58=0,"",IF(BR239="","",MOD(BR239,$B$58)))</f>
        <v/>
      </c>
      <c r="BS240" s="982" t="str">
        <f aca="false">IF($B$58=0,"",IF(BS239="","",MOD(BS239,$B$58)))</f>
        <v/>
      </c>
      <c r="BT240" s="982" t="str">
        <f aca="false">IF($B$58=0,"",IF(BT239="","",MOD(BT239,$B$58)))</f>
        <v/>
      </c>
      <c r="BU240" s="982" t="str">
        <f aca="false">IF($B$58=0,"",IF(BU239="","",MOD(BU239,$B$58)))</f>
        <v/>
      </c>
      <c r="BV240" s="982" t="str">
        <f aca="false">IF($B$58=0,"",IF(BV239="","",MOD(BV239,$B$58)))</f>
        <v/>
      </c>
      <c r="BW240" s="982" t="str">
        <f aca="false">IF($B$58=0,"",IF(BW239="","",MOD(BW239,$B$58)))</f>
        <v/>
      </c>
      <c r="BX240" s="982" t="str">
        <f aca="false">IF($B$58=0,"",IF(BX239="","",MOD(BX239,$B$58)))</f>
        <v/>
      </c>
      <c r="BY240" s="982" t="str">
        <f aca="false">IF($B$58=0,"",IF(BY239="","",MOD(BY239,$B$58)))</f>
        <v/>
      </c>
      <c r="BZ240" s="982" t="str">
        <f aca="false">IF($B$58=0,"",IF(BZ239="","",MOD(BZ239,$B$58)))</f>
        <v/>
      </c>
      <c r="CA240" s="982" t="str">
        <f aca="false">IF($B$58=0,"",IF(CA239="","",MOD(CA239,$B$58)))</f>
        <v/>
      </c>
      <c r="CB240" s="982" t="str">
        <f aca="false">IF($B$58=0,"",IF(CB239="","",MOD(CB239,$B$58)))</f>
        <v/>
      </c>
      <c r="CC240" s="982" t="str">
        <f aca="false">IF($B$58=0,"",IF(CC239="","",MOD(CC239,$B$58)))</f>
        <v/>
      </c>
      <c r="CD240" s="982" t="str">
        <f aca="false">IF($B$58=0,"",IF(CD239="","",MOD(CD239,$B$58)))</f>
        <v/>
      </c>
      <c r="CE240" s="982" t="str">
        <f aca="false">IF($B$58=0,"",IF(CE239="","",MOD(CE239,$B$58)))</f>
        <v/>
      </c>
      <c r="CF240" s="982" t="str">
        <f aca="false">IF($B$58=0,"",IF(CF239="","",MOD(CF239,$B$58)))</f>
        <v/>
      </c>
      <c r="CG240" s="982" t="str">
        <f aca="false">IF($B$58=0,"",IF(CG239="","",MOD(CG239,$B$58)))</f>
        <v/>
      </c>
      <c r="CH240" s="982" t="str">
        <f aca="false">IF($B$58=0,"",IF(CH239="","",MOD(CH239,$B$58)))</f>
        <v/>
      </c>
      <c r="CI240" s="982" t="str">
        <f aca="false">IF($B$58=0,"",IF(CI239="","",MOD(CI239,$B$58)))</f>
        <v/>
      </c>
      <c r="CJ240" s="982" t="str">
        <f aca="false">IF($B$58=0,"",IF(CJ239="","",MOD(CJ239,$B$58)))</f>
        <v/>
      </c>
      <c r="CK240" s="982" t="str">
        <f aca="false">IF($B$58=0,"",IF(CK239="","",MOD(CK239,$B$58)))</f>
        <v/>
      </c>
      <c r="CL240" s="982" t="str">
        <f aca="false">IF($B$58=0,"",IF(CL239="","",MOD(CL239,$B$58)))</f>
        <v/>
      </c>
      <c r="CM240" s="982" t="str">
        <f aca="false">IF($B$58=0,"",IF(CM239="","",MOD(CM239,$B$58)))</f>
        <v/>
      </c>
      <c r="CN240" s="982" t="str">
        <f aca="false">IF($B$58=0,"",IF(CN239="","",MOD(CN239,$B$58)))</f>
        <v/>
      </c>
      <c r="CO240" s="982" t="str">
        <f aca="false">IF($B$58=0,"",IF(CO239="","",MOD(CO239,$B$58)))</f>
        <v/>
      </c>
      <c r="CP240" s="982" t="str">
        <f aca="false">IF($B$58=0,"",IF(CP239="","",MOD(CP239,$B$58)))</f>
        <v/>
      </c>
      <c r="CQ240" s="982" t="str">
        <f aca="false">IF($B$58=0,"",IF(CQ239="","",MOD(CQ239,$B$58)))</f>
        <v/>
      </c>
      <c r="CR240" s="982" t="str">
        <f aca="false">IF($B$58=0,"",IF(CR239="","",MOD(CR239,$B$58)))</f>
        <v/>
      </c>
      <c r="CS240" s="982" t="str">
        <f aca="false">IF($B$58=0,"",IF(CS239="","",MOD(CS239,$B$58)))</f>
        <v/>
      </c>
      <c r="CT240" s="982" t="str">
        <f aca="false">IF($B$58=0,"",IF(CT239="","",MOD(CT239,$B$58)))</f>
        <v/>
      </c>
      <c r="CU240" s="982" t="str">
        <f aca="false">IF($B$58=0,"",IF(CU239="","",MOD(CU239,$B$58)))</f>
        <v/>
      </c>
      <c r="CV240" s="982" t="str">
        <f aca="false">IF($B$58=0,"",IF(CV239="","",MOD(CV239,$B$58)))</f>
        <v/>
      </c>
      <c r="CW240" s="982" t="str">
        <f aca="false">IF($B$58=0,"",IF(CW239="","",MOD(CW239,$B$58)))</f>
        <v/>
      </c>
      <c r="CX240" s="982" t="str">
        <f aca="false">IF($B$58=0,"",IF(CX239="","",MOD(CX239,$B$58)))</f>
        <v/>
      </c>
      <c r="CY240" s="982" t="str">
        <f aca="false">IF($B$58=0,"",IF(CY239="","",MOD(CY239,$B$58)))</f>
        <v/>
      </c>
      <c r="CZ240" s="982" t="str">
        <f aca="false">IF($B$58=0,"",IF(CZ239="","",MOD(CZ239,$B$58)))</f>
        <v/>
      </c>
      <c r="DA240" s="982" t="str">
        <f aca="false">IF($B$58=0,"",IF(DA239="","",MOD(DA239,$B$58)))</f>
        <v/>
      </c>
      <c r="DB240" s="982" t="str">
        <f aca="false">IF($B$58=0,"",IF(DB239="","",MOD(DB239,$B$58)))</f>
        <v/>
      </c>
      <c r="DC240" s="982" t="str">
        <f aca="false">IF($B$58=0,"",IF(DC239="","",MOD(DC239,$B$58)))</f>
        <v/>
      </c>
      <c r="DD240" s="982" t="str">
        <f aca="false">IF($B$58=0,"",IF(DD239="","",MOD(DD239,$B$58)))</f>
        <v/>
      </c>
      <c r="DE240" s="982" t="str">
        <f aca="false">IF($B$58=0,"",IF(DE239="","",MOD(DE239,$B$58)))</f>
        <v/>
      </c>
    </row>
    <row r="241" customFormat="false" ht="13" hidden="false" customHeight="false" outlineLevel="0" collapsed="false">
      <c r="I241" s="980" t="s">
        <v>932</v>
      </c>
      <c r="J241" s="981" t="n">
        <f aca="false">IF(OR(J$3&lt;$A$29,J$3&gt;$B$29),"",(J$3-$A$29))</f>
        <v>0</v>
      </c>
      <c r="K241" s="981" t="n">
        <f aca="false">IF(OR(K$3&lt;$A$29,K$3&gt;$B$29),"",(K$3-$A$29))</f>
        <v>1</v>
      </c>
      <c r="L241" s="981" t="n">
        <f aca="false">IF(OR(L$3&lt;$A$29,L$3&gt;$B$29),"",(L$3-$A$29))</f>
        <v>2</v>
      </c>
      <c r="M241" s="981" t="n">
        <f aca="false">IF(OR(M$3&lt;$A$29,M$3&gt;$B$29),"",(M$3-$A$29))</f>
        <v>3</v>
      </c>
      <c r="N241" s="981" t="n">
        <f aca="false">IF(OR(N$3&lt;$A$29,N$3&gt;$B$29),"",(N$3-$A$29))</f>
        <v>4</v>
      </c>
      <c r="O241" s="981" t="n">
        <f aca="false">IF(OR(O$3&lt;$A$29,O$3&gt;$B$29),"",(O$3-$A$29))</f>
        <v>5</v>
      </c>
      <c r="P241" s="981" t="n">
        <f aca="false">IF(OR(P$3&lt;$A$29,P$3&gt;$B$29),"",(P$3-$A$29))</f>
        <v>6</v>
      </c>
      <c r="Q241" s="981" t="n">
        <f aca="false">IF(OR(Q$3&lt;$A$29,Q$3&gt;$B$29),"",(Q$3-$A$29))</f>
        <v>7</v>
      </c>
      <c r="R241" s="981" t="n">
        <f aca="false">IF(OR(R$3&lt;$A$29,R$3&gt;$B$29),"",(R$3-$A$29))</f>
        <v>8</v>
      </c>
      <c r="S241" s="981" t="n">
        <f aca="false">IF(OR(S$3&lt;$A$29,S$3&gt;$B$29),"",(S$3-$A$29))</f>
        <v>9</v>
      </c>
      <c r="T241" s="981" t="n">
        <f aca="false">IF(OR(T$3&lt;$A$29,T$3&gt;$B$29),"",(T$3-$A$29))</f>
        <v>10</v>
      </c>
      <c r="U241" s="981" t="n">
        <f aca="false">IF(OR(U$3&lt;$A$29,U$3&gt;$B$29),"",(U$3-$A$29))</f>
        <v>11</v>
      </c>
      <c r="V241" s="981" t="n">
        <f aca="false">IF(OR(V$3&lt;$A$29,V$3&gt;$B$29),"",(V$3-$A$29))</f>
        <v>12</v>
      </c>
      <c r="W241" s="981" t="n">
        <f aca="false">IF(OR(W$3&lt;$A$29,W$3&gt;$B$29),"",(W$3-$A$29))</f>
        <v>13</v>
      </c>
      <c r="X241" s="981" t="n">
        <f aca="false">IF(OR(X$3&lt;$A$29,X$3&gt;$B$29),"",(X$3-$A$29))</f>
        <v>14</v>
      </c>
      <c r="Y241" s="981" t="n">
        <f aca="false">IF(OR(Y$3&lt;$A$29,Y$3&gt;$B$29),"",(Y$3-$A$29))</f>
        <v>15</v>
      </c>
      <c r="Z241" s="981" t="n">
        <f aca="false">IF(OR(Z$3&lt;$A$29,Z$3&gt;$B$29),"",(Z$3-$A$29))</f>
        <v>16</v>
      </c>
      <c r="AA241" s="981" t="n">
        <f aca="false">IF(OR(AA$3&lt;$A$29,AA$3&gt;$B$29),"",(AA$3-$A$29))</f>
        <v>17</v>
      </c>
      <c r="AB241" s="981" t="n">
        <f aca="false">IF(OR(AB$3&lt;$A$29,AB$3&gt;$B$29),"",(AB$3-$A$29))</f>
        <v>18</v>
      </c>
      <c r="AC241" s="981" t="n">
        <f aca="false">IF(OR(AC$3&lt;$A$29,AC$3&gt;$B$29),"",(AC$3-$A$29))</f>
        <v>19</v>
      </c>
      <c r="AD241" s="981" t="n">
        <f aca="false">IF(OR(AD$3&lt;$A$29,AD$3&gt;$B$29),"",(AD$3-$A$29))</f>
        <v>20</v>
      </c>
      <c r="AE241" s="981" t="n">
        <f aca="false">IF(OR(AE$3&lt;$A$29,AE$3&gt;$B$29),"",(AE$3-$A$29))</f>
        <v>21</v>
      </c>
      <c r="AF241" s="981" t="n">
        <f aca="false">IF(OR(AF$3&lt;$A$29,AF$3&gt;$B$29),"",(AF$3-$A$29))</f>
        <v>22</v>
      </c>
      <c r="AG241" s="981" t="n">
        <f aca="false">IF(OR(AG$3&lt;$A$29,AG$3&gt;$B$29),"",(AG$3-$A$29))</f>
        <v>23</v>
      </c>
      <c r="AH241" s="981" t="n">
        <f aca="false">IF(OR(AH$3&lt;$A$29,AH$3&gt;$B$29),"",(AH$3-$A$29))</f>
        <v>24</v>
      </c>
      <c r="AI241" s="981" t="n">
        <f aca="false">IF(OR(AI$3&lt;$A$29,AI$3&gt;$B$29),"",(AI$3-$A$29))</f>
        <v>25</v>
      </c>
      <c r="AJ241" s="981" t="n">
        <f aca="false">IF(OR(AJ$3&lt;$A$29,AJ$3&gt;$B$29),"",(AJ$3-$A$29))</f>
        <v>26</v>
      </c>
      <c r="AK241" s="981" t="n">
        <f aca="false">IF(OR(AK$3&lt;$A$29,AK$3&gt;$B$29),"",(AK$3-$A$29))</f>
        <v>27</v>
      </c>
      <c r="AL241" s="981" t="n">
        <f aca="false">IF(OR(AL$3&lt;$A$29,AL$3&gt;$B$29),"",(AL$3-$A$29))</f>
        <v>28</v>
      </c>
      <c r="AM241" s="981" t="n">
        <f aca="false">IF(OR(AM$3&lt;$A$29,AM$3&gt;$B$29),"",(AM$3-$A$29))</f>
        <v>29</v>
      </c>
      <c r="AN241" s="981" t="n">
        <f aca="false">IF(OR(AN$3&lt;$A$29,AN$3&gt;$B$29),"",(AN$3-$A$29))</f>
        <v>30</v>
      </c>
      <c r="AO241" s="981" t="n">
        <f aca="false">IF(OR(AO$3&lt;$A$29,AO$3&gt;$B$29),"",(AO$3-$A$29))</f>
        <v>31</v>
      </c>
      <c r="AP241" s="981" t="n">
        <f aca="false">IF(OR(AP$3&lt;$A$29,AP$3&gt;$B$29),"",(AP$3-$A$29))</f>
        <v>32</v>
      </c>
      <c r="AQ241" s="981" t="n">
        <f aca="false">IF(OR(AQ$3&lt;$A$29,AQ$3&gt;$B$29),"",(AQ$3-$A$29))</f>
        <v>33</v>
      </c>
      <c r="AR241" s="981" t="n">
        <f aca="false">IF(OR(AR$3&lt;$A$29,AR$3&gt;$B$29),"",(AR$3-$A$29))</f>
        <v>34</v>
      </c>
      <c r="AS241" s="981" t="n">
        <f aca="false">IF(OR(AS$3&lt;$A$29,AS$3&gt;$B$29),"",(AS$3-$A$29))</f>
        <v>35</v>
      </c>
      <c r="AT241" s="981" t="n">
        <f aca="false">IF(OR(AT$3&lt;$A$29,AT$3&gt;$B$29),"",(AT$3-$A$29))</f>
        <v>36</v>
      </c>
      <c r="AU241" s="981" t="n">
        <f aca="false">IF(OR(AU$3&lt;$A$29,AU$3&gt;$B$29),"",(AU$3-$A$29))</f>
        <v>37</v>
      </c>
      <c r="AV241" s="981" t="n">
        <f aca="false">IF(OR(AV$3&lt;$A$29,AV$3&gt;$B$29),"",(AV$3-$A$29))</f>
        <v>38</v>
      </c>
      <c r="AW241" s="981" t="n">
        <f aca="false">IF(OR(AW$3&lt;$A$29,AW$3&gt;$B$29),"",(AW$3-$A$29))</f>
        <v>39</v>
      </c>
      <c r="AX241" s="981" t="n">
        <f aca="false">IF(OR(AX$3&lt;$A$29,AX$3&gt;$B$29),"",(AX$3-$A$29))</f>
        <v>40</v>
      </c>
      <c r="AY241" s="981" t="n">
        <f aca="false">IF(OR(AY$3&lt;$A$29,AY$3&gt;$B$29),"",(AY$3-$A$29))</f>
        <v>41</v>
      </c>
      <c r="AZ241" s="981" t="n">
        <f aca="false">IF(OR(AZ$3&lt;$A$29,AZ$3&gt;$B$29),"",(AZ$3-$A$29))</f>
        <v>42</v>
      </c>
      <c r="BA241" s="981" t="n">
        <f aca="false">IF(OR(BA$3&lt;$A$29,BA$3&gt;$B$29),"",(BA$3-$A$29))</f>
        <v>43</v>
      </c>
      <c r="BB241" s="981" t="n">
        <f aca="false">IF(OR(BB$3&lt;$A$29,BB$3&gt;$B$29),"",(BB$3-$A$29))</f>
        <v>44</v>
      </c>
      <c r="BC241" s="981" t="n">
        <f aca="false">IF(OR(BC$3&lt;$A$29,BC$3&gt;$B$29),"",(BC$3-$A$29))</f>
        <v>45</v>
      </c>
      <c r="BD241" s="981" t="n">
        <f aca="false">IF(OR(BD$3&lt;$A$29,BD$3&gt;$B$29),"",(BD$3-$A$29))</f>
        <v>46</v>
      </c>
      <c r="BE241" s="981" t="n">
        <f aca="false">IF(OR(BE$3&lt;$A$29,BE$3&gt;$B$29),"",(BE$3-$A$29))</f>
        <v>47</v>
      </c>
      <c r="BF241" s="981" t="n">
        <f aca="false">IF(OR(BF$3&lt;$A$29,BF$3&gt;$B$29),"",(BF$3-$A$29))</f>
        <v>48</v>
      </c>
      <c r="BG241" s="981" t="n">
        <f aca="false">IF(OR(BG$3&lt;$A$29,BG$3&gt;$B$29),"",(BG$3-$A$29))</f>
        <v>49</v>
      </c>
      <c r="BH241" s="981" t="n">
        <f aca="false">IF(OR(BH$3&lt;$A$29,BH$3&gt;$B$29),"",(BH$3-$A$29))</f>
        <v>50</v>
      </c>
      <c r="BI241" s="981" t="n">
        <f aca="false">IF(OR(BI$3&lt;$A$29,BI$3&gt;$B$29),"",(BI$3-$A$29))</f>
        <v>51</v>
      </c>
      <c r="BJ241" s="981" t="n">
        <f aca="false">IF(OR(BJ$3&lt;$A$29,BJ$3&gt;$B$29),"",(BJ$3-$A$29))</f>
        <v>52</v>
      </c>
      <c r="BK241" s="981" t="n">
        <f aca="false">IF(OR(BK$3&lt;$A$29,BK$3&gt;$B$29),"",(BK$3-$A$29))</f>
        <v>53</v>
      </c>
      <c r="BL241" s="981" t="n">
        <f aca="false">IF(OR(BL$3&lt;$A$29,BL$3&gt;$B$29),"",(BL$3-$A$29))</f>
        <v>54</v>
      </c>
      <c r="BM241" s="981" t="n">
        <f aca="false">IF(OR(BM$3&lt;$A$29,BM$3&gt;$B$29),"",(BM$3-$A$29))</f>
        <v>55</v>
      </c>
      <c r="BN241" s="981" t="n">
        <f aca="false">IF(OR(BN$3&lt;$A$29,BN$3&gt;$B$29),"",(BN$3-$A$29))</f>
        <v>56</v>
      </c>
      <c r="BO241" s="981" t="n">
        <f aca="false">IF(OR(BO$3&lt;$A$29,BO$3&gt;$B$29),"",(BO$3-$A$29))</f>
        <v>57</v>
      </c>
      <c r="BP241" s="981" t="n">
        <f aca="false">IF(OR(BP$3&lt;$A$29,BP$3&gt;$B$29),"",(BP$3-$A$29))</f>
        <v>58</v>
      </c>
      <c r="BQ241" s="981" t="n">
        <f aca="false">IF(OR(BQ$3&lt;$A$29,BQ$3&gt;$B$29),"",(BQ$3-$A$29))</f>
        <v>59</v>
      </c>
      <c r="BR241" s="981" t="n">
        <f aca="false">IF(OR(BR$3&lt;$A$29,BR$3&gt;$B$29),"",(BR$3-$A$29))</f>
        <v>60</v>
      </c>
      <c r="BS241" s="981" t="n">
        <f aca="false">IF(OR(BS$3&lt;$A$29,BS$3&gt;$B$29),"",(BS$3-$A$29))</f>
        <v>61</v>
      </c>
      <c r="BT241" s="981" t="n">
        <f aca="false">IF(OR(BT$3&lt;$A$29,BT$3&gt;$B$29),"",(BT$3-$A$29))</f>
        <v>62</v>
      </c>
      <c r="BU241" s="981" t="n">
        <f aca="false">IF(OR(BU$3&lt;$A$29,BU$3&gt;$B$29),"",(BU$3-$A$29))</f>
        <v>63</v>
      </c>
      <c r="BV241" s="981" t="n">
        <f aca="false">IF(OR(BV$3&lt;$A$29,BV$3&gt;$B$29),"",(BV$3-$A$29))</f>
        <v>64</v>
      </c>
      <c r="BW241" s="981" t="n">
        <f aca="false">IF(OR(BW$3&lt;$A$29,BW$3&gt;$B$29),"",(BW$3-$A$29))</f>
        <v>65</v>
      </c>
      <c r="BX241" s="981" t="n">
        <f aca="false">IF(OR(BX$3&lt;$A$29,BX$3&gt;$B$29),"",(BX$3-$A$29))</f>
        <v>66</v>
      </c>
      <c r="BY241" s="981" t="n">
        <f aca="false">IF(OR(BY$3&lt;$A$29,BY$3&gt;$B$29),"",(BY$3-$A$29))</f>
        <v>67</v>
      </c>
      <c r="BZ241" s="981" t="n">
        <f aca="false">IF(OR(BZ$3&lt;$A$29,BZ$3&gt;$B$29),"",(BZ$3-$A$29))</f>
        <v>68</v>
      </c>
      <c r="CA241" s="981" t="n">
        <f aca="false">IF(OR(CA$3&lt;$A$29,CA$3&gt;$B$29),"",(CA$3-$A$29))</f>
        <v>69</v>
      </c>
      <c r="CB241" s="981" t="n">
        <f aca="false">IF(OR(CB$3&lt;$A$29,CB$3&gt;$B$29),"",(CB$3-$A$29))</f>
        <v>70</v>
      </c>
      <c r="CC241" s="981" t="n">
        <f aca="false">IF(OR(CC$3&lt;$A$29,CC$3&gt;$B$29),"",(CC$3-$A$29))</f>
        <v>71</v>
      </c>
      <c r="CD241" s="981" t="n">
        <f aca="false">IF(OR(CD$3&lt;$A$29,CD$3&gt;$B$29),"",(CD$3-$A$29))</f>
        <v>72</v>
      </c>
      <c r="CE241" s="981" t="n">
        <f aca="false">IF(OR(CE$3&lt;$A$29,CE$3&gt;$B$29),"",(CE$3-$A$29))</f>
        <v>73</v>
      </c>
      <c r="CF241" s="981" t="n">
        <f aca="false">IF(OR(CF$3&lt;$A$29,CF$3&gt;$B$29),"",(CF$3-$A$29))</f>
        <v>74</v>
      </c>
      <c r="CG241" s="981" t="n">
        <f aca="false">IF(OR(CG$3&lt;$A$29,CG$3&gt;$B$29),"",(CG$3-$A$29))</f>
        <v>75</v>
      </c>
      <c r="CH241" s="981" t="n">
        <f aca="false">IF(OR(CH$3&lt;$A$29,CH$3&gt;$B$29),"",(CH$3-$A$29))</f>
        <v>76</v>
      </c>
      <c r="CI241" s="981" t="n">
        <f aca="false">IF(OR(CI$3&lt;$A$29,CI$3&gt;$B$29),"",(CI$3-$A$29))</f>
        <v>77</v>
      </c>
      <c r="CJ241" s="981" t="n">
        <f aca="false">IF(OR(CJ$3&lt;$A$29,CJ$3&gt;$B$29),"",(CJ$3-$A$29))</f>
        <v>78</v>
      </c>
      <c r="CK241" s="981" t="n">
        <f aca="false">IF(OR(CK$3&lt;$A$29,CK$3&gt;$B$29),"",(CK$3-$A$29))</f>
        <v>79</v>
      </c>
      <c r="CL241" s="981" t="n">
        <f aca="false">IF(OR(CL$3&lt;$A$29,CL$3&gt;$B$29),"",(CL$3-$A$29))</f>
        <v>80</v>
      </c>
      <c r="CM241" s="981" t="n">
        <f aca="false">IF(OR(CM$3&lt;$A$29,CM$3&gt;$B$29),"",(CM$3-$A$29))</f>
        <v>81</v>
      </c>
      <c r="CN241" s="981" t="n">
        <f aca="false">IF(OR(CN$3&lt;$A$29,CN$3&gt;$B$29),"",(CN$3-$A$29))</f>
        <v>82</v>
      </c>
      <c r="CO241" s="981" t="n">
        <f aca="false">IF(OR(CO$3&lt;$A$29,CO$3&gt;$B$29),"",(CO$3-$A$29))</f>
        <v>83</v>
      </c>
      <c r="CP241" s="981" t="n">
        <f aca="false">IF(OR(CP$3&lt;$A$29,CP$3&gt;$B$29),"",(CP$3-$A$29))</f>
        <v>84</v>
      </c>
      <c r="CQ241" s="981" t="n">
        <f aca="false">IF(OR(CQ$3&lt;$A$29,CQ$3&gt;$B$29),"",(CQ$3-$A$29))</f>
        <v>85</v>
      </c>
      <c r="CR241" s="981" t="n">
        <f aca="false">IF(OR(CR$3&lt;$A$29,CR$3&gt;$B$29),"",(CR$3-$A$29))</f>
        <v>86</v>
      </c>
      <c r="CS241" s="981" t="n">
        <f aca="false">IF(OR(CS$3&lt;$A$29,CS$3&gt;$B$29),"",(CS$3-$A$29))</f>
        <v>87</v>
      </c>
      <c r="CT241" s="981" t="n">
        <f aca="false">IF(OR(CT$3&lt;$A$29,CT$3&gt;$B$29),"",(CT$3-$A$29))</f>
        <v>88</v>
      </c>
      <c r="CU241" s="981" t="n">
        <f aca="false">IF(OR(CU$3&lt;$A$29,CU$3&gt;$B$29),"",(CU$3-$A$29))</f>
        <v>89</v>
      </c>
      <c r="CV241" s="981" t="n">
        <f aca="false">IF(OR(CV$3&lt;$A$29,CV$3&gt;$B$29),"",(CV$3-$A$29))</f>
        <v>90</v>
      </c>
      <c r="CW241" s="981" t="n">
        <f aca="false">IF(OR(CW$3&lt;$A$29,CW$3&gt;$B$29),"",(CW$3-$A$29))</f>
        <v>91</v>
      </c>
      <c r="CX241" s="981" t="n">
        <f aca="false">IF(OR(CX$3&lt;$A$29,CX$3&gt;$B$29),"",(CX$3-$A$29))</f>
        <v>92</v>
      </c>
      <c r="CY241" s="981" t="n">
        <f aca="false">IF(OR(CY$3&lt;$A$29,CY$3&gt;$B$29),"",(CY$3-$A$29))</f>
        <v>93</v>
      </c>
      <c r="CZ241" s="981" t="n">
        <f aca="false">IF(OR(CZ$3&lt;$A$29,CZ$3&gt;$B$29),"",(CZ$3-$A$29))</f>
        <v>94</v>
      </c>
      <c r="DA241" s="981" t="n">
        <f aca="false">IF(OR(DA$3&lt;$A$29,DA$3&gt;$B$29),"",(DA$3-$A$29))</f>
        <v>95</v>
      </c>
      <c r="DB241" s="981" t="n">
        <f aca="false">IF(OR(DB$3&lt;$A$29,DB$3&gt;$B$29),"",(DB$3-$A$29))</f>
        <v>96</v>
      </c>
      <c r="DC241" s="981" t="n">
        <f aca="false">IF(OR(DC$3&lt;$A$29,DC$3&gt;$B$29),"",(DC$3-$A$29))</f>
        <v>97</v>
      </c>
      <c r="DD241" s="981" t="n">
        <f aca="false">IF(OR(DD$3&lt;$A$29,DD$3&gt;$B$29),"",(DD$3-$A$29))</f>
        <v>98</v>
      </c>
      <c r="DE241" s="981" t="n">
        <f aca="false">IF(OR(DE$3&lt;$A$29,DE$3&gt;$B$29),"",(DE$3-$A$29))</f>
        <v>99</v>
      </c>
    </row>
    <row r="242" customFormat="false" ht="13" hidden="false" customHeight="false" outlineLevel="0" collapsed="false">
      <c r="I242" s="980" t="s">
        <v>932</v>
      </c>
      <c r="J242" s="982" t="str">
        <f aca="false">IF($B$69=0,"",IF(J241="","",MOD(J241,$B$69)))</f>
        <v/>
      </c>
      <c r="K242" s="982" t="str">
        <f aca="false">IF($B$69=0,"",IF(K241="","",MOD(K241,$B$69)))</f>
        <v/>
      </c>
      <c r="L242" s="982" t="str">
        <f aca="false">IF($B$69=0,"",IF(L241="","",MOD(L241,$B$69)))</f>
        <v/>
      </c>
      <c r="M242" s="982" t="str">
        <f aca="false">IF($B$69=0,"",IF(M241="","",MOD(M241,$B$69)))</f>
        <v/>
      </c>
      <c r="N242" s="982" t="str">
        <f aca="false">IF($B$69=0,"",IF(N241="","",MOD(N241,$B$69)))</f>
        <v/>
      </c>
      <c r="O242" s="982" t="str">
        <f aca="false">IF($B$69=0,"",IF(O241="","",MOD(O241,$B$69)))</f>
        <v/>
      </c>
      <c r="P242" s="982" t="str">
        <f aca="false">IF($B$69=0,"",IF(P241="","",MOD(P241,$B$69)))</f>
        <v/>
      </c>
      <c r="Q242" s="982" t="str">
        <f aca="false">IF($B$69=0,"",IF(Q241="","",MOD(Q241,$B$69)))</f>
        <v/>
      </c>
      <c r="R242" s="982" t="str">
        <f aca="false">IF($B$69=0,"",IF(R241="","",MOD(R241,$B$69)))</f>
        <v/>
      </c>
      <c r="S242" s="982" t="str">
        <f aca="false">IF($B$69=0,"",IF(S241="","",MOD(S241,$B$69)))</f>
        <v/>
      </c>
      <c r="T242" s="982" t="str">
        <f aca="false">IF($B$69=0,"",IF(T241="","",MOD(T241,$B$69)))</f>
        <v/>
      </c>
      <c r="U242" s="982" t="str">
        <f aca="false">IF($B$69=0,"",IF(U241="","",MOD(U241,$B$69)))</f>
        <v/>
      </c>
      <c r="V242" s="982" t="str">
        <f aca="false">IF($B$69=0,"",IF(V241="","",MOD(V241,$B$69)))</f>
        <v/>
      </c>
      <c r="W242" s="982" t="str">
        <f aca="false">IF($B$69=0,"",IF(W241="","",MOD(W241,$B$69)))</f>
        <v/>
      </c>
      <c r="X242" s="982" t="str">
        <f aca="false">IF($B$69=0,"",IF(X241="","",MOD(X241,$B$69)))</f>
        <v/>
      </c>
      <c r="Y242" s="982" t="str">
        <f aca="false">IF($B$69=0,"",IF(Y241="","",MOD(Y241,$B$69)))</f>
        <v/>
      </c>
      <c r="Z242" s="982" t="str">
        <f aca="false">IF($B$69=0,"",IF(Z241="","",MOD(Z241,$B$69)))</f>
        <v/>
      </c>
      <c r="AA242" s="982" t="str">
        <f aca="false">IF($B$69=0,"",IF(AA241="","",MOD(AA241,$B$69)))</f>
        <v/>
      </c>
      <c r="AB242" s="982" t="str">
        <f aca="false">IF($B$69=0,"",IF(AB241="","",MOD(AB241,$B$69)))</f>
        <v/>
      </c>
      <c r="AC242" s="982" t="str">
        <f aca="false">IF($B$69=0,"",IF(AC241="","",MOD(AC241,$B$69)))</f>
        <v/>
      </c>
      <c r="AD242" s="982" t="str">
        <f aca="false">IF($B$69=0,"",IF(AD241="","",MOD(AD241,$B$69)))</f>
        <v/>
      </c>
      <c r="AE242" s="982" t="str">
        <f aca="false">IF($B$69=0,"",IF(AE241="","",MOD(AE241,$B$69)))</f>
        <v/>
      </c>
      <c r="AF242" s="982" t="str">
        <f aca="false">IF($B$69=0,"",IF(AF241="","",MOD(AF241,$B$69)))</f>
        <v/>
      </c>
      <c r="AG242" s="982" t="str">
        <f aca="false">IF($B$69=0,"",IF(AG241="","",MOD(AG241,$B$69)))</f>
        <v/>
      </c>
      <c r="AH242" s="982" t="str">
        <f aca="false">IF($B$69=0,"",IF(AH241="","",MOD(AH241,$B$69)))</f>
        <v/>
      </c>
      <c r="AI242" s="982" t="str">
        <f aca="false">IF($B$69=0,"",IF(AI241="","",MOD(AI241,$B$69)))</f>
        <v/>
      </c>
      <c r="AJ242" s="982" t="str">
        <f aca="false">IF($B$69=0,"",IF(AJ241="","",MOD(AJ241,$B$69)))</f>
        <v/>
      </c>
      <c r="AK242" s="982" t="str">
        <f aca="false">IF($B$69=0,"",IF(AK241="","",MOD(AK241,$B$69)))</f>
        <v/>
      </c>
      <c r="AL242" s="982" t="str">
        <f aca="false">IF($B$69=0,"",IF(AL241="","",MOD(AL241,$B$69)))</f>
        <v/>
      </c>
      <c r="AM242" s="982" t="str">
        <f aca="false">IF($B$69=0,"",IF(AM241="","",MOD(AM241,$B$69)))</f>
        <v/>
      </c>
      <c r="AN242" s="982" t="str">
        <f aca="false">IF($B$69=0,"",IF(AN241="","",MOD(AN241,$B$69)))</f>
        <v/>
      </c>
      <c r="AO242" s="982" t="str">
        <f aca="false">IF($B$69=0,"",IF(AO241="","",MOD(AO241,$B$69)))</f>
        <v/>
      </c>
      <c r="AP242" s="982" t="str">
        <f aca="false">IF($B$69=0,"",IF(AP241="","",MOD(AP241,$B$69)))</f>
        <v/>
      </c>
      <c r="AQ242" s="982" t="str">
        <f aca="false">IF($B$69=0,"",IF(AQ241="","",MOD(AQ241,$B$69)))</f>
        <v/>
      </c>
      <c r="AR242" s="982" t="str">
        <f aca="false">IF($B$69=0,"",IF(AR241="","",MOD(AR241,$B$69)))</f>
        <v/>
      </c>
      <c r="AS242" s="982" t="str">
        <f aca="false">IF($B$69=0,"",IF(AS241="","",MOD(AS241,$B$69)))</f>
        <v/>
      </c>
      <c r="AT242" s="982" t="str">
        <f aca="false">IF($B$69=0,"",IF(AT241="","",MOD(AT241,$B$69)))</f>
        <v/>
      </c>
      <c r="AU242" s="982" t="str">
        <f aca="false">IF($B$69=0,"",IF(AU241="","",MOD(AU241,$B$69)))</f>
        <v/>
      </c>
      <c r="AV242" s="982" t="str">
        <f aca="false">IF($B$69=0,"",IF(AV241="","",MOD(AV241,$B$69)))</f>
        <v/>
      </c>
      <c r="AW242" s="982" t="str">
        <f aca="false">IF($B$69=0,"",IF(AW241="","",MOD(AW241,$B$69)))</f>
        <v/>
      </c>
      <c r="AX242" s="982" t="str">
        <f aca="false">IF($B$69=0,"",IF(AX241="","",MOD(AX241,$B$69)))</f>
        <v/>
      </c>
      <c r="AY242" s="982" t="str">
        <f aca="false">IF($B$69=0,"",IF(AY241="","",MOD(AY241,$B$69)))</f>
        <v/>
      </c>
      <c r="AZ242" s="982" t="str">
        <f aca="false">IF($B$69=0,"",IF(AZ241="","",MOD(AZ241,$B$69)))</f>
        <v/>
      </c>
      <c r="BA242" s="982" t="str">
        <f aca="false">IF($B$69=0,"",IF(BA241="","",MOD(BA241,$B$69)))</f>
        <v/>
      </c>
      <c r="BB242" s="982" t="str">
        <f aca="false">IF($B$69=0,"",IF(BB241="","",MOD(BB241,$B$69)))</f>
        <v/>
      </c>
      <c r="BC242" s="982" t="str">
        <f aca="false">IF($B$69=0,"",IF(BC241="","",MOD(BC241,$B$69)))</f>
        <v/>
      </c>
      <c r="BD242" s="982" t="str">
        <f aca="false">IF($B$69=0,"",IF(BD241="","",MOD(BD241,$B$69)))</f>
        <v/>
      </c>
      <c r="BE242" s="982" t="str">
        <f aca="false">IF($B$69=0,"",IF(BE241="","",MOD(BE241,$B$69)))</f>
        <v/>
      </c>
      <c r="BF242" s="982" t="str">
        <f aca="false">IF($B$69=0,"",IF(BF241="","",MOD(BF241,$B$69)))</f>
        <v/>
      </c>
      <c r="BG242" s="982" t="str">
        <f aca="false">IF($B$69=0,"",IF(BG241="","",MOD(BG241,$B$69)))</f>
        <v/>
      </c>
      <c r="BH242" s="982" t="str">
        <f aca="false">IF($B$69=0,"",IF(BH241="","",MOD(BH241,$B$69)))</f>
        <v/>
      </c>
      <c r="BI242" s="982" t="str">
        <f aca="false">IF($B$69=0,"",IF(BI241="","",MOD(BI241,$B$69)))</f>
        <v/>
      </c>
      <c r="BJ242" s="982" t="str">
        <f aca="false">IF($B$69=0,"",IF(BJ241="","",MOD(BJ241,$B$69)))</f>
        <v/>
      </c>
      <c r="BK242" s="982" t="str">
        <f aca="false">IF($B$69=0,"",IF(BK241="","",MOD(BK241,$B$69)))</f>
        <v/>
      </c>
      <c r="BL242" s="982" t="str">
        <f aca="false">IF($B$69=0,"",IF(BL241="","",MOD(BL241,$B$69)))</f>
        <v/>
      </c>
      <c r="BM242" s="982" t="str">
        <f aca="false">IF($B$69=0,"",IF(BM241="","",MOD(BM241,$B$69)))</f>
        <v/>
      </c>
      <c r="BN242" s="982" t="str">
        <f aca="false">IF($B$69=0,"",IF(BN241="","",MOD(BN241,$B$69)))</f>
        <v/>
      </c>
      <c r="BO242" s="982" t="str">
        <f aca="false">IF($B$69=0,"",IF(BO241="","",MOD(BO241,$B$69)))</f>
        <v/>
      </c>
      <c r="BP242" s="982" t="str">
        <f aca="false">IF($B$69=0,"",IF(BP241="","",MOD(BP241,$B$69)))</f>
        <v/>
      </c>
      <c r="BQ242" s="982" t="str">
        <f aca="false">IF($B$69=0,"",IF(BQ241="","",MOD(BQ241,$B$69)))</f>
        <v/>
      </c>
      <c r="BR242" s="982" t="str">
        <f aca="false">IF($B$69=0,"",IF(BR241="","",MOD(BR241,$B$69)))</f>
        <v/>
      </c>
      <c r="BS242" s="982" t="str">
        <f aca="false">IF($B$69=0,"",IF(BS241="","",MOD(BS241,$B$69)))</f>
        <v/>
      </c>
      <c r="BT242" s="982" t="str">
        <f aca="false">IF($B$69=0,"",IF(BT241="","",MOD(BT241,$B$69)))</f>
        <v/>
      </c>
      <c r="BU242" s="982" t="str">
        <f aca="false">IF($B$69=0,"",IF(BU241="","",MOD(BU241,$B$69)))</f>
        <v/>
      </c>
      <c r="BV242" s="982" t="str">
        <f aca="false">IF($B$69=0,"",IF(BV241="","",MOD(BV241,$B$69)))</f>
        <v/>
      </c>
      <c r="BW242" s="982" t="str">
        <f aca="false">IF($B$69=0,"",IF(BW241="","",MOD(BW241,$B$69)))</f>
        <v/>
      </c>
      <c r="BX242" s="982" t="str">
        <f aca="false">IF($B$69=0,"",IF(BX241="","",MOD(BX241,$B$69)))</f>
        <v/>
      </c>
      <c r="BY242" s="982" t="str">
        <f aca="false">IF($B$69=0,"",IF(BY241="","",MOD(BY241,$B$69)))</f>
        <v/>
      </c>
      <c r="BZ242" s="982" t="str">
        <f aca="false">IF($B$69=0,"",IF(BZ241="","",MOD(BZ241,$B$69)))</f>
        <v/>
      </c>
      <c r="CA242" s="982" t="str">
        <f aca="false">IF($B$69=0,"",IF(CA241="","",MOD(CA241,$B$69)))</f>
        <v/>
      </c>
      <c r="CB242" s="982" t="str">
        <f aca="false">IF($B$69=0,"",IF(CB241="","",MOD(CB241,$B$69)))</f>
        <v/>
      </c>
      <c r="CC242" s="982" t="str">
        <f aca="false">IF($B$69=0,"",IF(CC241="","",MOD(CC241,$B$69)))</f>
        <v/>
      </c>
      <c r="CD242" s="982" t="str">
        <f aca="false">IF($B$69=0,"",IF(CD241="","",MOD(CD241,$B$69)))</f>
        <v/>
      </c>
      <c r="CE242" s="982" t="str">
        <f aca="false">IF($B$69=0,"",IF(CE241="","",MOD(CE241,$B$69)))</f>
        <v/>
      </c>
      <c r="CF242" s="982" t="str">
        <f aca="false">IF($B$69=0,"",IF(CF241="","",MOD(CF241,$B$69)))</f>
        <v/>
      </c>
      <c r="CG242" s="982" t="str">
        <f aca="false">IF($B$69=0,"",IF(CG241="","",MOD(CG241,$B$69)))</f>
        <v/>
      </c>
      <c r="CH242" s="982" t="str">
        <f aca="false">IF($B$69=0,"",IF(CH241="","",MOD(CH241,$B$69)))</f>
        <v/>
      </c>
      <c r="CI242" s="982" t="str">
        <f aca="false">IF($B$69=0,"",IF(CI241="","",MOD(CI241,$B$69)))</f>
        <v/>
      </c>
      <c r="CJ242" s="982" t="str">
        <f aca="false">IF($B$69=0,"",IF(CJ241="","",MOD(CJ241,$B$69)))</f>
        <v/>
      </c>
      <c r="CK242" s="982" t="str">
        <f aca="false">IF($B$69=0,"",IF(CK241="","",MOD(CK241,$B$69)))</f>
        <v/>
      </c>
      <c r="CL242" s="982" t="str">
        <f aca="false">IF($B$69=0,"",IF(CL241="","",MOD(CL241,$B$69)))</f>
        <v/>
      </c>
      <c r="CM242" s="982" t="str">
        <f aca="false">IF($B$69=0,"",IF(CM241="","",MOD(CM241,$B$69)))</f>
        <v/>
      </c>
      <c r="CN242" s="982" t="str">
        <f aca="false">IF($B$69=0,"",IF(CN241="","",MOD(CN241,$B$69)))</f>
        <v/>
      </c>
      <c r="CO242" s="982" t="str">
        <f aca="false">IF($B$69=0,"",IF(CO241="","",MOD(CO241,$B$69)))</f>
        <v/>
      </c>
      <c r="CP242" s="982" t="str">
        <f aca="false">IF($B$69=0,"",IF(CP241="","",MOD(CP241,$B$69)))</f>
        <v/>
      </c>
      <c r="CQ242" s="982" t="str">
        <f aca="false">IF($B$69=0,"",IF(CQ241="","",MOD(CQ241,$B$69)))</f>
        <v/>
      </c>
      <c r="CR242" s="982" t="str">
        <f aca="false">IF($B$69=0,"",IF(CR241="","",MOD(CR241,$B$69)))</f>
        <v/>
      </c>
      <c r="CS242" s="982" t="str">
        <f aca="false">IF($B$69=0,"",IF(CS241="","",MOD(CS241,$B$69)))</f>
        <v/>
      </c>
      <c r="CT242" s="982" t="str">
        <f aca="false">IF($B$69=0,"",IF(CT241="","",MOD(CT241,$B$69)))</f>
        <v/>
      </c>
      <c r="CU242" s="982" t="str">
        <f aca="false">IF($B$69=0,"",IF(CU241="","",MOD(CU241,$B$69)))</f>
        <v/>
      </c>
      <c r="CV242" s="982" t="str">
        <f aca="false">IF($B$69=0,"",IF(CV241="","",MOD(CV241,$B$69)))</f>
        <v/>
      </c>
      <c r="CW242" s="982" t="str">
        <f aca="false">IF($B$69=0,"",IF(CW241="","",MOD(CW241,$B$69)))</f>
        <v/>
      </c>
      <c r="CX242" s="982" t="str">
        <f aca="false">IF($B$69=0,"",IF(CX241="","",MOD(CX241,$B$69)))</f>
        <v/>
      </c>
      <c r="CY242" s="982" t="str">
        <f aca="false">IF($B$69=0,"",IF(CY241="","",MOD(CY241,$B$69)))</f>
        <v/>
      </c>
      <c r="CZ242" s="982" t="str">
        <f aca="false">IF($B$69=0,"",IF(CZ241="","",MOD(CZ241,$B$69)))</f>
        <v/>
      </c>
      <c r="DA242" s="982" t="str">
        <f aca="false">IF($B$69=0,"",IF(DA241="","",MOD(DA241,$B$69)))</f>
        <v/>
      </c>
      <c r="DB242" s="982" t="str">
        <f aca="false">IF($B$69=0,"",IF(DB241="","",MOD(DB241,$B$69)))</f>
        <v/>
      </c>
      <c r="DC242" s="982" t="str">
        <f aca="false">IF($B$69=0,"",IF(DC241="","",MOD(DC241,$B$69)))</f>
        <v/>
      </c>
      <c r="DD242" s="982" t="str">
        <f aca="false">IF($B$69=0,"",IF(DD241="","",MOD(DD241,$B$69)))</f>
        <v/>
      </c>
      <c r="DE242" s="982" t="str">
        <f aca="false">IF($B$69=0,"",IF(DE241="","",MOD(DE241,$B$69)))</f>
        <v/>
      </c>
    </row>
    <row r="243" customFormat="false" ht="13" hidden="false" customHeight="false" outlineLevel="0" collapsed="false">
      <c r="I243" s="980" t="s">
        <v>933</v>
      </c>
      <c r="J243" s="981" t="n">
        <f aca="false">IF(OR(J$3&lt;$A$29,J$3&gt;$B$29),"",(J$3-$A$29))</f>
        <v>0</v>
      </c>
      <c r="K243" s="981" t="n">
        <f aca="false">IF(OR(K$3&lt;$A$29,K$3&gt;$B$29),"",(K$3-$A$29))</f>
        <v>1</v>
      </c>
      <c r="L243" s="981" t="n">
        <f aca="false">IF(OR(L$3&lt;$A$29,L$3&gt;$B$29),"",(L$3-$A$29))</f>
        <v>2</v>
      </c>
      <c r="M243" s="981" t="n">
        <f aca="false">IF(OR(M$3&lt;$A$29,M$3&gt;$B$29),"",(M$3-$A$29))</f>
        <v>3</v>
      </c>
      <c r="N243" s="981" t="n">
        <f aca="false">IF(OR(N$3&lt;$A$29,N$3&gt;$B$29),"",(N$3-$A$29))</f>
        <v>4</v>
      </c>
      <c r="O243" s="981" t="n">
        <f aca="false">IF(OR(O$3&lt;$A$29,O$3&gt;$B$29),"",(O$3-$A$29))</f>
        <v>5</v>
      </c>
      <c r="P243" s="981" t="n">
        <f aca="false">IF(OR(P$3&lt;$A$29,P$3&gt;$B$29),"",(P$3-$A$29))</f>
        <v>6</v>
      </c>
      <c r="Q243" s="981" t="n">
        <f aca="false">IF(OR(Q$3&lt;$A$29,Q$3&gt;$B$29),"",(Q$3-$A$29))</f>
        <v>7</v>
      </c>
      <c r="R243" s="981" t="n">
        <f aca="false">IF(OR(R$3&lt;$A$29,R$3&gt;$B$29),"",(R$3-$A$29))</f>
        <v>8</v>
      </c>
      <c r="S243" s="981" t="n">
        <f aca="false">IF(OR(S$3&lt;$A$29,S$3&gt;$B$29),"",(S$3-$A$29))</f>
        <v>9</v>
      </c>
      <c r="T243" s="981" t="n">
        <f aca="false">IF(OR(T$3&lt;$A$29,T$3&gt;$B$29),"",(T$3-$A$29))</f>
        <v>10</v>
      </c>
      <c r="U243" s="981" t="n">
        <f aca="false">IF(OR(U$3&lt;$A$29,U$3&gt;$B$29),"",(U$3-$A$29))</f>
        <v>11</v>
      </c>
      <c r="V243" s="981" t="n">
        <f aca="false">IF(OR(V$3&lt;$A$29,V$3&gt;$B$29),"",(V$3-$A$29))</f>
        <v>12</v>
      </c>
      <c r="W243" s="981" t="n">
        <f aca="false">IF(OR(W$3&lt;$A$29,W$3&gt;$B$29),"",(W$3-$A$29))</f>
        <v>13</v>
      </c>
      <c r="X243" s="981" t="n">
        <f aca="false">IF(OR(X$3&lt;$A$29,X$3&gt;$B$29),"",(X$3-$A$29))</f>
        <v>14</v>
      </c>
      <c r="Y243" s="981" t="n">
        <f aca="false">IF(OR(Y$3&lt;$A$29,Y$3&gt;$B$29),"",(Y$3-$A$29))</f>
        <v>15</v>
      </c>
      <c r="Z243" s="981" t="n">
        <f aca="false">IF(OR(Z$3&lt;$A$29,Z$3&gt;$B$29),"",(Z$3-$A$29))</f>
        <v>16</v>
      </c>
      <c r="AA243" s="981" t="n">
        <f aca="false">IF(OR(AA$3&lt;$A$29,AA$3&gt;$B$29),"",(AA$3-$A$29))</f>
        <v>17</v>
      </c>
      <c r="AB243" s="981" t="n">
        <f aca="false">IF(OR(AB$3&lt;$A$29,AB$3&gt;$B$29),"",(AB$3-$A$29))</f>
        <v>18</v>
      </c>
      <c r="AC243" s="981" t="n">
        <f aca="false">IF(OR(AC$3&lt;$A$29,AC$3&gt;$B$29),"",(AC$3-$A$29))</f>
        <v>19</v>
      </c>
      <c r="AD243" s="981" t="n">
        <f aca="false">IF(OR(AD$3&lt;$A$29,AD$3&gt;$B$29),"",(AD$3-$A$29))</f>
        <v>20</v>
      </c>
      <c r="AE243" s="981" t="n">
        <f aca="false">IF(OR(AE$3&lt;$A$29,AE$3&gt;$B$29),"",(AE$3-$A$29))</f>
        <v>21</v>
      </c>
      <c r="AF243" s="981" t="n">
        <f aca="false">IF(OR(AF$3&lt;$A$29,AF$3&gt;$B$29),"",(AF$3-$A$29))</f>
        <v>22</v>
      </c>
      <c r="AG243" s="981" t="n">
        <f aca="false">IF(OR(AG$3&lt;$A$29,AG$3&gt;$B$29),"",(AG$3-$A$29))</f>
        <v>23</v>
      </c>
      <c r="AH243" s="981" t="n">
        <f aca="false">IF(OR(AH$3&lt;$A$29,AH$3&gt;$B$29),"",(AH$3-$A$29))</f>
        <v>24</v>
      </c>
      <c r="AI243" s="981" t="n">
        <f aca="false">IF(OR(AI$3&lt;$A$29,AI$3&gt;$B$29),"",(AI$3-$A$29))</f>
        <v>25</v>
      </c>
      <c r="AJ243" s="981" t="n">
        <f aca="false">IF(OR(AJ$3&lt;$A$29,AJ$3&gt;$B$29),"",(AJ$3-$A$29))</f>
        <v>26</v>
      </c>
      <c r="AK243" s="981" t="n">
        <f aca="false">IF(OR(AK$3&lt;$A$29,AK$3&gt;$B$29),"",(AK$3-$A$29))</f>
        <v>27</v>
      </c>
      <c r="AL243" s="981" t="n">
        <f aca="false">IF(OR(AL$3&lt;$A$29,AL$3&gt;$B$29),"",(AL$3-$A$29))</f>
        <v>28</v>
      </c>
      <c r="AM243" s="981" t="n">
        <f aca="false">IF(OR(AM$3&lt;$A$29,AM$3&gt;$B$29),"",(AM$3-$A$29))</f>
        <v>29</v>
      </c>
      <c r="AN243" s="981" t="n">
        <f aca="false">IF(OR(AN$3&lt;$A$29,AN$3&gt;$B$29),"",(AN$3-$A$29))</f>
        <v>30</v>
      </c>
      <c r="AO243" s="981" t="n">
        <f aca="false">IF(OR(AO$3&lt;$A$29,AO$3&gt;$B$29),"",(AO$3-$A$29))</f>
        <v>31</v>
      </c>
      <c r="AP243" s="981" t="n">
        <f aca="false">IF(OR(AP$3&lt;$A$29,AP$3&gt;$B$29),"",(AP$3-$A$29))</f>
        <v>32</v>
      </c>
      <c r="AQ243" s="981" t="n">
        <f aca="false">IF(OR(AQ$3&lt;$A$29,AQ$3&gt;$B$29),"",(AQ$3-$A$29))</f>
        <v>33</v>
      </c>
      <c r="AR243" s="981" t="n">
        <f aca="false">IF(OR(AR$3&lt;$A$29,AR$3&gt;$B$29),"",(AR$3-$A$29))</f>
        <v>34</v>
      </c>
      <c r="AS243" s="981" t="n">
        <f aca="false">IF(OR(AS$3&lt;$A$29,AS$3&gt;$B$29),"",(AS$3-$A$29))</f>
        <v>35</v>
      </c>
      <c r="AT243" s="981" t="n">
        <f aca="false">IF(OR(AT$3&lt;$A$29,AT$3&gt;$B$29),"",(AT$3-$A$29))</f>
        <v>36</v>
      </c>
      <c r="AU243" s="981" t="n">
        <f aca="false">IF(OR(AU$3&lt;$A$29,AU$3&gt;$B$29),"",(AU$3-$A$29))</f>
        <v>37</v>
      </c>
      <c r="AV243" s="981" t="n">
        <f aca="false">IF(OR(AV$3&lt;$A$29,AV$3&gt;$B$29),"",(AV$3-$A$29))</f>
        <v>38</v>
      </c>
      <c r="AW243" s="981" t="n">
        <f aca="false">IF(OR(AW$3&lt;$A$29,AW$3&gt;$B$29),"",(AW$3-$A$29))</f>
        <v>39</v>
      </c>
      <c r="AX243" s="981" t="n">
        <f aca="false">IF(OR(AX$3&lt;$A$29,AX$3&gt;$B$29),"",(AX$3-$A$29))</f>
        <v>40</v>
      </c>
      <c r="AY243" s="981" t="n">
        <f aca="false">IF(OR(AY$3&lt;$A$29,AY$3&gt;$B$29),"",(AY$3-$A$29))</f>
        <v>41</v>
      </c>
      <c r="AZ243" s="981" t="n">
        <f aca="false">IF(OR(AZ$3&lt;$A$29,AZ$3&gt;$B$29),"",(AZ$3-$A$29))</f>
        <v>42</v>
      </c>
      <c r="BA243" s="981" t="n">
        <f aca="false">IF(OR(BA$3&lt;$A$29,BA$3&gt;$B$29),"",(BA$3-$A$29))</f>
        <v>43</v>
      </c>
      <c r="BB243" s="981" t="n">
        <f aca="false">IF(OR(BB$3&lt;$A$29,BB$3&gt;$B$29),"",(BB$3-$A$29))</f>
        <v>44</v>
      </c>
      <c r="BC243" s="981" t="n">
        <f aca="false">IF(OR(BC$3&lt;$A$29,BC$3&gt;$B$29),"",(BC$3-$A$29))</f>
        <v>45</v>
      </c>
      <c r="BD243" s="981" t="n">
        <f aca="false">IF(OR(BD$3&lt;$A$29,BD$3&gt;$B$29),"",(BD$3-$A$29))</f>
        <v>46</v>
      </c>
      <c r="BE243" s="981" t="n">
        <f aca="false">IF(OR(BE$3&lt;$A$29,BE$3&gt;$B$29),"",(BE$3-$A$29))</f>
        <v>47</v>
      </c>
      <c r="BF243" s="981" t="n">
        <f aca="false">IF(OR(BF$3&lt;$A$29,BF$3&gt;$B$29),"",(BF$3-$A$29))</f>
        <v>48</v>
      </c>
      <c r="BG243" s="981" t="n">
        <f aca="false">IF(OR(BG$3&lt;$A$29,BG$3&gt;$B$29),"",(BG$3-$A$29))</f>
        <v>49</v>
      </c>
      <c r="BH243" s="981" t="n">
        <f aca="false">IF(OR(BH$3&lt;$A$29,BH$3&gt;$B$29),"",(BH$3-$A$29))</f>
        <v>50</v>
      </c>
      <c r="BI243" s="981" t="n">
        <f aca="false">IF(OR(BI$3&lt;$A$29,BI$3&gt;$B$29),"",(BI$3-$A$29))</f>
        <v>51</v>
      </c>
      <c r="BJ243" s="981" t="n">
        <f aca="false">IF(OR(BJ$3&lt;$A$29,BJ$3&gt;$B$29),"",(BJ$3-$A$29))</f>
        <v>52</v>
      </c>
      <c r="BK243" s="981" t="n">
        <f aca="false">IF(OR(BK$3&lt;$A$29,BK$3&gt;$B$29),"",(BK$3-$A$29))</f>
        <v>53</v>
      </c>
      <c r="BL243" s="981" t="n">
        <f aca="false">IF(OR(BL$3&lt;$A$29,BL$3&gt;$B$29),"",(BL$3-$A$29))</f>
        <v>54</v>
      </c>
      <c r="BM243" s="981" t="n">
        <f aca="false">IF(OR(BM$3&lt;$A$29,BM$3&gt;$B$29),"",(BM$3-$A$29))</f>
        <v>55</v>
      </c>
      <c r="BN243" s="981" t="n">
        <f aca="false">IF(OR(BN$3&lt;$A$29,BN$3&gt;$B$29),"",(BN$3-$A$29))</f>
        <v>56</v>
      </c>
      <c r="BO243" s="981" t="n">
        <f aca="false">IF(OR(BO$3&lt;$A$29,BO$3&gt;$B$29),"",(BO$3-$A$29))</f>
        <v>57</v>
      </c>
      <c r="BP243" s="981" t="n">
        <f aca="false">IF(OR(BP$3&lt;$A$29,BP$3&gt;$B$29),"",(BP$3-$A$29))</f>
        <v>58</v>
      </c>
      <c r="BQ243" s="981" t="n">
        <f aca="false">IF(OR(BQ$3&lt;$A$29,BQ$3&gt;$B$29),"",(BQ$3-$A$29))</f>
        <v>59</v>
      </c>
      <c r="BR243" s="981" t="n">
        <f aca="false">IF(OR(BR$3&lt;$A$29,BR$3&gt;$B$29),"",(BR$3-$A$29))</f>
        <v>60</v>
      </c>
      <c r="BS243" s="981" t="n">
        <f aca="false">IF(OR(BS$3&lt;$A$29,BS$3&gt;$B$29),"",(BS$3-$A$29))</f>
        <v>61</v>
      </c>
      <c r="BT243" s="981" t="n">
        <f aca="false">IF(OR(BT$3&lt;$A$29,BT$3&gt;$B$29),"",(BT$3-$A$29))</f>
        <v>62</v>
      </c>
      <c r="BU243" s="981" t="n">
        <f aca="false">IF(OR(BU$3&lt;$A$29,BU$3&gt;$B$29),"",(BU$3-$A$29))</f>
        <v>63</v>
      </c>
      <c r="BV243" s="981" t="n">
        <f aca="false">IF(OR(BV$3&lt;$A$29,BV$3&gt;$B$29),"",(BV$3-$A$29))</f>
        <v>64</v>
      </c>
      <c r="BW243" s="981" t="n">
        <f aca="false">IF(OR(BW$3&lt;$A$29,BW$3&gt;$B$29),"",(BW$3-$A$29))</f>
        <v>65</v>
      </c>
      <c r="BX243" s="981" t="n">
        <f aca="false">IF(OR(BX$3&lt;$A$29,BX$3&gt;$B$29),"",(BX$3-$A$29))</f>
        <v>66</v>
      </c>
      <c r="BY243" s="981" t="n">
        <f aca="false">IF(OR(BY$3&lt;$A$29,BY$3&gt;$B$29),"",(BY$3-$A$29))</f>
        <v>67</v>
      </c>
      <c r="BZ243" s="981" t="n">
        <f aca="false">IF(OR(BZ$3&lt;$A$29,BZ$3&gt;$B$29),"",(BZ$3-$A$29))</f>
        <v>68</v>
      </c>
      <c r="CA243" s="981" t="n">
        <f aca="false">IF(OR(CA$3&lt;$A$29,CA$3&gt;$B$29),"",(CA$3-$A$29))</f>
        <v>69</v>
      </c>
      <c r="CB243" s="981" t="n">
        <f aca="false">IF(OR(CB$3&lt;$A$29,CB$3&gt;$B$29),"",(CB$3-$A$29))</f>
        <v>70</v>
      </c>
      <c r="CC243" s="981" t="n">
        <f aca="false">IF(OR(CC$3&lt;$A$29,CC$3&gt;$B$29),"",(CC$3-$A$29))</f>
        <v>71</v>
      </c>
      <c r="CD243" s="981" t="n">
        <f aca="false">IF(OR(CD$3&lt;$A$29,CD$3&gt;$B$29),"",(CD$3-$A$29))</f>
        <v>72</v>
      </c>
      <c r="CE243" s="981" t="n">
        <f aca="false">IF(OR(CE$3&lt;$A$29,CE$3&gt;$B$29),"",(CE$3-$A$29))</f>
        <v>73</v>
      </c>
      <c r="CF243" s="981" t="n">
        <f aca="false">IF(OR(CF$3&lt;$A$29,CF$3&gt;$B$29),"",(CF$3-$A$29))</f>
        <v>74</v>
      </c>
      <c r="CG243" s="981" t="n">
        <f aca="false">IF(OR(CG$3&lt;$A$29,CG$3&gt;$B$29),"",(CG$3-$A$29))</f>
        <v>75</v>
      </c>
      <c r="CH243" s="981" t="n">
        <f aca="false">IF(OR(CH$3&lt;$A$29,CH$3&gt;$B$29),"",(CH$3-$A$29))</f>
        <v>76</v>
      </c>
      <c r="CI243" s="981" t="n">
        <f aca="false">IF(OR(CI$3&lt;$A$29,CI$3&gt;$B$29),"",(CI$3-$A$29))</f>
        <v>77</v>
      </c>
      <c r="CJ243" s="981" t="n">
        <f aca="false">IF(OR(CJ$3&lt;$A$29,CJ$3&gt;$B$29),"",(CJ$3-$A$29))</f>
        <v>78</v>
      </c>
      <c r="CK243" s="981" t="n">
        <f aca="false">IF(OR(CK$3&lt;$A$29,CK$3&gt;$B$29),"",(CK$3-$A$29))</f>
        <v>79</v>
      </c>
      <c r="CL243" s="981" t="n">
        <f aca="false">IF(OR(CL$3&lt;$A$29,CL$3&gt;$B$29),"",(CL$3-$A$29))</f>
        <v>80</v>
      </c>
      <c r="CM243" s="981" t="n">
        <f aca="false">IF(OR(CM$3&lt;$A$29,CM$3&gt;$B$29),"",(CM$3-$A$29))</f>
        <v>81</v>
      </c>
      <c r="CN243" s="981" t="n">
        <f aca="false">IF(OR(CN$3&lt;$A$29,CN$3&gt;$B$29),"",(CN$3-$A$29))</f>
        <v>82</v>
      </c>
      <c r="CO243" s="981" t="n">
        <f aca="false">IF(OR(CO$3&lt;$A$29,CO$3&gt;$B$29),"",(CO$3-$A$29))</f>
        <v>83</v>
      </c>
      <c r="CP243" s="981" t="n">
        <f aca="false">IF(OR(CP$3&lt;$A$29,CP$3&gt;$B$29),"",(CP$3-$A$29))</f>
        <v>84</v>
      </c>
      <c r="CQ243" s="981" t="n">
        <f aca="false">IF(OR(CQ$3&lt;$A$29,CQ$3&gt;$B$29),"",(CQ$3-$A$29))</f>
        <v>85</v>
      </c>
      <c r="CR243" s="981" t="n">
        <f aca="false">IF(OR(CR$3&lt;$A$29,CR$3&gt;$B$29),"",(CR$3-$A$29))</f>
        <v>86</v>
      </c>
      <c r="CS243" s="981" t="n">
        <f aca="false">IF(OR(CS$3&lt;$A$29,CS$3&gt;$B$29),"",(CS$3-$A$29))</f>
        <v>87</v>
      </c>
      <c r="CT243" s="981" t="n">
        <f aca="false">IF(OR(CT$3&lt;$A$29,CT$3&gt;$B$29),"",(CT$3-$A$29))</f>
        <v>88</v>
      </c>
      <c r="CU243" s="981" t="n">
        <f aca="false">IF(OR(CU$3&lt;$A$29,CU$3&gt;$B$29),"",(CU$3-$A$29))</f>
        <v>89</v>
      </c>
      <c r="CV243" s="981" t="n">
        <f aca="false">IF(OR(CV$3&lt;$A$29,CV$3&gt;$B$29),"",(CV$3-$A$29))</f>
        <v>90</v>
      </c>
      <c r="CW243" s="981" t="n">
        <f aca="false">IF(OR(CW$3&lt;$A$29,CW$3&gt;$B$29),"",(CW$3-$A$29))</f>
        <v>91</v>
      </c>
      <c r="CX243" s="981" t="n">
        <f aca="false">IF(OR(CX$3&lt;$A$29,CX$3&gt;$B$29),"",(CX$3-$A$29))</f>
        <v>92</v>
      </c>
      <c r="CY243" s="981" t="n">
        <f aca="false">IF(OR(CY$3&lt;$A$29,CY$3&gt;$B$29),"",(CY$3-$A$29))</f>
        <v>93</v>
      </c>
      <c r="CZ243" s="981" t="n">
        <f aca="false">IF(OR(CZ$3&lt;$A$29,CZ$3&gt;$B$29),"",(CZ$3-$A$29))</f>
        <v>94</v>
      </c>
      <c r="DA243" s="981" t="n">
        <f aca="false">IF(OR(DA$3&lt;$A$29,DA$3&gt;$B$29),"",(DA$3-$A$29))</f>
        <v>95</v>
      </c>
      <c r="DB243" s="981" t="n">
        <f aca="false">IF(OR(DB$3&lt;$A$29,DB$3&gt;$B$29),"",(DB$3-$A$29))</f>
        <v>96</v>
      </c>
      <c r="DC243" s="981" t="n">
        <f aca="false">IF(OR(DC$3&lt;$A$29,DC$3&gt;$B$29),"",(DC$3-$A$29))</f>
        <v>97</v>
      </c>
      <c r="DD243" s="981" t="n">
        <f aca="false">IF(OR(DD$3&lt;$A$29,DD$3&gt;$B$29),"",(DD$3-$A$29))</f>
        <v>98</v>
      </c>
      <c r="DE243" s="981" t="n">
        <f aca="false">IF(OR(DE$3&lt;$A$29,DE$3&gt;$B$29),"",(DE$3-$A$29))</f>
        <v>99</v>
      </c>
    </row>
    <row r="244" customFormat="false" ht="13" hidden="false" customHeight="false" outlineLevel="0" collapsed="false">
      <c r="I244" s="980" t="s">
        <v>933</v>
      </c>
      <c r="J244" s="982" t="n">
        <f aca="false">IF($B$80=0,"",IF(J243="","",MOD(J243,$B$80)))</f>
        <v>0</v>
      </c>
      <c r="K244" s="982" t="n">
        <f aca="false">IF($B$80=0,"",IF(K243="","",MOD(K243,$B$80)))</f>
        <v>1</v>
      </c>
      <c r="L244" s="982" t="n">
        <f aca="false">IF($B$80=0,"",IF(L243="","",MOD(L243,$B$80)))</f>
        <v>2</v>
      </c>
      <c r="M244" s="982" t="n">
        <f aca="false">IF($B$80=0,"",IF(M243="","",MOD(M243,$B$80)))</f>
        <v>3</v>
      </c>
      <c r="N244" s="982" t="n">
        <f aca="false">IF($B$80=0,"",IF(N243="","",MOD(N243,$B$80)))</f>
        <v>4</v>
      </c>
      <c r="O244" s="982" t="n">
        <f aca="false">IF($B$80=0,"",IF(O243="","",MOD(O243,$B$80)))</f>
        <v>0</v>
      </c>
      <c r="P244" s="982" t="n">
        <f aca="false">IF($B$80=0,"",IF(P243="","",MOD(P243,$B$80)))</f>
        <v>1</v>
      </c>
      <c r="Q244" s="982" t="n">
        <f aca="false">IF($B$80=0,"",IF(Q243="","",MOD(Q243,$B$80)))</f>
        <v>2</v>
      </c>
      <c r="R244" s="982" t="n">
        <f aca="false">IF($B$80=0,"",IF(R243="","",MOD(R243,$B$80)))</f>
        <v>3</v>
      </c>
      <c r="S244" s="982" t="n">
        <f aca="false">IF($B$80=0,"",IF(S243="","",MOD(S243,$B$80)))</f>
        <v>4</v>
      </c>
      <c r="T244" s="982" t="n">
        <f aca="false">IF($B$80=0,"",IF(T243="","",MOD(T243,$B$80)))</f>
        <v>0</v>
      </c>
      <c r="U244" s="982" t="n">
        <f aca="false">IF($B$80=0,"",IF(U243="","",MOD(U243,$B$80)))</f>
        <v>1</v>
      </c>
      <c r="V244" s="982" t="n">
        <f aca="false">IF($B$80=0,"",IF(V243="","",MOD(V243,$B$80)))</f>
        <v>2</v>
      </c>
      <c r="W244" s="982" t="n">
        <f aca="false">IF($B$80=0,"",IF(W243="","",MOD(W243,$B$80)))</f>
        <v>3</v>
      </c>
      <c r="X244" s="982" t="n">
        <f aca="false">IF($B$80=0,"",IF(X243="","",MOD(X243,$B$80)))</f>
        <v>4</v>
      </c>
      <c r="Y244" s="982" t="n">
        <f aca="false">IF($B$80=0,"",IF(Y243="","",MOD(Y243,$B$80)))</f>
        <v>0</v>
      </c>
      <c r="Z244" s="982" t="n">
        <f aca="false">IF($B$80=0,"",IF(Z243="","",MOD(Z243,$B$80)))</f>
        <v>1</v>
      </c>
      <c r="AA244" s="982" t="n">
        <f aca="false">IF($B$80=0,"",IF(AA243="","",MOD(AA243,$B$80)))</f>
        <v>2</v>
      </c>
      <c r="AB244" s="982" t="n">
        <f aca="false">IF($B$80=0,"",IF(AB243="","",MOD(AB243,$B$80)))</f>
        <v>3</v>
      </c>
      <c r="AC244" s="982" t="n">
        <f aca="false">IF($B$80=0,"",IF(AC243="","",MOD(AC243,$B$80)))</f>
        <v>4</v>
      </c>
      <c r="AD244" s="982" t="n">
        <f aca="false">IF($B$80=0,"",IF(AD243="","",MOD(AD243,$B$80)))</f>
        <v>0</v>
      </c>
      <c r="AE244" s="982" t="n">
        <f aca="false">IF($B$80=0,"",IF(AE243="","",MOD(AE243,$B$80)))</f>
        <v>1</v>
      </c>
      <c r="AF244" s="982" t="n">
        <f aca="false">IF($B$80=0,"",IF(AF243="","",MOD(AF243,$B$80)))</f>
        <v>2</v>
      </c>
      <c r="AG244" s="982" t="n">
        <f aca="false">IF($B$80=0,"",IF(AG243="","",MOD(AG243,$B$80)))</f>
        <v>3</v>
      </c>
      <c r="AH244" s="982" t="n">
        <f aca="false">IF($B$80=0,"",IF(AH243="","",MOD(AH243,$B$80)))</f>
        <v>4</v>
      </c>
      <c r="AI244" s="982" t="n">
        <f aca="false">IF($B$80=0,"",IF(AI243="","",MOD(AI243,$B$80)))</f>
        <v>0</v>
      </c>
      <c r="AJ244" s="982" t="n">
        <f aca="false">IF($B$80=0,"",IF(AJ243="","",MOD(AJ243,$B$80)))</f>
        <v>1</v>
      </c>
      <c r="AK244" s="982" t="n">
        <f aca="false">IF($B$80=0,"",IF(AK243="","",MOD(AK243,$B$80)))</f>
        <v>2</v>
      </c>
      <c r="AL244" s="982" t="n">
        <f aca="false">IF($B$80=0,"",IF(AL243="","",MOD(AL243,$B$80)))</f>
        <v>3</v>
      </c>
      <c r="AM244" s="982" t="n">
        <f aca="false">IF($B$80=0,"",IF(AM243="","",MOD(AM243,$B$80)))</f>
        <v>4</v>
      </c>
      <c r="AN244" s="982" t="n">
        <f aca="false">IF($B$80=0,"",IF(AN243="","",MOD(AN243,$B$80)))</f>
        <v>0</v>
      </c>
      <c r="AO244" s="982" t="n">
        <f aca="false">IF($B$80=0,"",IF(AO243="","",MOD(AO243,$B$80)))</f>
        <v>1</v>
      </c>
      <c r="AP244" s="982" t="n">
        <f aca="false">IF($B$80=0,"",IF(AP243="","",MOD(AP243,$B$80)))</f>
        <v>2</v>
      </c>
      <c r="AQ244" s="982" t="n">
        <f aca="false">IF($B$80=0,"",IF(AQ243="","",MOD(AQ243,$B$80)))</f>
        <v>3</v>
      </c>
      <c r="AR244" s="982" t="n">
        <f aca="false">IF($B$80=0,"",IF(AR243="","",MOD(AR243,$B$80)))</f>
        <v>4</v>
      </c>
      <c r="AS244" s="982" t="n">
        <f aca="false">IF($B$80=0,"",IF(AS243="","",MOD(AS243,$B$80)))</f>
        <v>0</v>
      </c>
      <c r="AT244" s="982" t="n">
        <f aca="false">IF($B$80=0,"",IF(AT243="","",MOD(AT243,$B$80)))</f>
        <v>1</v>
      </c>
      <c r="AU244" s="982" t="n">
        <f aca="false">IF($B$80=0,"",IF(AU243="","",MOD(AU243,$B$80)))</f>
        <v>2</v>
      </c>
      <c r="AV244" s="982" t="n">
        <f aca="false">IF($B$80=0,"",IF(AV243="","",MOD(AV243,$B$80)))</f>
        <v>3</v>
      </c>
      <c r="AW244" s="982" t="n">
        <f aca="false">IF($B$80=0,"",IF(AW243="","",MOD(AW243,$B$80)))</f>
        <v>4</v>
      </c>
      <c r="AX244" s="982" t="n">
        <f aca="false">IF($B$80=0,"",IF(AX243="","",MOD(AX243,$B$80)))</f>
        <v>0</v>
      </c>
      <c r="AY244" s="982" t="n">
        <f aca="false">IF($B$80=0,"",IF(AY243="","",MOD(AY243,$B$80)))</f>
        <v>1</v>
      </c>
      <c r="AZ244" s="982" t="n">
        <f aca="false">IF($B$80=0,"",IF(AZ243="","",MOD(AZ243,$B$80)))</f>
        <v>2</v>
      </c>
      <c r="BA244" s="982" t="n">
        <f aca="false">IF($B$80=0,"",IF(BA243="","",MOD(BA243,$B$80)))</f>
        <v>3</v>
      </c>
      <c r="BB244" s="982" t="n">
        <f aca="false">IF($B$80=0,"",IF(BB243="","",MOD(BB243,$B$80)))</f>
        <v>4</v>
      </c>
      <c r="BC244" s="982" t="n">
        <f aca="false">IF($B$80=0,"",IF(BC243="","",MOD(BC243,$B$80)))</f>
        <v>0</v>
      </c>
      <c r="BD244" s="982" t="n">
        <f aca="false">IF($B$80=0,"",IF(BD243="","",MOD(BD243,$B$80)))</f>
        <v>1</v>
      </c>
      <c r="BE244" s="982" t="n">
        <f aca="false">IF($B$80=0,"",IF(BE243="","",MOD(BE243,$B$80)))</f>
        <v>2</v>
      </c>
      <c r="BF244" s="982" t="n">
        <f aca="false">IF($B$80=0,"",IF(BF243="","",MOD(BF243,$B$80)))</f>
        <v>3</v>
      </c>
      <c r="BG244" s="982" t="n">
        <f aca="false">IF($B$80=0,"",IF(BG243="","",MOD(BG243,$B$80)))</f>
        <v>4</v>
      </c>
      <c r="BH244" s="982" t="n">
        <f aca="false">IF($B$80=0,"",IF(BH243="","",MOD(BH243,$B$80)))</f>
        <v>0</v>
      </c>
      <c r="BI244" s="982" t="n">
        <f aca="false">IF($B$80=0,"",IF(BI243="","",MOD(BI243,$B$80)))</f>
        <v>1</v>
      </c>
      <c r="BJ244" s="982" t="n">
        <f aca="false">IF($B$80=0,"",IF(BJ243="","",MOD(BJ243,$B$80)))</f>
        <v>2</v>
      </c>
      <c r="BK244" s="982" t="n">
        <f aca="false">IF($B$80=0,"",IF(BK243="","",MOD(BK243,$B$80)))</f>
        <v>3</v>
      </c>
      <c r="BL244" s="982" t="n">
        <f aca="false">IF($B$80=0,"",IF(BL243="","",MOD(BL243,$B$80)))</f>
        <v>4</v>
      </c>
      <c r="BM244" s="982" t="n">
        <f aca="false">IF($B$80=0,"",IF(BM243="","",MOD(BM243,$B$80)))</f>
        <v>0</v>
      </c>
      <c r="BN244" s="982" t="n">
        <f aca="false">IF($B$80=0,"",IF(BN243="","",MOD(BN243,$B$80)))</f>
        <v>1</v>
      </c>
      <c r="BO244" s="982" t="n">
        <f aca="false">IF($B$80=0,"",IF(BO243="","",MOD(BO243,$B$80)))</f>
        <v>2</v>
      </c>
      <c r="BP244" s="982" t="n">
        <f aca="false">IF($B$80=0,"",IF(BP243="","",MOD(BP243,$B$80)))</f>
        <v>3</v>
      </c>
      <c r="BQ244" s="982" t="n">
        <f aca="false">IF($B$80=0,"",IF(BQ243="","",MOD(BQ243,$B$80)))</f>
        <v>4</v>
      </c>
      <c r="BR244" s="982" t="n">
        <f aca="false">IF($B$80=0,"",IF(BR243="","",MOD(BR243,$B$80)))</f>
        <v>0</v>
      </c>
      <c r="BS244" s="982" t="n">
        <f aca="false">IF($B$80=0,"",IF(BS243="","",MOD(BS243,$B$80)))</f>
        <v>1</v>
      </c>
      <c r="BT244" s="982" t="n">
        <f aca="false">IF($B$80=0,"",IF(BT243="","",MOD(BT243,$B$80)))</f>
        <v>2</v>
      </c>
      <c r="BU244" s="982" t="n">
        <f aca="false">IF($B$80=0,"",IF(BU243="","",MOD(BU243,$B$80)))</f>
        <v>3</v>
      </c>
      <c r="BV244" s="982" t="n">
        <f aca="false">IF($B$80=0,"",IF(BV243="","",MOD(BV243,$B$80)))</f>
        <v>4</v>
      </c>
      <c r="BW244" s="982" t="n">
        <f aca="false">IF($B$80=0,"",IF(BW243="","",MOD(BW243,$B$80)))</f>
        <v>0</v>
      </c>
      <c r="BX244" s="982" t="n">
        <f aca="false">IF($B$80=0,"",IF(BX243="","",MOD(BX243,$B$80)))</f>
        <v>1</v>
      </c>
      <c r="BY244" s="982" t="n">
        <f aca="false">IF($B$80=0,"",IF(BY243="","",MOD(BY243,$B$80)))</f>
        <v>2</v>
      </c>
      <c r="BZ244" s="982" t="n">
        <f aca="false">IF($B$80=0,"",IF(BZ243="","",MOD(BZ243,$B$80)))</f>
        <v>3</v>
      </c>
      <c r="CA244" s="982" t="n">
        <f aca="false">IF($B$80=0,"",IF(CA243="","",MOD(CA243,$B$80)))</f>
        <v>4</v>
      </c>
      <c r="CB244" s="982" t="n">
        <f aca="false">IF($B$80=0,"",IF(CB243="","",MOD(CB243,$B$80)))</f>
        <v>0</v>
      </c>
      <c r="CC244" s="982" t="n">
        <f aca="false">IF($B$80=0,"",IF(CC243="","",MOD(CC243,$B$80)))</f>
        <v>1</v>
      </c>
      <c r="CD244" s="982" t="n">
        <f aca="false">IF($B$80=0,"",IF(CD243="","",MOD(CD243,$B$80)))</f>
        <v>2</v>
      </c>
      <c r="CE244" s="982" t="n">
        <f aca="false">IF($B$80=0,"",IF(CE243="","",MOD(CE243,$B$80)))</f>
        <v>3</v>
      </c>
      <c r="CF244" s="982" t="n">
        <f aca="false">IF($B$80=0,"",IF(CF243="","",MOD(CF243,$B$80)))</f>
        <v>4</v>
      </c>
      <c r="CG244" s="982" t="n">
        <f aca="false">IF($B$80=0,"",IF(CG243="","",MOD(CG243,$B$80)))</f>
        <v>0</v>
      </c>
      <c r="CH244" s="982" t="n">
        <f aca="false">IF($B$80=0,"",IF(CH243="","",MOD(CH243,$B$80)))</f>
        <v>1</v>
      </c>
      <c r="CI244" s="982" t="n">
        <f aca="false">IF($B$80=0,"",IF(CI243="","",MOD(CI243,$B$80)))</f>
        <v>2</v>
      </c>
      <c r="CJ244" s="982" t="n">
        <f aca="false">IF($B$80=0,"",IF(CJ243="","",MOD(CJ243,$B$80)))</f>
        <v>3</v>
      </c>
      <c r="CK244" s="982" t="n">
        <f aca="false">IF($B$80=0,"",IF(CK243="","",MOD(CK243,$B$80)))</f>
        <v>4</v>
      </c>
      <c r="CL244" s="982" t="n">
        <f aca="false">IF($B$80=0,"",IF(CL243="","",MOD(CL243,$B$80)))</f>
        <v>0</v>
      </c>
      <c r="CM244" s="982" t="n">
        <f aca="false">IF($B$80=0,"",IF(CM243="","",MOD(CM243,$B$80)))</f>
        <v>1</v>
      </c>
      <c r="CN244" s="982" t="n">
        <f aca="false">IF($B$80=0,"",IF(CN243="","",MOD(CN243,$B$80)))</f>
        <v>2</v>
      </c>
      <c r="CO244" s="982" t="n">
        <f aca="false">IF($B$80=0,"",IF(CO243="","",MOD(CO243,$B$80)))</f>
        <v>3</v>
      </c>
      <c r="CP244" s="982" t="n">
        <f aca="false">IF($B$80=0,"",IF(CP243="","",MOD(CP243,$B$80)))</f>
        <v>4</v>
      </c>
      <c r="CQ244" s="982" t="n">
        <f aca="false">IF($B$80=0,"",IF(CQ243="","",MOD(CQ243,$B$80)))</f>
        <v>0</v>
      </c>
      <c r="CR244" s="982" t="n">
        <f aca="false">IF($B$80=0,"",IF(CR243="","",MOD(CR243,$B$80)))</f>
        <v>1</v>
      </c>
      <c r="CS244" s="982" t="n">
        <f aca="false">IF($B$80=0,"",IF(CS243="","",MOD(CS243,$B$80)))</f>
        <v>2</v>
      </c>
      <c r="CT244" s="982" t="n">
        <f aca="false">IF($B$80=0,"",IF(CT243="","",MOD(CT243,$B$80)))</f>
        <v>3</v>
      </c>
      <c r="CU244" s="982" t="n">
        <f aca="false">IF($B$80=0,"",IF(CU243="","",MOD(CU243,$B$80)))</f>
        <v>4</v>
      </c>
      <c r="CV244" s="982" t="n">
        <f aca="false">IF($B$80=0,"",IF(CV243="","",MOD(CV243,$B$80)))</f>
        <v>0</v>
      </c>
      <c r="CW244" s="982" t="n">
        <f aca="false">IF($B$80=0,"",IF(CW243="","",MOD(CW243,$B$80)))</f>
        <v>1</v>
      </c>
      <c r="CX244" s="982" t="n">
        <f aca="false">IF($B$80=0,"",IF(CX243="","",MOD(CX243,$B$80)))</f>
        <v>2</v>
      </c>
      <c r="CY244" s="982" t="n">
        <f aca="false">IF($B$80=0,"",IF(CY243="","",MOD(CY243,$B$80)))</f>
        <v>3</v>
      </c>
      <c r="CZ244" s="982" t="n">
        <f aca="false">IF($B$80=0,"",IF(CZ243="","",MOD(CZ243,$B$80)))</f>
        <v>4</v>
      </c>
      <c r="DA244" s="982" t="n">
        <f aca="false">IF($B$80=0,"",IF(DA243="","",MOD(DA243,$B$80)))</f>
        <v>0</v>
      </c>
      <c r="DB244" s="982" t="n">
        <f aca="false">IF($B$80=0,"",IF(DB243="","",MOD(DB243,$B$80)))</f>
        <v>1</v>
      </c>
      <c r="DC244" s="982" t="n">
        <f aca="false">IF($B$80=0,"",IF(DC243="","",MOD(DC243,$B$80)))</f>
        <v>2</v>
      </c>
      <c r="DD244" s="982" t="n">
        <f aca="false">IF($B$80=0,"",IF(DD243="","",MOD(DD243,$B$80)))</f>
        <v>3</v>
      </c>
      <c r="DE244" s="982" t="n">
        <f aca="false">IF($B$80=0,"",IF(DE243="","",MOD(DE243,$B$80)))</f>
        <v>4</v>
      </c>
    </row>
    <row r="245" customFormat="false" ht="13" hidden="false" customHeight="false" outlineLevel="0" collapsed="false">
      <c r="I245" s="980"/>
    </row>
    <row r="246" customFormat="false" ht="13" hidden="false" customHeight="false" outlineLevel="0" collapsed="false">
      <c r="I246" s="980"/>
    </row>
    <row r="247" customFormat="false" ht="13" hidden="false" customHeight="false" outlineLevel="0" collapsed="false">
      <c r="G247" s="0" t="s">
        <v>937</v>
      </c>
      <c r="I247" s="980" t="s">
        <v>931</v>
      </c>
      <c r="J247" s="981" t="n">
        <f aca="false">IF(OR(J$3&lt;$A$29,J$3&gt;$B$29),"",(J$3-$A$29))</f>
        <v>0</v>
      </c>
      <c r="K247" s="981" t="n">
        <f aca="false">IF(OR(K$3&lt;$A$29,K$3&gt;$B$29),"",(K$3-$A$29))</f>
        <v>1</v>
      </c>
      <c r="L247" s="981" t="n">
        <f aca="false">IF(OR(L$3&lt;$A$29,L$3&gt;$B$29),"",(L$3-$A$29))</f>
        <v>2</v>
      </c>
      <c r="M247" s="981" t="n">
        <f aca="false">IF(OR(M$3&lt;$A$29,M$3&gt;$B$29),"",(M$3-$A$29))</f>
        <v>3</v>
      </c>
      <c r="N247" s="981" t="n">
        <f aca="false">IF(OR(N$3&lt;$A$29,N$3&gt;$B$29),"",(N$3-$A$29))</f>
        <v>4</v>
      </c>
      <c r="O247" s="981" t="n">
        <f aca="false">IF(OR(O$3&lt;$A$29,O$3&gt;$B$29),"",(O$3-$A$29))</f>
        <v>5</v>
      </c>
      <c r="P247" s="981" t="n">
        <f aca="false">IF(OR(P$3&lt;$A$29,P$3&gt;$B$29),"",(P$3-$A$29))</f>
        <v>6</v>
      </c>
      <c r="Q247" s="981" t="n">
        <f aca="false">IF(OR(Q$3&lt;$A$29,Q$3&gt;$B$29),"",(Q$3-$A$29))</f>
        <v>7</v>
      </c>
      <c r="R247" s="981" t="n">
        <f aca="false">IF(OR(R$3&lt;$A$29,R$3&gt;$B$29),"",(R$3-$A$29))</f>
        <v>8</v>
      </c>
      <c r="S247" s="981" t="n">
        <f aca="false">IF(OR(S$3&lt;$A$29,S$3&gt;$B$29),"",(S$3-$A$29))</f>
        <v>9</v>
      </c>
      <c r="T247" s="981" t="n">
        <f aca="false">IF(OR(T$3&lt;$A$29,T$3&gt;$B$29),"",(T$3-$A$29))</f>
        <v>10</v>
      </c>
      <c r="U247" s="981" t="n">
        <f aca="false">IF(OR(U$3&lt;$A$29,U$3&gt;$B$29),"",(U$3-$A$29))</f>
        <v>11</v>
      </c>
      <c r="V247" s="981" t="n">
        <f aca="false">IF(OR(V$3&lt;$A$29,V$3&gt;$B$29),"",(V$3-$A$29))</f>
        <v>12</v>
      </c>
      <c r="W247" s="981" t="n">
        <f aca="false">IF(OR(W$3&lt;$A$29,W$3&gt;$B$29),"",(W$3-$A$29))</f>
        <v>13</v>
      </c>
      <c r="X247" s="981" t="n">
        <f aca="false">IF(OR(X$3&lt;$A$29,X$3&gt;$B$29),"",(X$3-$A$29))</f>
        <v>14</v>
      </c>
      <c r="Y247" s="981" t="n">
        <f aca="false">IF(OR(Y$3&lt;$A$29,Y$3&gt;$B$29),"",(Y$3-$A$29))</f>
        <v>15</v>
      </c>
      <c r="Z247" s="981" t="n">
        <f aca="false">IF(OR(Z$3&lt;$A$29,Z$3&gt;$B$29),"",(Z$3-$A$29))</f>
        <v>16</v>
      </c>
      <c r="AA247" s="981" t="n">
        <f aca="false">IF(OR(AA$3&lt;$A$29,AA$3&gt;$B$29),"",(AA$3-$A$29))</f>
        <v>17</v>
      </c>
      <c r="AB247" s="981" t="n">
        <f aca="false">IF(OR(AB$3&lt;$A$29,AB$3&gt;$B$29),"",(AB$3-$A$29))</f>
        <v>18</v>
      </c>
      <c r="AC247" s="981" t="n">
        <f aca="false">IF(OR(AC$3&lt;$A$29,AC$3&gt;$B$29),"",(AC$3-$A$29))</f>
        <v>19</v>
      </c>
      <c r="AD247" s="981" t="n">
        <f aca="false">IF(OR(AD$3&lt;$A$29,AD$3&gt;$B$29),"",(AD$3-$A$29))</f>
        <v>20</v>
      </c>
      <c r="AE247" s="981" t="n">
        <f aca="false">IF(OR(AE$3&lt;$A$29,AE$3&gt;$B$29),"",(AE$3-$A$29))</f>
        <v>21</v>
      </c>
      <c r="AF247" s="981" t="n">
        <f aca="false">IF(OR(AF$3&lt;$A$29,AF$3&gt;$B$29),"",(AF$3-$A$29))</f>
        <v>22</v>
      </c>
      <c r="AG247" s="981" t="n">
        <f aca="false">IF(OR(AG$3&lt;$A$29,AG$3&gt;$B$29),"",(AG$3-$A$29))</f>
        <v>23</v>
      </c>
      <c r="AH247" s="981" t="n">
        <f aca="false">IF(OR(AH$3&lt;$A$29,AH$3&gt;$B$29),"",(AH$3-$A$29))</f>
        <v>24</v>
      </c>
      <c r="AI247" s="981" t="n">
        <f aca="false">IF(OR(AI$3&lt;$A$29,AI$3&gt;$B$29),"",(AI$3-$A$29))</f>
        <v>25</v>
      </c>
      <c r="AJ247" s="981" t="n">
        <f aca="false">IF(OR(AJ$3&lt;$A$29,AJ$3&gt;$B$29),"",(AJ$3-$A$29))</f>
        <v>26</v>
      </c>
      <c r="AK247" s="981" t="n">
        <f aca="false">IF(OR(AK$3&lt;$A$29,AK$3&gt;$B$29),"",(AK$3-$A$29))</f>
        <v>27</v>
      </c>
      <c r="AL247" s="981" t="n">
        <f aca="false">IF(OR(AL$3&lt;$A$29,AL$3&gt;$B$29),"",(AL$3-$A$29))</f>
        <v>28</v>
      </c>
      <c r="AM247" s="981" t="n">
        <f aca="false">IF(OR(AM$3&lt;$A$29,AM$3&gt;$B$29),"",(AM$3-$A$29))</f>
        <v>29</v>
      </c>
      <c r="AN247" s="981" t="n">
        <f aca="false">IF(OR(AN$3&lt;$A$29,AN$3&gt;$B$29),"",(AN$3-$A$29))</f>
        <v>30</v>
      </c>
      <c r="AO247" s="981" t="n">
        <f aca="false">IF(OR(AO$3&lt;$A$29,AO$3&gt;$B$29),"",(AO$3-$A$29))</f>
        <v>31</v>
      </c>
      <c r="AP247" s="981" t="n">
        <f aca="false">IF(OR(AP$3&lt;$A$29,AP$3&gt;$B$29),"",(AP$3-$A$29))</f>
        <v>32</v>
      </c>
      <c r="AQ247" s="981" t="n">
        <f aca="false">IF(OR(AQ$3&lt;$A$29,AQ$3&gt;$B$29),"",(AQ$3-$A$29))</f>
        <v>33</v>
      </c>
      <c r="AR247" s="981" t="n">
        <f aca="false">IF(OR(AR$3&lt;$A$29,AR$3&gt;$B$29),"",(AR$3-$A$29))</f>
        <v>34</v>
      </c>
      <c r="AS247" s="981" t="n">
        <f aca="false">IF(OR(AS$3&lt;$A$29,AS$3&gt;$B$29),"",(AS$3-$A$29))</f>
        <v>35</v>
      </c>
      <c r="AT247" s="981" t="n">
        <f aca="false">IF(OR(AT$3&lt;$A$29,AT$3&gt;$B$29),"",(AT$3-$A$29))</f>
        <v>36</v>
      </c>
      <c r="AU247" s="981" t="n">
        <f aca="false">IF(OR(AU$3&lt;$A$29,AU$3&gt;$B$29),"",(AU$3-$A$29))</f>
        <v>37</v>
      </c>
      <c r="AV247" s="981" t="n">
        <f aca="false">IF(OR(AV$3&lt;$A$29,AV$3&gt;$B$29),"",(AV$3-$A$29))</f>
        <v>38</v>
      </c>
      <c r="AW247" s="981" t="n">
        <f aca="false">IF(OR(AW$3&lt;$A$29,AW$3&gt;$B$29),"",(AW$3-$A$29))</f>
        <v>39</v>
      </c>
      <c r="AX247" s="981" t="n">
        <f aca="false">IF(OR(AX$3&lt;$A$29,AX$3&gt;$B$29),"",(AX$3-$A$29))</f>
        <v>40</v>
      </c>
      <c r="AY247" s="981" t="n">
        <f aca="false">IF(OR(AY$3&lt;$A$29,AY$3&gt;$B$29),"",(AY$3-$A$29))</f>
        <v>41</v>
      </c>
      <c r="AZ247" s="981" t="n">
        <f aca="false">IF(OR(AZ$3&lt;$A$29,AZ$3&gt;$B$29),"",(AZ$3-$A$29))</f>
        <v>42</v>
      </c>
      <c r="BA247" s="981" t="n">
        <f aca="false">IF(OR(BA$3&lt;$A$29,BA$3&gt;$B$29),"",(BA$3-$A$29))</f>
        <v>43</v>
      </c>
      <c r="BB247" s="981" t="n">
        <f aca="false">IF(OR(BB$3&lt;$A$29,BB$3&gt;$B$29),"",(BB$3-$A$29))</f>
        <v>44</v>
      </c>
      <c r="BC247" s="981" t="n">
        <f aca="false">IF(OR(BC$3&lt;$A$29,BC$3&gt;$B$29),"",(BC$3-$A$29))</f>
        <v>45</v>
      </c>
      <c r="BD247" s="981" t="n">
        <f aca="false">IF(OR(BD$3&lt;$A$29,BD$3&gt;$B$29),"",(BD$3-$A$29))</f>
        <v>46</v>
      </c>
      <c r="BE247" s="981" t="n">
        <f aca="false">IF(OR(BE$3&lt;$A$29,BE$3&gt;$B$29),"",(BE$3-$A$29))</f>
        <v>47</v>
      </c>
      <c r="BF247" s="981" t="n">
        <f aca="false">IF(OR(BF$3&lt;$A$29,BF$3&gt;$B$29),"",(BF$3-$A$29))</f>
        <v>48</v>
      </c>
      <c r="BG247" s="981" t="n">
        <f aca="false">IF(OR(BG$3&lt;$A$29,BG$3&gt;$B$29),"",(BG$3-$A$29))</f>
        <v>49</v>
      </c>
      <c r="BH247" s="981" t="n">
        <f aca="false">IF(OR(BH$3&lt;$A$29,BH$3&gt;$B$29),"",(BH$3-$A$29))</f>
        <v>50</v>
      </c>
      <c r="BI247" s="981" t="n">
        <f aca="false">IF(OR(BI$3&lt;$A$29,BI$3&gt;$B$29),"",(BI$3-$A$29))</f>
        <v>51</v>
      </c>
      <c r="BJ247" s="981" t="n">
        <f aca="false">IF(OR(BJ$3&lt;$A$29,BJ$3&gt;$B$29),"",(BJ$3-$A$29))</f>
        <v>52</v>
      </c>
      <c r="BK247" s="981" t="n">
        <f aca="false">IF(OR(BK$3&lt;$A$29,BK$3&gt;$B$29),"",(BK$3-$A$29))</f>
        <v>53</v>
      </c>
      <c r="BL247" s="981" t="n">
        <f aca="false">IF(OR(BL$3&lt;$A$29,BL$3&gt;$B$29),"",(BL$3-$A$29))</f>
        <v>54</v>
      </c>
      <c r="BM247" s="981" t="n">
        <f aca="false">IF(OR(BM$3&lt;$A$29,BM$3&gt;$B$29),"",(BM$3-$A$29))</f>
        <v>55</v>
      </c>
      <c r="BN247" s="981" t="n">
        <f aca="false">IF(OR(BN$3&lt;$A$29,BN$3&gt;$B$29),"",(BN$3-$A$29))</f>
        <v>56</v>
      </c>
      <c r="BO247" s="981" t="n">
        <f aca="false">IF(OR(BO$3&lt;$A$29,BO$3&gt;$B$29),"",(BO$3-$A$29))</f>
        <v>57</v>
      </c>
      <c r="BP247" s="981" t="n">
        <f aca="false">IF(OR(BP$3&lt;$A$29,BP$3&gt;$B$29),"",(BP$3-$A$29))</f>
        <v>58</v>
      </c>
      <c r="BQ247" s="981" t="n">
        <f aca="false">IF(OR(BQ$3&lt;$A$29,BQ$3&gt;$B$29),"",(BQ$3-$A$29))</f>
        <v>59</v>
      </c>
      <c r="BR247" s="981" t="n">
        <f aca="false">IF(OR(BR$3&lt;$A$29,BR$3&gt;$B$29),"",(BR$3-$A$29))</f>
        <v>60</v>
      </c>
      <c r="BS247" s="981" t="n">
        <f aca="false">IF(OR(BS$3&lt;$A$29,BS$3&gt;$B$29),"",(BS$3-$A$29))</f>
        <v>61</v>
      </c>
      <c r="BT247" s="981" t="n">
        <f aca="false">IF(OR(BT$3&lt;$A$29,BT$3&gt;$B$29),"",(BT$3-$A$29))</f>
        <v>62</v>
      </c>
      <c r="BU247" s="981" t="n">
        <f aca="false">IF(OR(BU$3&lt;$A$29,BU$3&gt;$B$29),"",(BU$3-$A$29))</f>
        <v>63</v>
      </c>
      <c r="BV247" s="981" t="n">
        <f aca="false">IF(OR(BV$3&lt;$A$29,BV$3&gt;$B$29),"",(BV$3-$A$29))</f>
        <v>64</v>
      </c>
      <c r="BW247" s="981" t="n">
        <f aca="false">IF(OR(BW$3&lt;$A$29,BW$3&gt;$B$29),"",(BW$3-$A$29))</f>
        <v>65</v>
      </c>
      <c r="BX247" s="981" t="n">
        <f aca="false">IF(OR(BX$3&lt;$A$29,BX$3&gt;$B$29),"",(BX$3-$A$29))</f>
        <v>66</v>
      </c>
      <c r="BY247" s="981" t="n">
        <f aca="false">IF(OR(BY$3&lt;$A$29,BY$3&gt;$B$29),"",(BY$3-$A$29))</f>
        <v>67</v>
      </c>
      <c r="BZ247" s="981" t="n">
        <f aca="false">IF(OR(BZ$3&lt;$A$29,BZ$3&gt;$B$29),"",(BZ$3-$A$29))</f>
        <v>68</v>
      </c>
      <c r="CA247" s="981" t="n">
        <f aca="false">IF(OR(CA$3&lt;$A$29,CA$3&gt;$B$29),"",(CA$3-$A$29))</f>
        <v>69</v>
      </c>
      <c r="CB247" s="981" t="n">
        <f aca="false">IF(OR(CB$3&lt;$A$29,CB$3&gt;$B$29),"",(CB$3-$A$29))</f>
        <v>70</v>
      </c>
      <c r="CC247" s="981" t="n">
        <f aca="false">IF(OR(CC$3&lt;$A$29,CC$3&gt;$B$29),"",(CC$3-$A$29))</f>
        <v>71</v>
      </c>
      <c r="CD247" s="981" t="n">
        <f aca="false">IF(OR(CD$3&lt;$A$29,CD$3&gt;$B$29),"",(CD$3-$A$29))</f>
        <v>72</v>
      </c>
      <c r="CE247" s="981" t="n">
        <f aca="false">IF(OR(CE$3&lt;$A$29,CE$3&gt;$B$29),"",(CE$3-$A$29))</f>
        <v>73</v>
      </c>
      <c r="CF247" s="981" t="n">
        <f aca="false">IF(OR(CF$3&lt;$A$29,CF$3&gt;$B$29),"",(CF$3-$A$29))</f>
        <v>74</v>
      </c>
      <c r="CG247" s="981" t="n">
        <f aca="false">IF(OR(CG$3&lt;$A$29,CG$3&gt;$B$29),"",(CG$3-$A$29))</f>
        <v>75</v>
      </c>
      <c r="CH247" s="981" t="n">
        <f aca="false">IF(OR(CH$3&lt;$A$29,CH$3&gt;$B$29),"",(CH$3-$A$29))</f>
        <v>76</v>
      </c>
      <c r="CI247" s="981" t="n">
        <f aca="false">IF(OR(CI$3&lt;$A$29,CI$3&gt;$B$29),"",(CI$3-$A$29))</f>
        <v>77</v>
      </c>
      <c r="CJ247" s="981" t="n">
        <f aca="false">IF(OR(CJ$3&lt;$A$29,CJ$3&gt;$B$29),"",(CJ$3-$A$29))</f>
        <v>78</v>
      </c>
      <c r="CK247" s="981" t="n">
        <f aca="false">IF(OR(CK$3&lt;$A$29,CK$3&gt;$B$29),"",(CK$3-$A$29))</f>
        <v>79</v>
      </c>
      <c r="CL247" s="981" t="n">
        <f aca="false">IF(OR(CL$3&lt;$A$29,CL$3&gt;$B$29),"",(CL$3-$A$29))</f>
        <v>80</v>
      </c>
      <c r="CM247" s="981" t="n">
        <f aca="false">IF(OR(CM$3&lt;$A$29,CM$3&gt;$B$29),"",(CM$3-$A$29))</f>
        <v>81</v>
      </c>
      <c r="CN247" s="981" t="n">
        <f aca="false">IF(OR(CN$3&lt;$A$29,CN$3&gt;$B$29),"",(CN$3-$A$29))</f>
        <v>82</v>
      </c>
      <c r="CO247" s="981" t="n">
        <f aca="false">IF(OR(CO$3&lt;$A$29,CO$3&gt;$B$29),"",(CO$3-$A$29))</f>
        <v>83</v>
      </c>
      <c r="CP247" s="981" t="n">
        <f aca="false">IF(OR(CP$3&lt;$A$29,CP$3&gt;$B$29),"",(CP$3-$A$29))</f>
        <v>84</v>
      </c>
      <c r="CQ247" s="981" t="n">
        <f aca="false">IF(OR(CQ$3&lt;$A$29,CQ$3&gt;$B$29),"",(CQ$3-$A$29))</f>
        <v>85</v>
      </c>
      <c r="CR247" s="981" t="n">
        <f aca="false">IF(OR(CR$3&lt;$A$29,CR$3&gt;$B$29),"",(CR$3-$A$29))</f>
        <v>86</v>
      </c>
      <c r="CS247" s="981" t="n">
        <f aca="false">IF(OR(CS$3&lt;$A$29,CS$3&gt;$B$29),"",(CS$3-$A$29))</f>
        <v>87</v>
      </c>
      <c r="CT247" s="981" t="n">
        <f aca="false">IF(OR(CT$3&lt;$A$29,CT$3&gt;$B$29),"",(CT$3-$A$29))</f>
        <v>88</v>
      </c>
      <c r="CU247" s="981" t="n">
        <f aca="false">IF(OR(CU$3&lt;$A$29,CU$3&gt;$B$29),"",(CU$3-$A$29))</f>
        <v>89</v>
      </c>
      <c r="CV247" s="981" t="n">
        <f aca="false">IF(OR(CV$3&lt;$A$29,CV$3&gt;$B$29),"",(CV$3-$A$29))</f>
        <v>90</v>
      </c>
      <c r="CW247" s="981" t="n">
        <f aca="false">IF(OR(CW$3&lt;$A$29,CW$3&gt;$B$29),"",(CW$3-$A$29))</f>
        <v>91</v>
      </c>
      <c r="CX247" s="981" t="n">
        <f aca="false">IF(OR(CX$3&lt;$A$29,CX$3&gt;$B$29),"",(CX$3-$A$29))</f>
        <v>92</v>
      </c>
      <c r="CY247" s="981" t="n">
        <f aca="false">IF(OR(CY$3&lt;$A$29,CY$3&gt;$B$29),"",(CY$3-$A$29))</f>
        <v>93</v>
      </c>
      <c r="CZ247" s="981" t="n">
        <f aca="false">IF(OR(CZ$3&lt;$A$29,CZ$3&gt;$B$29),"",(CZ$3-$A$29))</f>
        <v>94</v>
      </c>
      <c r="DA247" s="981" t="n">
        <f aca="false">IF(OR(DA$3&lt;$A$29,DA$3&gt;$B$29),"",(DA$3-$A$29))</f>
        <v>95</v>
      </c>
      <c r="DB247" s="981" t="n">
        <f aca="false">IF(OR(DB$3&lt;$A$29,DB$3&gt;$B$29),"",(DB$3-$A$29))</f>
        <v>96</v>
      </c>
      <c r="DC247" s="981" t="n">
        <f aca="false">IF(OR(DC$3&lt;$A$29,DC$3&gt;$B$29),"",(DC$3-$A$29))</f>
        <v>97</v>
      </c>
      <c r="DD247" s="981" t="n">
        <f aca="false">IF(OR(DD$3&lt;$A$29,DD$3&gt;$B$29),"",(DD$3-$A$29))</f>
        <v>98</v>
      </c>
      <c r="DE247" s="981" t="n">
        <f aca="false">IF(OR(DE$3&lt;$A$29,DE$3&gt;$B$29),"",(DE$3-$A$29))</f>
        <v>99</v>
      </c>
    </row>
    <row r="248" customFormat="false" ht="13" hidden="false" customHeight="false" outlineLevel="0" collapsed="false">
      <c r="I248" s="980" t="s">
        <v>931</v>
      </c>
      <c r="J248" s="982" t="str">
        <f aca="false">IF($B$59=0,"",IF(J247="","",MOD(J247,$B$59)))</f>
        <v/>
      </c>
      <c r="K248" s="982" t="str">
        <f aca="false">IF($B$59=0,"",IF(K247="","",MOD(K247,$B$59)))</f>
        <v/>
      </c>
      <c r="L248" s="982" t="str">
        <f aca="false">IF($B$59=0,"",IF(L247="","",MOD(L247,$B$59)))</f>
        <v/>
      </c>
      <c r="M248" s="982" t="str">
        <f aca="false">IF($B$59=0,"",IF(M247="","",MOD(M247,$B$59)))</f>
        <v/>
      </c>
      <c r="N248" s="982" t="str">
        <f aca="false">IF($B$59=0,"",IF(N247="","",MOD(N247,$B$59)))</f>
        <v/>
      </c>
      <c r="O248" s="982" t="str">
        <f aca="false">IF($B$59=0,"",IF(O247="","",MOD(O247,$B$59)))</f>
        <v/>
      </c>
      <c r="P248" s="982" t="str">
        <f aca="false">IF($B$59=0,"",IF(P247="","",MOD(P247,$B$59)))</f>
        <v/>
      </c>
      <c r="Q248" s="982" t="str">
        <f aca="false">IF($B$59=0,"",IF(Q247="","",MOD(Q247,$B$59)))</f>
        <v/>
      </c>
      <c r="R248" s="982" t="str">
        <f aca="false">IF($B$59=0,"",IF(R247="","",MOD(R247,$B$59)))</f>
        <v/>
      </c>
      <c r="S248" s="982" t="str">
        <f aca="false">IF($B$59=0,"",IF(S247="","",MOD(S247,$B$59)))</f>
        <v/>
      </c>
      <c r="T248" s="982" t="str">
        <f aca="false">IF($B$59=0,"",IF(T247="","",MOD(T247,$B$59)))</f>
        <v/>
      </c>
      <c r="U248" s="982" t="str">
        <f aca="false">IF($B$59=0,"",IF(U247="","",MOD(U247,$B$59)))</f>
        <v/>
      </c>
      <c r="V248" s="982" t="str">
        <f aca="false">IF($B$59=0,"",IF(V247="","",MOD(V247,$B$59)))</f>
        <v/>
      </c>
      <c r="W248" s="982" t="str">
        <f aca="false">IF($B$59=0,"",IF(W247="","",MOD(W247,$B$59)))</f>
        <v/>
      </c>
      <c r="X248" s="982" t="str">
        <f aca="false">IF($B$59=0,"",IF(X247="","",MOD(X247,$B$59)))</f>
        <v/>
      </c>
      <c r="Y248" s="982" t="str">
        <f aca="false">IF($B$59=0,"",IF(Y247="","",MOD(Y247,$B$59)))</f>
        <v/>
      </c>
      <c r="Z248" s="982" t="str">
        <f aca="false">IF($B$59=0,"",IF(Z247="","",MOD(Z247,$B$59)))</f>
        <v/>
      </c>
      <c r="AA248" s="982" t="str">
        <f aca="false">IF($B$59=0,"",IF(AA247="","",MOD(AA247,$B$59)))</f>
        <v/>
      </c>
      <c r="AB248" s="982" t="str">
        <f aca="false">IF($B$59=0,"",IF(AB247="","",MOD(AB247,$B$59)))</f>
        <v/>
      </c>
      <c r="AC248" s="982" t="str">
        <f aca="false">IF($B$59=0,"",IF(AC247="","",MOD(AC247,$B$59)))</f>
        <v/>
      </c>
      <c r="AD248" s="982" t="str">
        <f aca="false">IF($B$59=0,"",IF(AD247="","",MOD(AD247,$B$59)))</f>
        <v/>
      </c>
      <c r="AE248" s="982" t="str">
        <f aca="false">IF($B$59=0,"",IF(AE247="","",MOD(AE247,$B$59)))</f>
        <v/>
      </c>
      <c r="AF248" s="982" t="str">
        <f aca="false">IF($B$59=0,"",IF(AF247="","",MOD(AF247,$B$59)))</f>
        <v/>
      </c>
      <c r="AG248" s="982" t="str">
        <f aca="false">IF($B$59=0,"",IF(AG247="","",MOD(AG247,$B$59)))</f>
        <v/>
      </c>
      <c r="AH248" s="982" t="str">
        <f aca="false">IF($B$59=0,"",IF(AH247="","",MOD(AH247,$B$59)))</f>
        <v/>
      </c>
      <c r="AI248" s="982" t="str">
        <f aca="false">IF($B$59=0,"",IF(AI247="","",MOD(AI247,$B$59)))</f>
        <v/>
      </c>
      <c r="AJ248" s="982" t="str">
        <f aca="false">IF($B$59=0,"",IF(AJ247="","",MOD(AJ247,$B$59)))</f>
        <v/>
      </c>
      <c r="AK248" s="982" t="str">
        <f aca="false">IF($B$59=0,"",IF(AK247="","",MOD(AK247,$B$59)))</f>
        <v/>
      </c>
      <c r="AL248" s="982" t="str">
        <f aca="false">IF($B$59=0,"",IF(AL247="","",MOD(AL247,$B$59)))</f>
        <v/>
      </c>
      <c r="AM248" s="982" t="str">
        <f aca="false">IF($B$59=0,"",IF(AM247="","",MOD(AM247,$B$59)))</f>
        <v/>
      </c>
      <c r="AN248" s="982" t="str">
        <f aca="false">IF($B$59=0,"",IF(AN247="","",MOD(AN247,$B$59)))</f>
        <v/>
      </c>
      <c r="AO248" s="982" t="str">
        <f aca="false">IF($B$59=0,"",IF(AO247="","",MOD(AO247,$B$59)))</f>
        <v/>
      </c>
      <c r="AP248" s="982" t="str">
        <f aca="false">IF($B$59=0,"",IF(AP247="","",MOD(AP247,$B$59)))</f>
        <v/>
      </c>
      <c r="AQ248" s="982" t="str">
        <f aca="false">IF($B$59=0,"",IF(AQ247="","",MOD(AQ247,$B$59)))</f>
        <v/>
      </c>
      <c r="AR248" s="982" t="str">
        <f aca="false">IF($B$59=0,"",IF(AR247="","",MOD(AR247,$B$59)))</f>
        <v/>
      </c>
      <c r="AS248" s="982" t="str">
        <f aca="false">IF($B$59=0,"",IF(AS247="","",MOD(AS247,$B$59)))</f>
        <v/>
      </c>
      <c r="AT248" s="982" t="str">
        <f aca="false">IF($B$59=0,"",IF(AT247="","",MOD(AT247,$B$59)))</f>
        <v/>
      </c>
      <c r="AU248" s="982" t="str">
        <f aca="false">IF($B$59=0,"",IF(AU247="","",MOD(AU247,$B$59)))</f>
        <v/>
      </c>
      <c r="AV248" s="982" t="str">
        <f aca="false">IF($B$59=0,"",IF(AV247="","",MOD(AV247,$B$59)))</f>
        <v/>
      </c>
      <c r="AW248" s="982" t="str">
        <f aca="false">IF($B$59=0,"",IF(AW247="","",MOD(AW247,$B$59)))</f>
        <v/>
      </c>
      <c r="AX248" s="982" t="str">
        <f aca="false">IF($B$59=0,"",IF(AX247="","",MOD(AX247,$B$59)))</f>
        <v/>
      </c>
      <c r="AY248" s="982" t="str">
        <f aca="false">IF($B$59=0,"",IF(AY247="","",MOD(AY247,$B$59)))</f>
        <v/>
      </c>
      <c r="AZ248" s="982" t="str">
        <f aca="false">IF($B$59=0,"",IF(AZ247="","",MOD(AZ247,$B$59)))</f>
        <v/>
      </c>
      <c r="BA248" s="982" t="str">
        <f aca="false">IF($B$59=0,"",IF(BA247="","",MOD(BA247,$B$59)))</f>
        <v/>
      </c>
      <c r="BB248" s="982" t="str">
        <f aca="false">IF($B$59=0,"",IF(BB247="","",MOD(BB247,$B$59)))</f>
        <v/>
      </c>
      <c r="BC248" s="982" t="str">
        <f aca="false">IF($B$59=0,"",IF(BC247="","",MOD(BC247,$B$59)))</f>
        <v/>
      </c>
      <c r="BD248" s="982" t="str">
        <f aca="false">IF($B$59=0,"",IF(BD247="","",MOD(BD247,$B$59)))</f>
        <v/>
      </c>
      <c r="BE248" s="982" t="str">
        <f aca="false">IF($B$59=0,"",IF(BE247="","",MOD(BE247,$B$59)))</f>
        <v/>
      </c>
      <c r="BF248" s="982" t="str">
        <f aca="false">IF($B$59=0,"",IF(BF247="","",MOD(BF247,$B$59)))</f>
        <v/>
      </c>
      <c r="BG248" s="982" t="str">
        <f aca="false">IF($B$59=0,"",IF(BG247="","",MOD(BG247,$B$59)))</f>
        <v/>
      </c>
      <c r="BH248" s="982" t="str">
        <f aca="false">IF($B$59=0,"",IF(BH247="","",MOD(BH247,$B$59)))</f>
        <v/>
      </c>
      <c r="BI248" s="982" t="str">
        <f aca="false">IF($B$59=0,"",IF(BI247="","",MOD(BI247,$B$59)))</f>
        <v/>
      </c>
      <c r="BJ248" s="982" t="str">
        <f aca="false">IF($B$59=0,"",IF(BJ247="","",MOD(BJ247,$B$59)))</f>
        <v/>
      </c>
      <c r="BK248" s="982" t="str">
        <f aca="false">IF($B$59=0,"",IF(BK247="","",MOD(BK247,$B$59)))</f>
        <v/>
      </c>
      <c r="BL248" s="982" t="str">
        <f aca="false">IF($B$59=0,"",IF(BL247="","",MOD(BL247,$B$59)))</f>
        <v/>
      </c>
      <c r="BM248" s="982" t="str">
        <f aca="false">IF($B$59=0,"",IF(BM247="","",MOD(BM247,$B$59)))</f>
        <v/>
      </c>
      <c r="BN248" s="982" t="str">
        <f aca="false">IF($B$59=0,"",IF(BN247="","",MOD(BN247,$B$59)))</f>
        <v/>
      </c>
      <c r="BO248" s="982" t="str">
        <f aca="false">IF($B$59=0,"",IF(BO247="","",MOD(BO247,$B$59)))</f>
        <v/>
      </c>
      <c r="BP248" s="982" t="str">
        <f aca="false">IF($B$59=0,"",IF(BP247="","",MOD(BP247,$B$59)))</f>
        <v/>
      </c>
      <c r="BQ248" s="982" t="str">
        <f aca="false">IF($B$59=0,"",IF(BQ247="","",MOD(BQ247,$B$59)))</f>
        <v/>
      </c>
      <c r="BR248" s="982" t="str">
        <f aca="false">IF($B$59=0,"",IF(BR247="","",MOD(BR247,$B$59)))</f>
        <v/>
      </c>
      <c r="BS248" s="982" t="str">
        <f aca="false">IF($B$59=0,"",IF(BS247="","",MOD(BS247,$B$59)))</f>
        <v/>
      </c>
      <c r="BT248" s="982" t="str">
        <f aca="false">IF($B$59=0,"",IF(BT247="","",MOD(BT247,$B$59)))</f>
        <v/>
      </c>
      <c r="BU248" s="982" t="str">
        <f aca="false">IF($B$59=0,"",IF(BU247="","",MOD(BU247,$B$59)))</f>
        <v/>
      </c>
      <c r="BV248" s="982" t="str">
        <f aca="false">IF($B$59=0,"",IF(BV247="","",MOD(BV247,$B$59)))</f>
        <v/>
      </c>
      <c r="BW248" s="982" t="str">
        <f aca="false">IF($B$59=0,"",IF(BW247="","",MOD(BW247,$B$59)))</f>
        <v/>
      </c>
      <c r="BX248" s="982" t="str">
        <f aca="false">IF($B$59=0,"",IF(BX247="","",MOD(BX247,$B$59)))</f>
        <v/>
      </c>
      <c r="BY248" s="982" t="str">
        <f aca="false">IF($B$59=0,"",IF(BY247="","",MOD(BY247,$B$59)))</f>
        <v/>
      </c>
      <c r="BZ248" s="982" t="str">
        <f aca="false">IF($B$59=0,"",IF(BZ247="","",MOD(BZ247,$B$59)))</f>
        <v/>
      </c>
      <c r="CA248" s="982" t="str">
        <f aca="false">IF($B$59=0,"",IF(CA247="","",MOD(CA247,$B$59)))</f>
        <v/>
      </c>
      <c r="CB248" s="982" t="str">
        <f aca="false">IF($B$59=0,"",IF(CB247="","",MOD(CB247,$B$59)))</f>
        <v/>
      </c>
      <c r="CC248" s="982" t="str">
        <f aca="false">IF($B$59=0,"",IF(CC247="","",MOD(CC247,$B$59)))</f>
        <v/>
      </c>
      <c r="CD248" s="982" t="str">
        <f aca="false">IF($B$59=0,"",IF(CD247="","",MOD(CD247,$B$59)))</f>
        <v/>
      </c>
      <c r="CE248" s="982" t="str">
        <f aca="false">IF($B$59=0,"",IF(CE247="","",MOD(CE247,$B$59)))</f>
        <v/>
      </c>
      <c r="CF248" s="982" t="str">
        <f aca="false">IF($B$59=0,"",IF(CF247="","",MOD(CF247,$B$59)))</f>
        <v/>
      </c>
      <c r="CG248" s="982" t="str">
        <f aca="false">IF($B$59=0,"",IF(CG247="","",MOD(CG247,$B$59)))</f>
        <v/>
      </c>
      <c r="CH248" s="982" t="str">
        <f aca="false">IF($B$59=0,"",IF(CH247="","",MOD(CH247,$B$59)))</f>
        <v/>
      </c>
      <c r="CI248" s="982" t="str">
        <f aca="false">IF($B$59=0,"",IF(CI247="","",MOD(CI247,$B$59)))</f>
        <v/>
      </c>
      <c r="CJ248" s="982" t="str">
        <f aca="false">IF($B$59=0,"",IF(CJ247="","",MOD(CJ247,$B$59)))</f>
        <v/>
      </c>
      <c r="CK248" s="982" t="str">
        <f aca="false">IF($B$59=0,"",IF(CK247="","",MOD(CK247,$B$59)))</f>
        <v/>
      </c>
      <c r="CL248" s="982" t="str">
        <f aca="false">IF($B$59=0,"",IF(CL247="","",MOD(CL247,$B$59)))</f>
        <v/>
      </c>
      <c r="CM248" s="982" t="str">
        <f aca="false">IF($B$59=0,"",IF(CM247="","",MOD(CM247,$B$59)))</f>
        <v/>
      </c>
      <c r="CN248" s="982" t="str">
        <f aca="false">IF($B$59=0,"",IF(CN247="","",MOD(CN247,$B$59)))</f>
        <v/>
      </c>
      <c r="CO248" s="982" t="str">
        <f aca="false">IF($B$59=0,"",IF(CO247="","",MOD(CO247,$B$59)))</f>
        <v/>
      </c>
      <c r="CP248" s="982" t="str">
        <f aca="false">IF($B$59=0,"",IF(CP247="","",MOD(CP247,$B$59)))</f>
        <v/>
      </c>
      <c r="CQ248" s="982" t="str">
        <f aca="false">IF($B$59=0,"",IF(CQ247="","",MOD(CQ247,$B$59)))</f>
        <v/>
      </c>
      <c r="CR248" s="982" t="str">
        <f aca="false">IF($B$59=0,"",IF(CR247="","",MOD(CR247,$B$59)))</f>
        <v/>
      </c>
      <c r="CS248" s="982" t="str">
        <f aca="false">IF($B$59=0,"",IF(CS247="","",MOD(CS247,$B$59)))</f>
        <v/>
      </c>
      <c r="CT248" s="982" t="str">
        <f aca="false">IF($B$59=0,"",IF(CT247="","",MOD(CT247,$B$59)))</f>
        <v/>
      </c>
      <c r="CU248" s="982" t="str">
        <f aca="false">IF($B$59=0,"",IF(CU247="","",MOD(CU247,$B$59)))</f>
        <v/>
      </c>
      <c r="CV248" s="982" t="str">
        <f aca="false">IF($B$59=0,"",IF(CV247="","",MOD(CV247,$B$59)))</f>
        <v/>
      </c>
      <c r="CW248" s="982" t="str">
        <f aca="false">IF($B$59=0,"",IF(CW247="","",MOD(CW247,$B$59)))</f>
        <v/>
      </c>
      <c r="CX248" s="982" t="str">
        <f aca="false">IF($B$59=0,"",IF(CX247="","",MOD(CX247,$B$59)))</f>
        <v/>
      </c>
      <c r="CY248" s="982" t="str">
        <f aca="false">IF($B$59=0,"",IF(CY247="","",MOD(CY247,$B$59)))</f>
        <v/>
      </c>
      <c r="CZ248" s="982" t="str">
        <f aca="false">IF($B$59=0,"",IF(CZ247="","",MOD(CZ247,$B$59)))</f>
        <v/>
      </c>
      <c r="DA248" s="982" t="str">
        <f aca="false">IF($B$59=0,"",IF(DA247="","",MOD(DA247,$B$59)))</f>
        <v/>
      </c>
      <c r="DB248" s="982" t="str">
        <f aca="false">IF($B$59=0,"",IF(DB247="","",MOD(DB247,$B$59)))</f>
        <v/>
      </c>
      <c r="DC248" s="982" t="str">
        <f aca="false">IF($B$59=0,"",IF(DC247="","",MOD(DC247,$B$59)))</f>
        <v/>
      </c>
      <c r="DD248" s="982" t="str">
        <f aca="false">IF($B$59=0,"",IF(DD247="","",MOD(DD247,$B$59)))</f>
        <v/>
      </c>
      <c r="DE248" s="982" t="str">
        <f aca="false">IF($B$59=0,"",IF(DE247="","",MOD(DE247,$B$59)))</f>
        <v/>
      </c>
    </row>
    <row r="249" customFormat="false" ht="13" hidden="false" customHeight="false" outlineLevel="0" collapsed="false">
      <c r="I249" s="980" t="s">
        <v>932</v>
      </c>
      <c r="J249" s="981" t="n">
        <f aca="false">IF(OR(J$3&lt;$A$29,J$3&gt;$B$29),"",(J$3-$A$29))</f>
        <v>0</v>
      </c>
      <c r="K249" s="981" t="n">
        <f aca="false">IF(OR(K$3&lt;$A$29,K$3&gt;$B$29),"",(K$3-$A$29))</f>
        <v>1</v>
      </c>
      <c r="L249" s="981" t="n">
        <f aca="false">IF(OR(L$3&lt;$A$29,L$3&gt;$B$29),"",(L$3-$A$29))</f>
        <v>2</v>
      </c>
      <c r="M249" s="981" t="n">
        <f aca="false">IF(OR(M$3&lt;$A$29,M$3&gt;$B$29),"",(M$3-$A$29))</f>
        <v>3</v>
      </c>
      <c r="N249" s="981" t="n">
        <f aca="false">IF(OR(N$3&lt;$A$29,N$3&gt;$B$29),"",(N$3-$A$29))</f>
        <v>4</v>
      </c>
      <c r="O249" s="981" t="n">
        <f aca="false">IF(OR(O$3&lt;$A$29,O$3&gt;$B$29),"",(O$3-$A$29))</f>
        <v>5</v>
      </c>
      <c r="P249" s="981" t="n">
        <f aca="false">IF(OR(P$3&lt;$A$29,P$3&gt;$B$29),"",(P$3-$A$29))</f>
        <v>6</v>
      </c>
      <c r="Q249" s="981" t="n">
        <f aca="false">IF(OR(Q$3&lt;$A$29,Q$3&gt;$B$29),"",(Q$3-$A$29))</f>
        <v>7</v>
      </c>
      <c r="R249" s="981" t="n">
        <f aca="false">IF(OR(R$3&lt;$A$29,R$3&gt;$B$29),"",(R$3-$A$29))</f>
        <v>8</v>
      </c>
      <c r="S249" s="981" t="n">
        <f aca="false">IF(OR(S$3&lt;$A$29,S$3&gt;$B$29),"",(S$3-$A$29))</f>
        <v>9</v>
      </c>
      <c r="T249" s="981" t="n">
        <f aca="false">IF(OR(T$3&lt;$A$29,T$3&gt;$B$29),"",(T$3-$A$29))</f>
        <v>10</v>
      </c>
      <c r="U249" s="981" t="n">
        <f aca="false">IF(OR(U$3&lt;$A$29,U$3&gt;$B$29),"",(U$3-$A$29))</f>
        <v>11</v>
      </c>
      <c r="V249" s="981" t="n">
        <f aca="false">IF(OR(V$3&lt;$A$29,V$3&gt;$B$29),"",(V$3-$A$29))</f>
        <v>12</v>
      </c>
      <c r="W249" s="981" t="n">
        <f aca="false">IF(OR(W$3&lt;$A$29,W$3&gt;$B$29),"",(W$3-$A$29))</f>
        <v>13</v>
      </c>
      <c r="X249" s="981" t="n">
        <f aca="false">IF(OR(X$3&lt;$A$29,X$3&gt;$B$29),"",(X$3-$A$29))</f>
        <v>14</v>
      </c>
      <c r="Y249" s="981" t="n">
        <f aca="false">IF(OR(Y$3&lt;$A$29,Y$3&gt;$B$29),"",(Y$3-$A$29))</f>
        <v>15</v>
      </c>
      <c r="Z249" s="981" t="n">
        <f aca="false">IF(OR(Z$3&lt;$A$29,Z$3&gt;$B$29),"",(Z$3-$A$29))</f>
        <v>16</v>
      </c>
      <c r="AA249" s="981" t="n">
        <f aca="false">IF(OR(AA$3&lt;$A$29,AA$3&gt;$B$29),"",(AA$3-$A$29))</f>
        <v>17</v>
      </c>
      <c r="AB249" s="981" t="n">
        <f aca="false">IF(OR(AB$3&lt;$A$29,AB$3&gt;$B$29),"",(AB$3-$A$29))</f>
        <v>18</v>
      </c>
      <c r="AC249" s="981" t="n">
        <f aca="false">IF(OR(AC$3&lt;$A$29,AC$3&gt;$B$29),"",(AC$3-$A$29))</f>
        <v>19</v>
      </c>
      <c r="AD249" s="981" t="n">
        <f aca="false">IF(OR(AD$3&lt;$A$29,AD$3&gt;$B$29),"",(AD$3-$A$29))</f>
        <v>20</v>
      </c>
      <c r="AE249" s="981" t="n">
        <f aca="false">IF(OR(AE$3&lt;$A$29,AE$3&gt;$B$29),"",(AE$3-$A$29))</f>
        <v>21</v>
      </c>
      <c r="AF249" s="981" t="n">
        <f aca="false">IF(OR(AF$3&lt;$A$29,AF$3&gt;$B$29),"",(AF$3-$A$29))</f>
        <v>22</v>
      </c>
      <c r="AG249" s="981" t="n">
        <f aca="false">IF(OR(AG$3&lt;$A$29,AG$3&gt;$B$29),"",(AG$3-$A$29))</f>
        <v>23</v>
      </c>
      <c r="AH249" s="981" t="n">
        <f aca="false">IF(OR(AH$3&lt;$A$29,AH$3&gt;$B$29),"",(AH$3-$A$29))</f>
        <v>24</v>
      </c>
      <c r="AI249" s="981" t="n">
        <f aca="false">IF(OR(AI$3&lt;$A$29,AI$3&gt;$B$29),"",(AI$3-$A$29))</f>
        <v>25</v>
      </c>
      <c r="AJ249" s="981" t="n">
        <f aca="false">IF(OR(AJ$3&lt;$A$29,AJ$3&gt;$B$29),"",(AJ$3-$A$29))</f>
        <v>26</v>
      </c>
      <c r="AK249" s="981" t="n">
        <f aca="false">IF(OR(AK$3&lt;$A$29,AK$3&gt;$B$29),"",(AK$3-$A$29))</f>
        <v>27</v>
      </c>
      <c r="AL249" s="981" t="n">
        <f aca="false">IF(OR(AL$3&lt;$A$29,AL$3&gt;$B$29),"",(AL$3-$A$29))</f>
        <v>28</v>
      </c>
      <c r="AM249" s="981" t="n">
        <f aca="false">IF(OR(AM$3&lt;$A$29,AM$3&gt;$B$29),"",(AM$3-$A$29))</f>
        <v>29</v>
      </c>
      <c r="AN249" s="981" t="n">
        <f aca="false">IF(OR(AN$3&lt;$A$29,AN$3&gt;$B$29),"",(AN$3-$A$29))</f>
        <v>30</v>
      </c>
      <c r="AO249" s="981" t="n">
        <f aca="false">IF(OR(AO$3&lt;$A$29,AO$3&gt;$B$29),"",(AO$3-$A$29))</f>
        <v>31</v>
      </c>
      <c r="AP249" s="981" t="n">
        <f aca="false">IF(OR(AP$3&lt;$A$29,AP$3&gt;$B$29),"",(AP$3-$A$29))</f>
        <v>32</v>
      </c>
      <c r="AQ249" s="981" t="n">
        <f aca="false">IF(OR(AQ$3&lt;$A$29,AQ$3&gt;$B$29),"",(AQ$3-$A$29))</f>
        <v>33</v>
      </c>
      <c r="AR249" s="981" t="n">
        <f aca="false">IF(OR(AR$3&lt;$A$29,AR$3&gt;$B$29),"",(AR$3-$A$29))</f>
        <v>34</v>
      </c>
      <c r="AS249" s="981" t="n">
        <f aca="false">IF(OR(AS$3&lt;$A$29,AS$3&gt;$B$29),"",(AS$3-$A$29))</f>
        <v>35</v>
      </c>
      <c r="AT249" s="981" t="n">
        <f aca="false">IF(OR(AT$3&lt;$A$29,AT$3&gt;$B$29),"",(AT$3-$A$29))</f>
        <v>36</v>
      </c>
      <c r="AU249" s="981" t="n">
        <f aca="false">IF(OR(AU$3&lt;$A$29,AU$3&gt;$B$29),"",(AU$3-$A$29))</f>
        <v>37</v>
      </c>
      <c r="AV249" s="981" t="n">
        <f aca="false">IF(OR(AV$3&lt;$A$29,AV$3&gt;$B$29),"",(AV$3-$A$29))</f>
        <v>38</v>
      </c>
      <c r="AW249" s="981" t="n">
        <f aca="false">IF(OR(AW$3&lt;$A$29,AW$3&gt;$B$29),"",(AW$3-$A$29))</f>
        <v>39</v>
      </c>
      <c r="AX249" s="981" t="n">
        <f aca="false">IF(OR(AX$3&lt;$A$29,AX$3&gt;$B$29),"",(AX$3-$A$29))</f>
        <v>40</v>
      </c>
      <c r="AY249" s="981" t="n">
        <f aca="false">IF(OR(AY$3&lt;$A$29,AY$3&gt;$B$29),"",(AY$3-$A$29))</f>
        <v>41</v>
      </c>
      <c r="AZ249" s="981" t="n">
        <f aca="false">IF(OR(AZ$3&lt;$A$29,AZ$3&gt;$B$29),"",(AZ$3-$A$29))</f>
        <v>42</v>
      </c>
      <c r="BA249" s="981" t="n">
        <f aca="false">IF(OR(BA$3&lt;$A$29,BA$3&gt;$B$29),"",(BA$3-$A$29))</f>
        <v>43</v>
      </c>
      <c r="BB249" s="981" t="n">
        <f aca="false">IF(OR(BB$3&lt;$A$29,BB$3&gt;$B$29),"",(BB$3-$A$29))</f>
        <v>44</v>
      </c>
      <c r="BC249" s="981" t="n">
        <f aca="false">IF(OR(BC$3&lt;$A$29,BC$3&gt;$B$29),"",(BC$3-$A$29))</f>
        <v>45</v>
      </c>
      <c r="BD249" s="981" t="n">
        <f aca="false">IF(OR(BD$3&lt;$A$29,BD$3&gt;$B$29),"",(BD$3-$A$29))</f>
        <v>46</v>
      </c>
      <c r="BE249" s="981" t="n">
        <f aca="false">IF(OR(BE$3&lt;$A$29,BE$3&gt;$B$29),"",(BE$3-$A$29))</f>
        <v>47</v>
      </c>
      <c r="BF249" s="981" t="n">
        <f aca="false">IF(OR(BF$3&lt;$A$29,BF$3&gt;$B$29),"",(BF$3-$A$29))</f>
        <v>48</v>
      </c>
      <c r="BG249" s="981" t="n">
        <f aca="false">IF(OR(BG$3&lt;$A$29,BG$3&gt;$B$29),"",(BG$3-$A$29))</f>
        <v>49</v>
      </c>
      <c r="BH249" s="981" t="n">
        <f aca="false">IF(OR(BH$3&lt;$A$29,BH$3&gt;$B$29),"",(BH$3-$A$29))</f>
        <v>50</v>
      </c>
      <c r="BI249" s="981" t="n">
        <f aca="false">IF(OR(BI$3&lt;$A$29,BI$3&gt;$B$29),"",(BI$3-$A$29))</f>
        <v>51</v>
      </c>
      <c r="BJ249" s="981" t="n">
        <f aca="false">IF(OR(BJ$3&lt;$A$29,BJ$3&gt;$B$29),"",(BJ$3-$A$29))</f>
        <v>52</v>
      </c>
      <c r="BK249" s="981" t="n">
        <f aca="false">IF(OR(BK$3&lt;$A$29,BK$3&gt;$B$29),"",(BK$3-$A$29))</f>
        <v>53</v>
      </c>
      <c r="BL249" s="981" t="n">
        <f aca="false">IF(OR(BL$3&lt;$A$29,BL$3&gt;$B$29),"",(BL$3-$A$29))</f>
        <v>54</v>
      </c>
      <c r="BM249" s="981" t="n">
        <f aca="false">IF(OR(BM$3&lt;$A$29,BM$3&gt;$B$29),"",(BM$3-$A$29))</f>
        <v>55</v>
      </c>
      <c r="BN249" s="981" t="n">
        <f aca="false">IF(OR(BN$3&lt;$A$29,BN$3&gt;$B$29),"",(BN$3-$A$29))</f>
        <v>56</v>
      </c>
      <c r="BO249" s="981" t="n">
        <f aca="false">IF(OR(BO$3&lt;$A$29,BO$3&gt;$B$29),"",(BO$3-$A$29))</f>
        <v>57</v>
      </c>
      <c r="BP249" s="981" t="n">
        <f aca="false">IF(OR(BP$3&lt;$A$29,BP$3&gt;$B$29),"",(BP$3-$A$29))</f>
        <v>58</v>
      </c>
      <c r="BQ249" s="981" t="n">
        <f aca="false">IF(OR(BQ$3&lt;$A$29,BQ$3&gt;$B$29),"",(BQ$3-$A$29))</f>
        <v>59</v>
      </c>
      <c r="BR249" s="981" t="n">
        <f aca="false">IF(OR(BR$3&lt;$A$29,BR$3&gt;$B$29),"",(BR$3-$A$29))</f>
        <v>60</v>
      </c>
      <c r="BS249" s="981" t="n">
        <f aca="false">IF(OR(BS$3&lt;$A$29,BS$3&gt;$B$29),"",(BS$3-$A$29))</f>
        <v>61</v>
      </c>
      <c r="BT249" s="981" t="n">
        <f aca="false">IF(OR(BT$3&lt;$A$29,BT$3&gt;$B$29),"",(BT$3-$A$29))</f>
        <v>62</v>
      </c>
      <c r="BU249" s="981" t="n">
        <f aca="false">IF(OR(BU$3&lt;$A$29,BU$3&gt;$B$29),"",(BU$3-$A$29))</f>
        <v>63</v>
      </c>
      <c r="BV249" s="981" t="n">
        <f aca="false">IF(OR(BV$3&lt;$A$29,BV$3&gt;$B$29),"",(BV$3-$A$29))</f>
        <v>64</v>
      </c>
      <c r="BW249" s="981" t="n">
        <f aca="false">IF(OR(BW$3&lt;$A$29,BW$3&gt;$B$29),"",(BW$3-$A$29))</f>
        <v>65</v>
      </c>
      <c r="BX249" s="981" t="n">
        <f aca="false">IF(OR(BX$3&lt;$A$29,BX$3&gt;$B$29),"",(BX$3-$A$29))</f>
        <v>66</v>
      </c>
      <c r="BY249" s="981" t="n">
        <f aca="false">IF(OR(BY$3&lt;$A$29,BY$3&gt;$B$29),"",(BY$3-$A$29))</f>
        <v>67</v>
      </c>
      <c r="BZ249" s="981" t="n">
        <f aca="false">IF(OR(BZ$3&lt;$A$29,BZ$3&gt;$B$29),"",(BZ$3-$A$29))</f>
        <v>68</v>
      </c>
      <c r="CA249" s="981" t="n">
        <f aca="false">IF(OR(CA$3&lt;$A$29,CA$3&gt;$B$29),"",(CA$3-$A$29))</f>
        <v>69</v>
      </c>
      <c r="CB249" s="981" t="n">
        <f aca="false">IF(OR(CB$3&lt;$A$29,CB$3&gt;$B$29),"",(CB$3-$A$29))</f>
        <v>70</v>
      </c>
      <c r="CC249" s="981" t="n">
        <f aca="false">IF(OR(CC$3&lt;$A$29,CC$3&gt;$B$29),"",(CC$3-$A$29))</f>
        <v>71</v>
      </c>
      <c r="CD249" s="981" t="n">
        <f aca="false">IF(OR(CD$3&lt;$A$29,CD$3&gt;$B$29),"",(CD$3-$A$29))</f>
        <v>72</v>
      </c>
      <c r="CE249" s="981" t="n">
        <f aca="false">IF(OR(CE$3&lt;$A$29,CE$3&gt;$B$29),"",(CE$3-$A$29))</f>
        <v>73</v>
      </c>
      <c r="CF249" s="981" t="n">
        <f aca="false">IF(OR(CF$3&lt;$A$29,CF$3&gt;$B$29),"",(CF$3-$A$29))</f>
        <v>74</v>
      </c>
      <c r="CG249" s="981" t="n">
        <f aca="false">IF(OR(CG$3&lt;$A$29,CG$3&gt;$B$29),"",(CG$3-$A$29))</f>
        <v>75</v>
      </c>
      <c r="CH249" s="981" t="n">
        <f aca="false">IF(OR(CH$3&lt;$A$29,CH$3&gt;$B$29),"",(CH$3-$A$29))</f>
        <v>76</v>
      </c>
      <c r="CI249" s="981" t="n">
        <f aca="false">IF(OR(CI$3&lt;$A$29,CI$3&gt;$B$29),"",(CI$3-$A$29))</f>
        <v>77</v>
      </c>
      <c r="CJ249" s="981" t="n">
        <f aca="false">IF(OR(CJ$3&lt;$A$29,CJ$3&gt;$B$29),"",(CJ$3-$A$29))</f>
        <v>78</v>
      </c>
      <c r="CK249" s="981" t="n">
        <f aca="false">IF(OR(CK$3&lt;$A$29,CK$3&gt;$B$29),"",(CK$3-$A$29))</f>
        <v>79</v>
      </c>
      <c r="CL249" s="981" t="n">
        <f aca="false">IF(OR(CL$3&lt;$A$29,CL$3&gt;$B$29),"",(CL$3-$A$29))</f>
        <v>80</v>
      </c>
      <c r="CM249" s="981" t="n">
        <f aca="false">IF(OR(CM$3&lt;$A$29,CM$3&gt;$B$29),"",(CM$3-$A$29))</f>
        <v>81</v>
      </c>
      <c r="CN249" s="981" t="n">
        <f aca="false">IF(OR(CN$3&lt;$A$29,CN$3&gt;$B$29),"",(CN$3-$A$29))</f>
        <v>82</v>
      </c>
      <c r="CO249" s="981" t="n">
        <f aca="false">IF(OR(CO$3&lt;$A$29,CO$3&gt;$B$29),"",(CO$3-$A$29))</f>
        <v>83</v>
      </c>
      <c r="CP249" s="981" t="n">
        <f aca="false">IF(OR(CP$3&lt;$A$29,CP$3&gt;$B$29),"",(CP$3-$A$29))</f>
        <v>84</v>
      </c>
      <c r="CQ249" s="981" t="n">
        <f aca="false">IF(OR(CQ$3&lt;$A$29,CQ$3&gt;$B$29),"",(CQ$3-$A$29))</f>
        <v>85</v>
      </c>
      <c r="CR249" s="981" t="n">
        <f aca="false">IF(OR(CR$3&lt;$A$29,CR$3&gt;$B$29),"",(CR$3-$A$29))</f>
        <v>86</v>
      </c>
      <c r="CS249" s="981" t="n">
        <f aca="false">IF(OR(CS$3&lt;$A$29,CS$3&gt;$B$29),"",(CS$3-$A$29))</f>
        <v>87</v>
      </c>
      <c r="CT249" s="981" t="n">
        <f aca="false">IF(OR(CT$3&lt;$A$29,CT$3&gt;$B$29),"",(CT$3-$A$29))</f>
        <v>88</v>
      </c>
      <c r="CU249" s="981" t="n">
        <f aca="false">IF(OR(CU$3&lt;$A$29,CU$3&gt;$B$29),"",(CU$3-$A$29))</f>
        <v>89</v>
      </c>
      <c r="CV249" s="981" t="n">
        <f aca="false">IF(OR(CV$3&lt;$A$29,CV$3&gt;$B$29),"",(CV$3-$A$29))</f>
        <v>90</v>
      </c>
      <c r="CW249" s="981" t="n">
        <f aca="false">IF(OR(CW$3&lt;$A$29,CW$3&gt;$B$29),"",(CW$3-$A$29))</f>
        <v>91</v>
      </c>
      <c r="CX249" s="981" t="n">
        <f aca="false">IF(OR(CX$3&lt;$A$29,CX$3&gt;$B$29),"",(CX$3-$A$29))</f>
        <v>92</v>
      </c>
      <c r="CY249" s="981" t="n">
        <f aca="false">IF(OR(CY$3&lt;$A$29,CY$3&gt;$B$29),"",(CY$3-$A$29))</f>
        <v>93</v>
      </c>
      <c r="CZ249" s="981" t="n">
        <f aca="false">IF(OR(CZ$3&lt;$A$29,CZ$3&gt;$B$29),"",(CZ$3-$A$29))</f>
        <v>94</v>
      </c>
      <c r="DA249" s="981" t="n">
        <f aca="false">IF(OR(DA$3&lt;$A$29,DA$3&gt;$B$29),"",(DA$3-$A$29))</f>
        <v>95</v>
      </c>
      <c r="DB249" s="981" t="n">
        <f aca="false">IF(OR(DB$3&lt;$A$29,DB$3&gt;$B$29),"",(DB$3-$A$29))</f>
        <v>96</v>
      </c>
      <c r="DC249" s="981" t="n">
        <f aca="false">IF(OR(DC$3&lt;$A$29,DC$3&gt;$B$29),"",(DC$3-$A$29))</f>
        <v>97</v>
      </c>
      <c r="DD249" s="981" t="n">
        <f aca="false">IF(OR(DD$3&lt;$A$29,DD$3&gt;$B$29),"",(DD$3-$A$29))</f>
        <v>98</v>
      </c>
      <c r="DE249" s="981" t="n">
        <f aca="false">IF(OR(DE$3&lt;$A$29,DE$3&gt;$B$29),"",(DE$3-$A$29))</f>
        <v>99</v>
      </c>
    </row>
    <row r="250" customFormat="false" ht="13" hidden="false" customHeight="false" outlineLevel="0" collapsed="false">
      <c r="I250" s="980" t="s">
        <v>932</v>
      </c>
      <c r="J250" s="982" t="str">
        <f aca="false">IF($B$70=0,"",IF(J249="","",MOD(J249,$B$70)))</f>
        <v/>
      </c>
      <c r="K250" s="982" t="str">
        <f aca="false">IF($B$70=0,"",IF(K249="","",MOD(K249,$B$70)))</f>
        <v/>
      </c>
      <c r="L250" s="982" t="str">
        <f aca="false">IF($B$70=0,"",IF(L249="","",MOD(L249,$B$70)))</f>
        <v/>
      </c>
      <c r="M250" s="982" t="str">
        <f aca="false">IF($B$70=0,"",IF(M249="","",MOD(M249,$B$70)))</f>
        <v/>
      </c>
      <c r="N250" s="982" t="str">
        <f aca="false">IF($B$70=0,"",IF(N249="","",MOD(N249,$B$70)))</f>
        <v/>
      </c>
      <c r="O250" s="982" t="str">
        <f aca="false">IF($B$70=0,"",IF(O249="","",MOD(O249,$B$70)))</f>
        <v/>
      </c>
      <c r="P250" s="982" t="str">
        <f aca="false">IF($B$70=0,"",IF(P249="","",MOD(P249,$B$70)))</f>
        <v/>
      </c>
      <c r="Q250" s="982" t="str">
        <f aca="false">IF($B$70=0,"",IF(Q249="","",MOD(Q249,$B$70)))</f>
        <v/>
      </c>
      <c r="R250" s="982" t="str">
        <f aca="false">IF($B$70=0,"",IF(R249="","",MOD(R249,$B$70)))</f>
        <v/>
      </c>
      <c r="S250" s="982" t="str">
        <f aca="false">IF($B$70=0,"",IF(S249="","",MOD(S249,$B$70)))</f>
        <v/>
      </c>
      <c r="T250" s="982" t="str">
        <f aca="false">IF($B$70=0,"",IF(T249="","",MOD(T249,$B$70)))</f>
        <v/>
      </c>
      <c r="U250" s="982" t="str">
        <f aca="false">IF($B$70=0,"",IF(U249="","",MOD(U249,$B$70)))</f>
        <v/>
      </c>
      <c r="V250" s="982" t="str">
        <f aca="false">IF($B$70=0,"",IF(V249="","",MOD(V249,$B$70)))</f>
        <v/>
      </c>
      <c r="W250" s="982" t="str">
        <f aca="false">IF($B$70=0,"",IF(W249="","",MOD(W249,$B$70)))</f>
        <v/>
      </c>
      <c r="X250" s="982" t="str">
        <f aca="false">IF($B$70=0,"",IF(X249="","",MOD(X249,$B$70)))</f>
        <v/>
      </c>
      <c r="Y250" s="982" t="str">
        <f aca="false">IF($B$70=0,"",IF(Y249="","",MOD(Y249,$B$70)))</f>
        <v/>
      </c>
      <c r="Z250" s="982" t="str">
        <f aca="false">IF($B$70=0,"",IF(Z249="","",MOD(Z249,$B$70)))</f>
        <v/>
      </c>
      <c r="AA250" s="982" t="str">
        <f aca="false">IF($B$70=0,"",IF(AA249="","",MOD(AA249,$B$70)))</f>
        <v/>
      </c>
      <c r="AB250" s="982" t="str">
        <f aca="false">IF($B$70=0,"",IF(AB249="","",MOD(AB249,$B$70)))</f>
        <v/>
      </c>
      <c r="AC250" s="982" t="str">
        <f aca="false">IF($B$70=0,"",IF(AC249="","",MOD(AC249,$B$70)))</f>
        <v/>
      </c>
      <c r="AD250" s="982" t="str">
        <f aca="false">IF($B$70=0,"",IF(AD249="","",MOD(AD249,$B$70)))</f>
        <v/>
      </c>
      <c r="AE250" s="982" t="str">
        <f aca="false">IF($B$70=0,"",IF(AE249="","",MOD(AE249,$B$70)))</f>
        <v/>
      </c>
      <c r="AF250" s="982" t="str">
        <f aca="false">IF($B$70=0,"",IF(AF249="","",MOD(AF249,$B$70)))</f>
        <v/>
      </c>
      <c r="AG250" s="982" t="str">
        <f aca="false">IF($B$70=0,"",IF(AG249="","",MOD(AG249,$B$70)))</f>
        <v/>
      </c>
      <c r="AH250" s="982" t="str">
        <f aca="false">IF($B$70=0,"",IF(AH249="","",MOD(AH249,$B$70)))</f>
        <v/>
      </c>
      <c r="AI250" s="982" t="str">
        <f aca="false">IF($B$70=0,"",IF(AI249="","",MOD(AI249,$B$70)))</f>
        <v/>
      </c>
      <c r="AJ250" s="982" t="str">
        <f aca="false">IF($B$70=0,"",IF(AJ249="","",MOD(AJ249,$B$70)))</f>
        <v/>
      </c>
      <c r="AK250" s="982" t="str">
        <f aca="false">IF($B$70=0,"",IF(AK249="","",MOD(AK249,$B$70)))</f>
        <v/>
      </c>
      <c r="AL250" s="982" t="str">
        <f aca="false">IF($B$70=0,"",IF(AL249="","",MOD(AL249,$B$70)))</f>
        <v/>
      </c>
      <c r="AM250" s="982" t="str">
        <f aca="false">IF($B$70=0,"",IF(AM249="","",MOD(AM249,$B$70)))</f>
        <v/>
      </c>
      <c r="AN250" s="982" t="str">
        <f aca="false">IF($B$70=0,"",IF(AN249="","",MOD(AN249,$B$70)))</f>
        <v/>
      </c>
      <c r="AO250" s="982" t="str">
        <f aca="false">IF($B$70=0,"",IF(AO249="","",MOD(AO249,$B$70)))</f>
        <v/>
      </c>
      <c r="AP250" s="982" t="str">
        <f aca="false">IF($B$70=0,"",IF(AP249="","",MOD(AP249,$B$70)))</f>
        <v/>
      </c>
      <c r="AQ250" s="982" t="str">
        <f aca="false">IF($B$70=0,"",IF(AQ249="","",MOD(AQ249,$B$70)))</f>
        <v/>
      </c>
      <c r="AR250" s="982" t="str">
        <f aca="false">IF($B$70=0,"",IF(AR249="","",MOD(AR249,$B$70)))</f>
        <v/>
      </c>
      <c r="AS250" s="982" t="str">
        <f aca="false">IF($B$70=0,"",IF(AS249="","",MOD(AS249,$B$70)))</f>
        <v/>
      </c>
      <c r="AT250" s="982" t="str">
        <f aca="false">IF($B$70=0,"",IF(AT249="","",MOD(AT249,$B$70)))</f>
        <v/>
      </c>
      <c r="AU250" s="982" t="str">
        <f aca="false">IF($B$70=0,"",IF(AU249="","",MOD(AU249,$B$70)))</f>
        <v/>
      </c>
      <c r="AV250" s="982" t="str">
        <f aca="false">IF($B$70=0,"",IF(AV249="","",MOD(AV249,$B$70)))</f>
        <v/>
      </c>
      <c r="AW250" s="982" t="str">
        <f aca="false">IF($B$70=0,"",IF(AW249="","",MOD(AW249,$B$70)))</f>
        <v/>
      </c>
      <c r="AX250" s="982" t="str">
        <f aca="false">IF($B$70=0,"",IF(AX249="","",MOD(AX249,$B$70)))</f>
        <v/>
      </c>
      <c r="AY250" s="982" t="str">
        <f aca="false">IF($B$70=0,"",IF(AY249="","",MOD(AY249,$B$70)))</f>
        <v/>
      </c>
      <c r="AZ250" s="982" t="str">
        <f aca="false">IF($B$70=0,"",IF(AZ249="","",MOD(AZ249,$B$70)))</f>
        <v/>
      </c>
      <c r="BA250" s="982" t="str">
        <f aca="false">IF($B$70=0,"",IF(BA249="","",MOD(BA249,$B$70)))</f>
        <v/>
      </c>
      <c r="BB250" s="982" t="str">
        <f aca="false">IF($B$70=0,"",IF(BB249="","",MOD(BB249,$B$70)))</f>
        <v/>
      </c>
      <c r="BC250" s="982" t="str">
        <f aca="false">IF($B$70=0,"",IF(BC249="","",MOD(BC249,$B$70)))</f>
        <v/>
      </c>
      <c r="BD250" s="982" t="str">
        <f aca="false">IF($B$70=0,"",IF(BD249="","",MOD(BD249,$B$70)))</f>
        <v/>
      </c>
      <c r="BE250" s="982" t="str">
        <f aca="false">IF($B$70=0,"",IF(BE249="","",MOD(BE249,$B$70)))</f>
        <v/>
      </c>
      <c r="BF250" s="982" t="str">
        <f aca="false">IF($B$70=0,"",IF(BF249="","",MOD(BF249,$B$70)))</f>
        <v/>
      </c>
      <c r="BG250" s="982" t="str">
        <f aca="false">IF($B$70=0,"",IF(BG249="","",MOD(BG249,$B$70)))</f>
        <v/>
      </c>
      <c r="BH250" s="982" t="str">
        <f aca="false">IF($B$70=0,"",IF(BH249="","",MOD(BH249,$B$70)))</f>
        <v/>
      </c>
      <c r="BI250" s="982" t="str">
        <f aca="false">IF($B$70=0,"",IF(BI249="","",MOD(BI249,$B$70)))</f>
        <v/>
      </c>
      <c r="BJ250" s="982" t="str">
        <f aca="false">IF($B$70=0,"",IF(BJ249="","",MOD(BJ249,$B$70)))</f>
        <v/>
      </c>
      <c r="BK250" s="982" t="str">
        <f aca="false">IF($B$70=0,"",IF(BK249="","",MOD(BK249,$B$70)))</f>
        <v/>
      </c>
      <c r="BL250" s="982" t="str">
        <f aca="false">IF($B$70=0,"",IF(BL249="","",MOD(BL249,$B$70)))</f>
        <v/>
      </c>
      <c r="BM250" s="982" t="str">
        <f aca="false">IF($B$70=0,"",IF(BM249="","",MOD(BM249,$B$70)))</f>
        <v/>
      </c>
      <c r="BN250" s="982" t="str">
        <f aca="false">IF($B$70=0,"",IF(BN249="","",MOD(BN249,$B$70)))</f>
        <v/>
      </c>
      <c r="BO250" s="982" t="str">
        <f aca="false">IF($B$70=0,"",IF(BO249="","",MOD(BO249,$B$70)))</f>
        <v/>
      </c>
      <c r="BP250" s="982" t="str">
        <f aca="false">IF($B$70=0,"",IF(BP249="","",MOD(BP249,$B$70)))</f>
        <v/>
      </c>
      <c r="BQ250" s="982" t="str">
        <f aca="false">IF($B$70=0,"",IF(BQ249="","",MOD(BQ249,$B$70)))</f>
        <v/>
      </c>
      <c r="BR250" s="982" t="str">
        <f aca="false">IF($B$70=0,"",IF(BR249="","",MOD(BR249,$B$70)))</f>
        <v/>
      </c>
      <c r="BS250" s="982" t="str">
        <f aca="false">IF($B$70=0,"",IF(BS249="","",MOD(BS249,$B$70)))</f>
        <v/>
      </c>
      <c r="BT250" s="982" t="str">
        <f aca="false">IF($B$70=0,"",IF(BT249="","",MOD(BT249,$B$70)))</f>
        <v/>
      </c>
      <c r="BU250" s="982" t="str">
        <f aca="false">IF($B$70=0,"",IF(BU249="","",MOD(BU249,$B$70)))</f>
        <v/>
      </c>
      <c r="BV250" s="982" t="str">
        <f aca="false">IF($B$70=0,"",IF(BV249="","",MOD(BV249,$B$70)))</f>
        <v/>
      </c>
      <c r="BW250" s="982" t="str">
        <f aca="false">IF($B$70=0,"",IF(BW249="","",MOD(BW249,$B$70)))</f>
        <v/>
      </c>
      <c r="BX250" s="982" t="str">
        <f aca="false">IF($B$70=0,"",IF(BX249="","",MOD(BX249,$B$70)))</f>
        <v/>
      </c>
      <c r="BY250" s="982" t="str">
        <f aca="false">IF($B$70=0,"",IF(BY249="","",MOD(BY249,$B$70)))</f>
        <v/>
      </c>
      <c r="BZ250" s="982" t="str">
        <f aca="false">IF($B$70=0,"",IF(BZ249="","",MOD(BZ249,$B$70)))</f>
        <v/>
      </c>
      <c r="CA250" s="982" t="str">
        <f aca="false">IF($B$70=0,"",IF(CA249="","",MOD(CA249,$B$70)))</f>
        <v/>
      </c>
      <c r="CB250" s="982" t="str">
        <f aca="false">IF($B$70=0,"",IF(CB249="","",MOD(CB249,$B$70)))</f>
        <v/>
      </c>
      <c r="CC250" s="982" t="str">
        <f aca="false">IF($B$70=0,"",IF(CC249="","",MOD(CC249,$B$70)))</f>
        <v/>
      </c>
      <c r="CD250" s="982" t="str">
        <f aca="false">IF($B$70=0,"",IF(CD249="","",MOD(CD249,$B$70)))</f>
        <v/>
      </c>
      <c r="CE250" s="982" t="str">
        <f aca="false">IF($B$70=0,"",IF(CE249="","",MOD(CE249,$B$70)))</f>
        <v/>
      </c>
      <c r="CF250" s="982" t="str">
        <f aca="false">IF($B$70=0,"",IF(CF249="","",MOD(CF249,$B$70)))</f>
        <v/>
      </c>
      <c r="CG250" s="982" t="str">
        <f aca="false">IF($B$70=0,"",IF(CG249="","",MOD(CG249,$B$70)))</f>
        <v/>
      </c>
      <c r="CH250" s="982" t="str">
        <f aca="false">IF($B$70=0,"",IF(CH249="","",MOD(CH249,$B$70)))</f>
        <v/>
      </c>
      <c r="CI250" s="982" t="str">
        <f aca="false">IF($B$70=0,"",IF(CI249="","",MOD(CI249,$B$70)))</f>
        <v/>
      </c>
      <c r="CJ250" s="982" t="str">
        <f aca="false">IF($B$70=0,"",IF(CJ249="","",MOD(CJ249,$B$70)))</f>
        <v/>
      </c>
      <c r="CK250" s="982" t="str">
        <f aca="false">IF($B$70=0,"",IF(CK249="","",MOD(CK249,$B$70)))</f>
        <v/>
      </c>
      <c r="CL250" s="982" t="str">
        <f aca="false">IF($B$70=0,"",IF(CL249="","",MOD(CL249,$B$70)))</f>
        <v/>
      </c>
      <c r="CM250" s="982" t="str">
        <f aca="false">IF($B$70=0,"",IF(CM249="","",MOD(CM249,$B$70)))</f>
        <v/>
      </c>
      <c r="CN250" s="982" t="str">
        <f aca="false">IF($B$70=0,"",IF(CN249="","",MOD(CN249,$B$70)))</f>
        <v/>
      </c>
      <c r="CO250" s="982" t="str">
        <f aca="false">IF($B$70=0,"",IF(CO249="","",MOD(CO249,$B$70)))</f>
        <v/>
      </c>
      <c r="CP250" s="982" t="str">
        <f aca="false">IF($B$70=0,"",IF(CP249="","",MOD(CP249,$B$70)))</f>
        <v/>
      </c>
      <c r="CQ250" s="982" t="str">
        <f aca="false">IF($B$70=0,"",IF(CQ249="","",MOD(CQ249,$B$70)))</f>
        <v/>
      </c>
      <c r="CR250" s="982" t="str">
        <f aca="false">IF($B$70=0,"",IF(CR249="","",MOD(CR249,$B$70)))</f>
        <v/>
      </c>
      <c r="CS250" s="982" t="str">
        <f aca="false">IF($B$70=0,"",IF(CS249="","",MOD(CS249,$B$70)))</f>
        <v/>
      </c>
      <c r="CT250" s="982" t="str">
        <f aca="false">IF($B$70=0,"",IF(CT249="","",MOD(CT249,$B$70)))</f>
        <v/>
      </c>
      <c r="CU250" s="982" t="str">
        <f aca="false">IF($B$70=0,"",IF(CU249="","",MOD(CU249,$B$70)))</f>
        <v/>
      </c>
      <c r="CV250" s="982" t="str">
        <f aca="false">IF($B$70=0,"",IF(CV249="","",MOD(CV249,$B$70)))</f>
        <v/>
      </c>
      <c r="CW250" s="982" t="str">
        <f aca="false">IF($B$70=0,"",IF(CW249="","",MOD(CW249,$B$70)))</f>
        <v/>
      </c>
      <c r="CX250" s="982" t="str">
        <f aca="false">IF($B$70=0,"",IF(CX249="","",MOD(CX249,$B$70)))</f>
        <v/>
      </c>
      <c r="CY250" s="982" t="str">
        <f aca="false">IF($B$70=0,"",IF(CY249="","",MOD(CY249,$B$70)))</f>
        <v/>
      </c>
      <c r="CZ250" s="982" t="str">
        <f aca="false">IF($B$70=0,"",IF(CZ249="","",MOD(CZ249,$B$70)))</f>
        <v/>
      </c>
      <c r="DA250" s="982" t="str">
        <f aca="false">IF($B$70=0,"",IF(DA249="","",MOD(DA249,$B$70)))</f>
        <v/>
      </c>
      <c r="DB250" s="982" t="str">
        <f aca="false">IF($B$70=0,"",IF(DB249="","",MOD(DB249,$B$70)))</f>
        <v/>
      </c>
      <c r="DC250" s="982" t="str">
        <f aca="false">IF($B$70=0,"",IF(DC249="","",MOD(DC249,$B$70)))</f>
        <v/>
      </c>
      <c r="DD250" s="982" t="str">
        <f aca="false">IF($B$70=0,"",IF(DD249="","",MOD(DD249,$B$70)))</f>
        <v/>
      </c>
      <c r="DE250" s="982" t="str">
        <f aca="false">IF($B$70=0,"",IF(DE249="","",MOD(DE249,$B$70)))</f>
        <v/>
      </c>
    </row>
    <row r="251" customFormat="false" ht="13" hidden="false" customHeight="false" outlineLevel="0" collapsed="false">
      <c r="I251" s="980" t="s">
        <v>933</v>
      </c>
      <c r="J251" s="981" t="n">
        <f aca="false">IF(OR(J$3&lt;$A$29,J$3&gt;$B$29),"",(J$3-$A$29))</f>
        <v>0</v>
      </c>
      <c r="K251" s="981" t="n">
        <f aca="false">IF(OR(K$3&lt;$A$29,K$3&gt;$B$29),"",(K$3-$A$29))</f>
        <v>1</v>
      </c>
      <c r="L251" s="981" t="n">
        <f aca="false">IF(OR(L$3&lt;$A$29,L$3&gt;$B$29),"",(L$3-$A$29))</f>
        <v>2</v>
      </c>
      <c r="M251" s="981" t="n">
        <f aca="false">IF(OR(M$3&lt;$A$29,M$3&gt;$B$29),"",(M$3-$A$29))</f>
        <v>3</v>
      </c>
      <c r="N251" s="981" t="n">
        <f aca="false">IF(OR(N$3&lt;$A$29,N$3&gt;$B$29),"",(N$3-$A$29))</f>
        <v>4</v>
      </c>
      <c r="O251" s="981" t="n">
        <f aca="false">IF(OR(O$3&lt;$A$29,O$3&gt;$B$29),"",(O$3-$A$29))</f>
        <v>5</v>
      </c>
      <c r="P251" s="981" t="n">
        <f aca="false">IF(OR(P$3&lt;$A$29,P$3&gt;$B$29),"",(P$3-$A$29))</f>
        <v>6</v>
      </c>
      <c r="Q251" s="981" t="n">
        <f aca="false">IF(OR(Q$3&lt;$A$29,Q$3&gt;$B$29),"",(Q$3-$A$29))</f>
        <v>7</v>
      </c>
      <c r="R251" s="981" t="n">
        <f aca="false">IF(OR(R$3&lt;$A$29,R$3&gt;$B$29),"",(R$3-$A$29))</f>
        <v>8</v>
      </c>
      <c r="S251" s="981" t="n">
        <f aca="false">IF(OR(S$3&lt;$A$29,S$3&gt;$B$29),"",(S$3-$A$29))</f>
        <v>9</v>
      </c>
      <c r="T251" s="981" t="n">
        <f aca="false">IF(OR(T$3&lt;$A$29,T$3&gt;$B$29),"",(T$3-$A$29))</f>
        <v>10</v>
      </c>
      <c r="U251" s="981" t="n">
        <f aca="false">IF(OR(U$3&lt;$A$29,U$3&gt;$B$29),"",(U$3-$A$29))</f>
        <v>11</v>
      </c>
      <c r="V251" s="981" t="n">
        <f aca="false">IF(OR(V$3&lt;$A$29,V$3&gt;$B$29),"",(V$3-$A$29))</f>
        <v>12</v>
      </c>
      <c r="W251" s="981" t="n">
        <f aca="false">IF(OR(W$3&lt;$A$29,W$3&gt;$B$29),"",(W$3-$A$29))</f>
        <v>13</v>
      </c>
      <c r="X251" s="981" t="n">
        <f aca="false">IF(OR(X$3&lt;$A$29,X$3&gt;$B$29),"",(X$3-$A$29))</f>
        <v>14</v>
      </c>
      <c r="Y251" s="981" t="n">
        <f aca="false">IF(OR(Y$3&lt;$A$29,Y$3&gt;$B$29),"",(Y$3-$A$29))</f>
        <v>15</v>
      </c>
      <c r="Z251" s="981" t="n">
        <f aca="false">IF(OR(Z$3&lt;$A$29,Z$3&gt;$B$29),"",(Z$3-$A$29))</f>
        <v>16</v>
      </c>
      <c r="AA251" s="981" t="n">
        <f aca="false">IF(OR(AA$3&lt;$A$29,AA$3&gt;$B$29),"",(AA$3-$A$29))</f>
        <v>17</v>
      </c>
      <c r="AB251" s="981" t="n">
        <f aca="false">IF(OR(AB$3&lt;$A$29,AB$3&gt;$B$29),"",(AB$3-$A$29))</f>
        <v>18</v>
      </c>
      <c r="AC251" s="981" t="n">
        <f aca="false">IF(OR(AC$3&lt;$A$29,AC$3&gt;$B$29),"",(AC$3-$A$29))</f>
        <v>19</v>
      </c>
      <c r="AD251" s="981" t="n">
        <f aca="false">IF(OR(AD$3&lt;$A$29,AD$3&gt;$B$29),"",(AD$3-$A$29))</f>
        <v>20</v>
      </c>
      <c r="AE251" s="981" t="n">
        <f aca="false">IF(OR(AE$3&lt;$A$29,AE$3&gt;$B$29),"",(AE$3-$A$29))</f>
        <v>21</v>
      </c>
      <c r="AF251" s="981" t="n">
        <f aca="false">IF(OR(AF$3&lt;$A$29,AF$3&gt;$B$29),"",(AF$3-$A$29))</f>
        <v>22</v>
      </c>
      <c r="AG251" s="981" t="n">
        <f aca="false">IF(OR(AG$3&lt;$A$29,AG$3&gt;$B$29),"",(AG$3-$A$29))</f>
        <v>23</v>
      </c>
      <c r="AH251" s="981" t="n">
        <f aca="false">IF(OR(AH$3&lt;$A$29,AH$3&gt;$B$29),"",(AH$3-$A$29))</f>
        <v>24</v>
      </c>
      <c r="AI251" s="981" t="n">
        <f aca="false">IF(OR(AI$3&lt;$A$29,AI$3&gt;$B$29),"",(AI$3-$A$29))</f>
        <v>25</v>
      </c>
      <c r="AJ251" s="981" t="n">
        <f aca="false">IF(OR(AJ$3&lt;$A$29,AJ$3&gt;$B$29),"",(AJ$3-$A$29))</f>
        <v>26</v>
      </c>
      <c r="AK251" s="981" t="n">
        <f aca="false">IF(OR(AK$3&lt;$A$29,AK$3&gt;$B$29),"",(AK$3-$A$29))</f>
        <v>27</v>
      </c>
      <c r="AL251" s="981" t="n">
        <f aca="false">IF(OR(AL$3&lt;$A$29,AL$3&gt;$B$29),"",(AL$3-$A$29))</f>
        <v>28</v>
      </c>
      <c r="AM251" s="981" t="n">
        <f aca="false">IF(OR(AM$3&lt;$A$29,AM$3&gt;$B$29),"",(AM$3-$A$29))</f>
        <v>29</v>
      </c>
      <c r="AN251" s="981" t="n">
        <f aca="false">IF(OR(AN$3&lt;$A$29,AN$3&gt;$B$29),"",(AN$3-$A$29))</f>
        <v>30</v>
      </c>
      <c r="AO251" s="981" t="n">
        <f aca="false">IF(OR(AO$3&lt;$A$29,AO$3&gt;$B$29),"",(AO$3-$A$29))</f>
        <v>31</v>
      </c>
      <c r="AP251" s="981" t="n">
        <f aca="false">IF(OR(AP$3&lt;$A$29,AP$3&gt;$B$29),"",(AP$3-$A$29))</f>
        <v>32</v>
      </c>
      <c r="AQ251" s="981" t="n">
        <f aca="false">IF(OR(AQ$3&lt;$A$29,AQ$3&gt;$B$29),"",(AQ$3-$A$29))</f>
        <v>33</v>
      </c>
      <c r="AR251" s="981" t="n">
        <f aca="false">IF(OR(AR$3&lt;$A$29,AR$3&gt;$B$29),"",(AR$3-$A$29))</f>
        <v>34</v>
      </c>
      <c r="AS251" s="981" t="n">
        <f aca="false">IF(OR(AS$3&lt;$A$29,AS$3&gt;$B$29),"",(AS$3-$A$29))</f>
        <v>35</v>
      </c>
      <c r="AT251" s="981" t="n">
        <f aca="false">IF(OR(AT$3&lt;$A$29,AT$3&gt;$B$29),"",(AT$3-$A$29))</f>
        <v>36</v>
      </c>
      <c r="AU251" s="981" t="n">
        <f aca="false">IF(OR(AU$3&lt;$A$29,AU$3&gt;$B$29),"",(AU$3-$A$29))</f>
        <v>37</v>
      </c>
      <c r="AV251" s="981" t="n">
        <f aca="false">IF(OR(AV$3&lt;$A$29,AV$3&gt;$B$29),"",(AV$3-$A$29))</f>
        <v>38</v>
      </c>
      <c r="AW251" s="981" t="n">
        <f aca="false">IF(OR(AW$3&lt;$A$29,AW$3&gt;$B$29),"",(AW$3-$A$29))</f>
        <v>39</v>
      </c>
      <c r="AX251" s="981" t="n">
        <f aca="false">IF(OR(AX$3&lt;$A$29,AX$3&gt;$B$29),"",(AX$3-$A$29))</f>
        <v>40</v>
      </c>
      <c r="AY251" s="981" t="n">
        <f aca="false">IF(OR(AY$3&lt;$A$29,AY$3&gt;$B$29),"",(AY$3-$A$29))</f>
        <v>41</v>
      </c>
      <c r="AZ251" s="981" t="n">
        <f aca="false">IF(OR(AZ$3&lt;$A$29,AZ$3&gt;$B$29),"",(AZ$3-$A$29))</f>
        <v>42</v>
      </c>
      <c r="BA251" s="981" t="n">
        <f aca="false">IF(OR(BA$3&lt;$A$29,BA$3&gt;$B$29),"",(BA$3-$A$29))</f>
        <v>43</v>
      </c>
      <c r="BB251" s="981" t="n">
        <f aca="false">IF(OR(BB$3&lt;$A$29,BB$3&gt;$B$29),"",(BB$3-$A$29))</f>
        <v>44</v>
      </c>
      <c r="BC251" s="981" t="n">
        <f aca="false">IF(OR(BC$3&lt;$A$29,BC$3&gt;$B$29),"",(BC$3-$A$29))</f>
        <v>45</v>
      </c>
      <c r="BD251" s="981" t="n">
        <f aca="false">IF(OR(BD$3&lt;$A$29,BD$3&gt;$B$29),"",(BD$3-$A$29))</f>
        <v>46</v>
      </c>
      <c r="BE251" s="981" t="n">
        <f aca="false">IF(OR(BE$3&lt;$A$29,BE$3&gt;$B$29),"",(BE$3-$A$29))</f>
        <v>47</v>
      </c>
      <c r="BF251" s="981" t="n">
        <f aca="false">IF(OR(BF$3&lt;$A$29,BF$3&gt;$B$29),"",(BF$3-$A$29))</f>
        <v>48</v>
      </c>
      <c r="BG251" s="981" t="n">
        <f aca="false">IF(OR(BG$3&lt;$A$29,BG$3&gt;$B$29),"",(BG$3-$A$29))</f>
        <v>49</v>
      </c>
      <c r="BH251" s="981" t="n">
        <f aca="false">IF(OR(BH$3&lt;$A$29,BH$3&gt;$B$29),"",(BH$3-$A$29))</f>
        <v>50</v>
      </c>
      <c r="BI251" s="981" t="n">
        <f aca="false">IF(OR(BI$3&lt;$A$29,BI$3&gt;$B$29),"",(BI$3-$A$29))</f>
        <v>51</v>
      </c>
      <c r="BJ251" s="981" t="n">
        <f aca="false">IF(OR(BJ$3&lt;$A$29,BJ$3&gt;$B$29),"",(BJ$3-$A$29))</f>
        <v>52</v>
      </c>
      <c r="BK251" s="981" t="n">
        <f aca="false">IF(OR(BK$3&lt;$A$29,BK$3&gt;$B$29),"",(BK$3-$A$29))</f>
        <v>53</v>
      </c>
      <c r="BL251" s="981" t="n">
        <f aca="false">IF(OR(BL$3&lt;$A$29,BL$3&gt;$B$29),"",(BL$3-$A$29))</f>
        <v>54</v>
      </c>
      <c r="BM251" s="981" t="n">
        <f aca="false">IF(OR(BM$3&lt;$A$29,BM$3&gt;$B$29),"",(BM$3-$A$29))</f>
        <v>55</v>
      </c>
      <c r="BN251" s="981" t="n">
        <f aca="false">IF(OR(BN$3&lt;$A$29,BN$3&gt;$B$29),"",(BN$3-$A$29))</f>
        <v>56</v>
      </c>
      <c r="BO251" s="981" t="n">
        <f aca="false">IF(OR(BO$3&lt;$A$29,BO$3&gt;$B$29),"",(BO$3-$A$29))</f>
        <v>57</v>
      </c>
      <c r="BP251" s="981" t="n">
        <f aca="false">IF(OR(BP$3&lt;$A$29,BP$3&gt;$B$29),"",(BP$3-$A$29))</f>
        <v>58</v>
      </c>
      <c r="BQ251" s="981" t="n">
        <f aca="false">IF(OR(BQ$3&lt;$A$29,BQ$3&gt;$B$29),"",(BQ$3-$A$29))</f>
        <v>59</v>
      </c>
      <c r="BR251" s="981" t="n">
        <f aca="false">IF(OR(BR$3&lt;$A$29,BR$3&gt;$B$29),"",(BR$3-$A$29))</f>
        <v>60</v>
      </c>
      <c r="BS251" s="981" t="n">
        <f aca="false">IF(OR(BS$3&lt;$A$29,BS$3&gt;$B$29),"",(BS$3-$A$29))</f>
        <v>61</v>
      </c>
      <c r="BT251" s="981" t="n">
        <f aca="false">IF(OR(BT$3&lt;$A$29,BT$3&gt;$B$29),"",(BT$3-$A$29))</f>
        <v>62</v>
      </c>
      <c r="BU251" s="981" t="n">
        <f aca="false">IF(OR(BU$3&lt;$A$29,BU$3&gt;$B$29),"",(BU$3-$A$29))</f>
        <v>63</v>
      </c>
      <c r="BV251" s="981" t="n">
        <f aca="false">IF(OR(BV$3&lt;$A$29,BV$3&gt;$B$29),"",(BV$3-$A$29))</f>
        <v>64</v>
      </c>
      <c r="BW251" s="981" t="n">
        <f aca="false">IF(OR(BW$3&lt;$A$29,BW$3&gt;$B$29),"",(BW$3-$A$29))</f>
        <v>65</v>
      </c>
      <c r="BX251" s="981" t="n">
        <f aca="false">IF(OR(BX$3&lt;$A$29,BX$3&gt;$B$29),"",(BX$3-$A$29))</f>
        <v>66</v>
      </c>
      <c r="BY251" s="981" t="n">
        <f aca="false">IF(OR(BY$3&lt;$A$29,BY$3&gt;$B$29),"",(BY$3-$A$29))</f>
        <v>67</v>
      </c>
      <c r="BZ251" s="981" t="n">
        <f aca="false">IF(OR(BZ$3&lt;$A$29,BZ$3&gt;$B$29),"",(BZ$3-$A$29))</f>
        <v>68</v>
      </c>
      <c r="CA251" s="981" t="n">
        <f aca="false">IF(OR(CA$3&lt;$A$29,CA$3&gt;$B$29),"",(CA$3-$A$29))</f>
        <v>69</v>
      </c>
      <c r="CB251" s="981" t="n">
        <f aca="false">IF(OR(CB$3&lt;$A$29,CB$3&gt;$B$29),"",(CB$3-$A$29))</f>
        <v>70</v>
      </c>
      <c r="CC251" s="981" t="n">
        <f aca="false">IF(OR(CC$3&lt;$A$29,CC$3&gt;$B$29),"",(CC$3-$A$29))</f>
        <v>71</v>
      </c>
      <c r="CD251" s="981" t="n">
        <f aca="false">IF(OR(CD$3&lt;$A$29,CD$3&gt;$B$29),"",(CD$3-$A$29))</f>
        <v>72</v>
      </c>
      <c r="CE251" s="981" t="n">
        <f aca="false">IF(OR(CE$3&lt;$A$29,CE$3&gt;$B$29),"",(CE$3-$A$29))</f>
        <v>73</v>
      </c>
      <c r="CF251" s="981" t="n">
        <f aca="false">IF(OR(CF$3&lt;$A$29,CF$3&gt;$B$29),"",(CF$3-$A$29))</f>
        <v>74</v>
      </c>
      <c r="CG251" s="981" t="n">
        <f aca="false">IF(OR(CG$3&lt;$A$29,CG$3&gt;$B$29),"",(CG$3-$A$29))</f>
        <v>75</v>
      </c>
      <c r="CH251" s="981" t="n">
        <f aca="false">IF(OR(CH$3&lt;$A$29,CH$3&gt;$B$29),"",(CH$3-$A$29))</f>
        <v>76</v>
      </c>
      <c r="CI251" s="981" t="n">
        <f aca="false">IF(OR(CI$3&lt;$A$29,CI$3&gt;$B$29),"",(CI$3-$A$29))</f>
        <v>77</v>
      </c>
      <c r="CJ251" s="981" t="n">
        <f aca="false">IF(OR(CJ$3&lt;$A$29,CJ$3&gt;$B$29),"",(CJ$3-$A$29))</f>
        <v>78</v>
      </c>
      <c r="CK251" s="981" t="n">
        <f aca="false">IF(OR(CK$3&lt;$A$29,CK$3&gt;$B$29),"",(CK$3-$A$29))</f>
        <v>79</v>
      </c>
      <c r="CL251" s="981" t="n">
        <f aca="false">IF(OR(CL$3&lt;$A$29,CL$3&gt;$B$29),"",(CL$3-$A$29))</f>
        <v>80</v>
      </c>
      <c r="CM251" s="981" t="n">
        <f aca="false">IF(OR(CM$3&lt;$A$29,CM$3&gt;$B$29),"",(CM$3-$A$29))</f>
        <v>81</v>
      </c>
      <c r="CN251" s="981" t="n">
        <f aca="false">IF(OR(CN$3&lt;$A$29,CN$3&gt;$B$29),"",(CN$3-$A$29))</f>
        <v>82</v>
      </c>
      <c r="CO251" s="981" t="n">
        <f aca="false">IF(OR(CO$3&lt;$A$29,CO$3&gt;$B$29),"",(CO$3-$A$29))</f>
        <v>83</v>
      </c>
      <c r="CP251" s="981" t="n">
        <f aca="false">IF(OR(CP$3&lt;$A$29,CP$3&gt;$B$29),"",(CP$3-$A$29))</f>
        <v>84</v>
      </c>
      <c r="CQ251" s="981" t="n">
        <f aca="false">IF(OR(CQ$3&lt;$A$29,CQ$3&gt;$B$29),"",(CQ$3-$A$29))</f>
        <v>85</v>
      </c>
      <c r="CR251" s="981" t="n">
        <f aca="false">IF(OR(CR$3&lt;$A$29,CR$3&gt;$B$29),"",(CR$3-$A$29))</f>
        <v>86</v>
      </c>
      <c r="CS251" s="981" t="n">
        <f aca="false">IF(OR(CS$3&lt;$A$29,CS$3&gt;$B$29),"",(CS$3-$A$29))</f>
        <v>87</v>
      </c>
      <c r="CT251" s="981" t="n">
        <f aca="false">IF(OR(CT$3&lt;$A$29,CT$3&gt;$B$29),"",(CT$3-$A$29))</f>
        <v>88</v>
      </c>
      <c r="CU251" s="981" t="n">
        <f aca="false">IF(OR(CU$3&lt;$A$29,CU$3&gt;$B$29),"",(CU$3-$A$29))</f>
        <v>89</v>
      </c>
      <c r="CV251" s="981" t="n">
        <f aca="false">IF(OR(CV$3&lt;$A$29,CV$3&gt;$B$29),"",(CV$3-$A$29))</f>
        <v>90</v>
      </c>
      <c r="CW251" s="981" t="n">
        <f aca="false">IF(OR(CW$3&lt;$A$29,CW$3&gt;$B$29),"",(CW$3-$A$29))</f>
        <v>91</v>
      </c>
      <c r="CX251" s="981" t="n">
        <f aca="false">IF(OR(CX$3&lt;$A$29,CX$3&gt;$B$29),"",(CX$3-$A$29))</f>
        <v>92</v>
      </c>
      <c r="CY251" s="981" t="n">
        <f aca="false">IF(OR(CY$3&lt;$A$29,CY$3&gt;$B$29),"",(CY$3-$A$29))</f>
        <v>93</v>
      </c>
      <c r="CZ251" s="981" t="n">
        <f aca="false">IF(OR(CZ$3&lt;$A$29,CZ$3&gt;$B$29),"",(CZ$3-$A$29))</f>
        <v>94</v>
      </c>
      <c r="DA251" s="981" t="n">
        <f aca="false">IF(OR(DA$3&lt;$A$29,DA$3&gt;$B$29),"",(DA$3-$A$29))</f>
        <v>95</v>
      </c>
      <c r="DB251" s="981" t="n">
        <f aca="false">IF(OR(DB$3&lt;$A$29,DB$3&gt;$B$29),"",(DB$3-$A$29))</f>
        <v>96</v>
      </c>
      <c r="DC251" s="981" t="n">
        <f aca="false">IF(OR(DC$3&lt;$A$29,DC$3&gt;$B$29),"",(DC$3-$A$29))</f>
        <v>97</v>
      </c>
      <c r="DD251" s="981" t="n">
        <f aca="false">IF(OR(DD$3&lt;$A$29,DD$3&gt;$B$29),"",(DD$3-$A$29))</f>
        <v>98</v>
      </c>
      <c r="DE251" s="981" t="n">
        <f aca="false">IF(OR(DE$3&lt;$A$29,DE$3&gt;$B$29),"",(DE$3-$A$29))</f>
        <v>99</v>
      </c>
    </row>
    <row r="252" customFormat="false" ht="13" hidden="false" customHeight="false" outlineLevel="0" collapsed="false">
      <c r="I252" s="980" t="s">
        <v>933</v>
      </c>
      <c r="J252" s="982" t="str">
        <f aca="false">IF($B$81=0,"",IF(J251="","",MOD(J251,$B$81)))</f>
        <v/>
      </c>
      <c r="K252" s="982" t="str">
        <f aca="false">IF($B$81=0,"",IF(K251="","",MOD(K251,$B$81)))</f>
        <v/>
      </c>
      <c r="L252" s="982" t="str">
        <f aca="false">IF($B$81=0,"",IF(L251="","",MOD(L251,$B$81)))</f>
        <v/>
      </c>
      <c r="M252" s="982" t="str">
        <f aca="false">IF($B$81=0,"",IF(M251="","",MOD(M251,$B$81)))</f>
        <v/>
      </c>
      <c r="N252" s="982" t="str">
        <f aca="false">IF($B$81=0,"",IF(N251="","",MOD(N251,$B$81)))</f>
        <v/>
      </c>
      <c r="O252" s="982" t="str">
        <f aca="false">IF($B$81=0,"",IF(O251="","",MOD(O251,$B$81)))</f>
        <v/>
      </c>
      <c r="P252" s="982" t="str">
        <f aca="false">IF($B$81=0,"",IF(P251="","",MOD(P251,$B$81)))</f>
        <v/>
      </c>
      <c r="Q252" s="982" t="str">
        <f aca="false">IF($B$81=0,"",IF(Q251="","",MOD(Q251,$B$81)))</f>
        <v/>
      </c>
      <c r="R252" s="982" t="str">
        <f aca="false">IF($B$81=0,"",IF(R251="","",MOD(R251,$B$81)))</f>
        <v/>
      </c>
      <c r="S252" s="982" t="str">
        <f aca="false">IF($B$81=0,"",IF(S251="","",MOD(S251,$B$81)))</f>
        <v/>
      </c>
      <c r="T252" s="982" t="str">
        <f aca="false">IF($B$81=0,"",IF(T251="","",MOD(T251,$B$81)))</f>
        <v/>
      </c>
      <c r="U252" s="982" t="str">
        <f aca="false">IF($B$81=0,"",IF(U251="","",MOD(U251,$B$81)))</f>
        <v/>
      </c>
      <c r="V252" s="982" t="str">
        <f aca="false">IF($B$81=0,"",IF(V251="","",MOD(V251,$B$81)))</f>
        <v/>
      </c>
      <c r="W252" s="982" t="str">
        <f aca="false">IF($B$81=0,"",IF(W251="","",MOD(W251,$B$81)))</f>
        <v/>
      </c>
      <c r="X252" s="982" t="str">
        <f aca="false">IF($B$81=0,"",IF(X251="","",MOD(X251,$B$81)))</f>
        <v/>
      </c>
      <c r="Y252" s="982" t="str">
        <f aca="false">IF($B$81=0,"",IF(Y251="","",MOD(Y251,$B$81)))</f>
        <v/>
      </c>
      <c r="Z252" s="982" t="str">
        <f aca="false">IF($B$81=0,"",IF(Z251="","",MOD(Z251,$B$81)))</f>
        <v/>
      </c>
      <c r="AA252" s="982" t="str">
        <f aca="false">IF($B$81=0,"",IF(AA251="","",MOD(AA251,$B$81)))</f>
        <v/>
      </c>
      <c r="AB252" s="982" t="str">
        <f aca="false">IF($B$81=0,"",IF(AB251="","",MOD(AB251,$B$81)))</f>
        <v/>
      </c>
      <c r="AC252" s="982" t="str">
        <f aca="false">IF($B$81=0,"",IF(AC251="","",MOD(AC251,$B$81)))</f>
        <v/>
      </c>
      <c r="AD252" s="982" t="str">
        <f aca="false">IF($B$81=0,"",IF(AD251="","",MOD(AD251,$B$81)))</f>
        <v/>
      </c>
      <c r="AE252" s="982" t="str">
        <f aca="false">IF($B$81=0,"",IF(AE251="","",MOD(AE251,$B$81)))</f>
        <v/>
      </c>
      <c r="AF252" s="982" t="str">
        <f aca="false">IF($B$81=0,"",IF(AF251="","",MOD(AF251,$B$81)))</f>
        <v/>
      </c>
      <c r="AG252" s="982" t="str">
        <f aca="false">IF($B$81=0,"",IF(AG251="","",MOD(AG251,$B$81)))</f>
        <v/>
      </c>
      <c r="AH252" s="982" t="str">
        <f aca="false">IF($B$81=0,"",IF(AH251="","",MOD(AH251,$B$81)))</f>
        <v/>
      </c>
      <c r="AI252" s="982" t="str">
        <f aca="false">IF($B$81=0,"",IF(AI251="","",MOD(AI251,$B$81)))</f>
        <v/>
      </c>
      <c r="AJ252" s="982" t="str">
        <f aca="false">IF($B$81=0,"",IF(AJ251="","",MOD(AJ251,$B$81)))</f>
        <v/>
      </c>
      <c r="AK252" s="982" t="str">
        <f aca="false">IF($B$81=0,"",IF(AK251="","",MOD(AK251,$B$81)))</f>
        <v/>
      </c>
      <c r="AL252" s="982" t="str">
        <f aca="false">IF($B$81=0,"",IF(AL251="","",MOD(AL251,$B$81)))</f>
        <v/>
      </c>
      <c r="AM252" s="982" t="str">
        <f aca="false">IF($B$81=0,"",IF(AM251="","",MOD(AM251,$B$81)))</f>
        <v/>
      </c>
      <c r="AN252" s="982" t="str">
        <f aca="false">IF($B$81=0,"",IF(AN251="","",MOD(AN251,$B$81)))</f>
        <v/>
      </c>
      <c r="AO252" s="982" t="str">
        <f aca="false">IF($B$81=0,"",IF(AO251="","",MOD(AO251,$B$81)))</f>
        <v/>
      </c>
      <c r="AP252" s="982" t="str">
        <f aca="false">IF($B$81=0,"",IF(AP251="","",MOD(AP251,$B$81)))</f>
        <v/>
      </c>
      <c r="AQ252" s="982" t="str">
        <f aca="false">IF($B$81=0,"",IF(AQ251="","",MOD(AQ251,$B$81)))</f>
        <v/>
      </c>
      <c r="AR252" s="982" t="str">
        <f aca="false">IF($B$81=0,"",IF(AR251="","",MOD(AR251,$B$81)))</f>
        <v/>
      </c>
      <c r="AS252" s="982" t="str">
        <f aca="false">IF($B$81=0,"",IF(AS251="","",MOD(AS251,$B$81)))</f>
        <v/>
      </c>
      <c r="AT252" s="982" t="str">
        <f aca="false">IF($B$81=0,"",IF(AT251="","",MOD(AT251,$B$81)))</f>
        <v/>
      </c>
      <c r="AU252" s="982" t="str">
        <f aca="false">IF($B$81=0,"",IF(AU251="","",MOD(AU251,$B$81)))</f>
        <v/>
      </c>
      <c r="AV252" s="982" t="str">
        <f aca="false">IF($B$81=0,"",IF(AV251="","",MOD(AV251,$B$81)))</f>
        <v/>
      </c>
      <c r="AW252" s="982" t="str">
        <f aca="false">IF($B$81=0,"",IF(AW251="","",MOD(AW251,$B$81)))</f>
        <v/>
      </c>
      <c r="AX252" s="982" t="str">
        <f aca="false">IF($B$81=0,"",IF(AX251="","",MOD(AX251,$B$81)))</f>
        <v/>
      </c>
      <c r="AY252" s="982" t="str">
        <f aca="false">IF($B$81=0,"",IF(AY251="","",MOD(AY251,$B$81)))</f>
        <v/>
      </c>
      <c r="AZ252" s="982" t="str">
        <f aca="false">IF($B$81=0,"",IF(AZ251="","",MOD(AZ251,$B$81)))</f>
        <v/>
      </c>
      <c r="BA252" s="982" t="str">
        <f aca="false">IF($B$81=0,"",IF(BA251="","",MOD(BA251,$B$81)))</f>
        <v/>
      </c>
      <c r="BB252" s="982" t="str">
        <f aca="false">IF($B$81=0,"",IF(BB251="","",MOD(BB251,$B$81)))</f>
        <v/>
      </c>
      <c r="BC252" s="982" t="str">
        <f aca="false">IF($B$81=0,"",IF(BC251="","",MOD(BC251,$B$81)))</f>
        <v/>
      </c>
      <c r="BD252" s="982" t="str">
        <f aca="false">IF($B$81=0,"",IF(BD251="","",MOD(BD251,$B$81)))</f>
        <v/>
      </c>
      <c r="BE252" s="982" t="str">
        <f aca="false">IF($B$81=0,"",IF(BE251="","",MOD(BE251,$B$81)))</f>
        <v/>
      </c>
      <c r="BF252" s="982" t="str">
        <f aca="false">IF($B$81=0,"",IF(BF251="","",MOD(BF251,$B$81)))</f>
        <v/>
      </c>
      <c r="BG252" s="982" t="str">
        <f aca="false">IF($B$81=0,"",IF(BG251="","",MOD(BG251,$B$81)))</f>
        <v/>
      </c>
      <c r="BH252" s="982" t="str">
        <f aca="false">IF($B$81=0,"",IF(BH251="","",MOD(BH251,$B$81)))</f>
        <v/>
      </c>
      <c r="BI252" s="982" t="str">
        <f aca="false">IF($B$81=0,"",IF(BI251="","",MOD(BI251,$B$81)))</f>
        <v/>
      </c>
      <c r="BJ252" s="982" t="str">
        <f aca="false">IF($B$81=0,"",IF(BJ251="","",MOD(BJ251,$B$81)))</f>
        <v/>
      </c>
      <c r="BK252" s="982" t="str">
        <f aca="false">IF($B$81=0,"",IF(BK251="","",MOD(BK251,$B$81)))</f>
        <v/>
      </c>
      <c r="BL252" s="982" t="str">
        <f aca="false">IF($B$81=0,"",IF(BL251="","",MOD(BL251,$B$81)))</f>
        <v/>
      </c>
      <c r="BM252" s="982" t="str">
        <f aca="false">IF($B$81=0,"",IF(BM251="","",MOD(BM251,$B$81)))</f>
        <v/>
      </c>
      <c r="BN252" s="982" t="str">
        <f aca="false">IF($B$81=0,"",IF(BN251="","",MOD(BN251,$B$81)))</f>
        <v/>
      </c>
      <c r="BO252" s="982" t="str">
        <f aca="false">IF($B$81=0,"",IF(BO251="","",MOD(BO251,$B$81)))</f>
        <v/>
      </c>
      <c r="BP252" s="982" t="str">
        <f aca="false">IF($B$81=0,"",IF(BP251="","",MOD(BP251,$B$81)))</f>
        <v/>
      </c>
      <c r="BQ252" s="982" t="str">
        <f aca="false">IF($B$81=0,"",IF(BQ251="","",MOD(BQ251,$B$81)))</f>
        <v/>
      </c>
      <c r="BR252" s="982" t="str">
        <f aca="false">IF($B$81=0,"",IF(BR251="","",MOD(BR251,$B$81)))</f>
        <v/>
      </c>
      <c r="BS252" s="982" t="str">
        <f aca="false">IF($B$81=0,"",IF(BS251="","",MOD(BS251,$B$81)))</f>
        <v/>
      </c>
      <c r="BT252" s="982" t="str">
        <f aca="false">IF($B$81=0,"",IF(BT251="","",MOD(BT251,$B$81)))</f>
        <v/>
      </c>
      <c r="BU252" s="982" t="str">
        <f aca="false">IF($B$81=0,"",IF(BU251="","",MOD(BU251,$B$81)))</f>
        <v/>
      </c>
      <c r="BV252" s="982" t="str">
        <f aca="false">IF($B$81=0,"",IF(BV251="","",MOD(BV251,$B$81)))</f>
        <v/>
      </c>
      <c r="BW252" s="982" t="str">
        <f aca="false">IF($B$81=0,"",IF(BW251="","",MOD(BW251,$B$81)))</f>
        <v/>
      </c>
      <c r="BX252" s="982" t="str">
        <f aca="false">IF($B$81=0,"",IF(BX251="","",MOD(BX251,$B$81)))</f>
        <v/>
      </c>
      <c r="BY252" s="982" t="str">
        <f aca="false">IF($B$81=0,"",IF(BY251="","",MOD(BY251,$B$81)))</f>
        <v/>
      </c>
      <c r="BZ252" s="982" t="str">
        <f aca="false">IF($B$81=0,"",IF(BZ251="","",MOD(BZ251,$B$81)))</f>
        <v/>
      </c>
      <c r="CA252" s="982" t="str">
        <f aca="false">IF($B$81=0,"",IF(CA251="","",MOD(CA251,$B$81)))</f>
        <v/>
      </c>
      <c r="CB252" s="982" t="str">
        <f aca="false">IF($B$81=0,"",IF(CB251="","",MOD(CB251,$B$81)))</f>
        <v/>
      </c>
      <c r="CC252" s="982" t="str">
        <f aca="false">IF($B$81=0,"",IF(CC251="","",MOD(CC251,$B$81)))</f>
        <v/>
      </c>
      <c r="CD252" s="982" t="str">
        <f aca="false">IF($B$81=0,"",IF(CD251="","",MOD(CD251,$B$81)))</f>
        <v/>
      </c>
      <c r="CE252" s="982" t="str">
        <f aca="false">IF($B$81=0,"",IF(CE251="","",MOD(CE251,$B$81)))</f>
        <v/>
      </c>
      <c r="CF252" s="982" t="str">
        <f aca="false">IF($B$81=0,"",IF(CF251="","",MOD(CF251,$B$81)))</f>
        <v/>
      </c>
      <c r="CG252" s="982" t="str">
        <f aca="false">IF($B$81=0,"",IF(CG251="","",MOD(CG251,$B$81)))</f>
        <v/>
      </c>
      <c r="CH252" s="982" t="str">
        <f aca="false">IF($B$81=0,"",IF(CH251="","",MOD(CH251,$B$81)))</f>
        <v/>
      </c>
      <c r="CI252" s="982" t="str">
        <f aca="false">IF($B$81=0,"",IF(CI251="","",MOD(CI251,$B$81)))</f>
        <v/>
      </c>
      <c r="CJ252" s="982" t="str">
        <f aca="false">IF($B$81=0,"",IF(CJ251="","",MOD(CJ251,$B$81)))</f>
        <v/>
      </c>
      <c r="CK252" s="982" t="str">
        <f aca="false">IF($B$81=0,"",IF(CK251="","",MOD(CK251,$B$81)))</f>
        <v/>
      </c>
      <c r="CL252" s="982" t="str">
        <f aca="false">IF($B$81=0,"",IF(CL251="","",MOD(CL251,$B$81)))</f>
        <v/>
      </c>
      <c r="CM252" s="982" t="str">
        <f aca="false">IF($B$81=0,"",IF(CM251="","",MOD(CM251,$B$81)))</f>
        <v/>
      </c>
      <c r="CN252" s="982" t="str">
        <f aca="false">IF($B$81=0,"",IF(CN251="","",MOD(CN251,$B$81)))</f>
        <v/>
      </c>
      <c r="CO252" s="982" t="str">
        <f aca="false">IF($B$81=0,"",IF(CO251="","",MOD(CO251,$B$81)))</f>
        <v/>
      </c>
      <c r="CP252" s="982" t="str">
        <f aca="false">IF($B$81=0,"",IF(CP251="","",MOD(CP251,$B$81)))</f>
        <v/>
      </c>
      <c r="CQ252" s="982" t="str">
        <f aca="false">IF($B$81=0,"",IF(CQ251="","",MOD(CQ251,$B$81)))</f>
        <v/>
      </c>
      <c r="CR252" s="982" t="str">
        <f aca="false">IF($B$81=0,"",IF(CR251="","",MOD(CR251,$B$81)))</f>
        <v/>
      </c>
      <c r="CS252" s="982" t="str">
        <f aca="false">IF($B$81=0,"",IF(CS251="","",MOD(CS251,$B$81)))</f>
        <v/>
      </c>
      <c r="CT252" s="982" t="str">
        <f aca="false">IF($B$81=0,"",IF(CT251="","",MOD(CT251,$B$81)))</f>
        <v/>
      </c>
      <c r="CU252" s="982" t="str">
        <f aca="false">IF($B$81=0,"",IF(CU251="","",MOD(CU251,$B$81)))</f>
        <v/>
      </c>
      <c r="CV252" s="982" t="str">
        <f aca="false">IF($B$81=0,"",IF(CV251="","",MOD(CV251,$B$81)))</f>
        <v/>
      </c>
      <c r="CW252" s="982" t="str">
        <f aca="false">IF($B$81=0,"",IF(CW251="","",MOD(CW251,$B$81)))</f>
        <v/>
      </c>
      <c r="CX252" s="982" t="str">
        <f aca="false">IF($B$81=0,"",IF(CX251="","",MOD(CX251,$B$81)))</f>
        <v/>
      </c>
      <c r="CY252" s="982" t="str">
        <f aca="false">IF($B$81=0,"",IF(CY251="","",MOD(CY251,$B$81)))</f>
        <v/>
      </c>
      <c r="CZ252" s="982" t="str">
        <f aca="false">IF($B$81=0,"",IF(CZ251="","",MOD(CZ251,$B$81)))</f>
        <v/>
      </c>
      <c r="DA252" s="982" t="str">
        <f aca="false">IF($B$81=0,"",IF(DA251="","",MOD(DA251,$B$81)))</f>
        <v/>
      </c>
      <c r="DB252" s="982" t="str">
        <f aca="false">IF($B$81=0,"",IF(DB251="","",MOD(DB251,$B$81)))</f>
        <v/>
      </c>
      <c r="DC252" s="982" t="str">
        <f aca="false">IF($B$81=0,"",IF(DC251="","",MOD(DC251,$B$81)))</f>
        <v/>
      </c>
      <c r="DD252" s="982" t="str">
        <f aca="false">IF($B$81=0,"",IF(DD251="","",MOD(DD251,$B$81)))</f>
        <v/>
      </c>
      <c r="DE252" s="982" t="str">
        <f aca="false">IF($B$81=0,"",IF(DE251="","",MOD(DE251,$B$81)))</f>
        <v/>
      </c>
    </row>
    <row r="255" customFormat="false" ht="13" hidden="false" customHeight="false" outlineLevel="0" collapsed="false">
      <c r="G255" s="0" t="s">
        <v>854</v>
      </c>
      <c r="I255" s="980" t="s">
        <v>931</v>
      </c>
      <c r="J255" s="981" t="n">
        <f aca="false">IF(OR(J$3&lt;$A$29,J$3&gt;$B$29),"",(J$3-$A$29))</f>
        <v>0</v>
      </c>
      <c r="K255" s="981" t="n">
        <f aca="false">IF(OR(K$3&lt;$A$29,K$3&gt;$B$29),"",(K$3-$A$29))</f>
        <v>1</v>
      </c>
      <c r="L255" s="981" t="n">
        <f aca="false">IF(OR(L$3&lt;$A$29,L$3&gt;$B$29),"",(L$3-$A$29))</f>
        <v>2</v>
      </c>
      <c r="M255" s="981" t="n">
        <f aca="false">IF(OR(M$3&lt;$A$29,M$3&gt;$B$29),"",(M$3-$A$29))</f>
        <v>3</v>
      </c>
      <c r="N255" s="981" t="n">
        <f aca="false">IF(OR(N$3&lt;$A$29,N$3&gt;$B$29),"",(N$3-$A$29))</f>
        <v>4</v>
      </c>
      <c r="O255" s="981" t="n">
        <f aca="false">IF(OR(O$3&lt;$A$29,O$3&gt;$B$29),"",(O$3-$A$29))</f>
        <v>5</v>
      </c>
      <c r="P255" s="981" t="n">
        <f aca="false">IF(OR(P$3&lt;$A$29,P$3&gt;$B$29),"",(P$3-$A$29))</f>
        <v>6</v>
      </c>
      <c r="Q255" s="981" t="n">
        <f aca="false">IF(OR(Q$3&lt;$A$29,Q$3&gt;$B$29),"",(Q$3-$A$29))</f>
        <v>7</v>
      </c>
      <c r="R255" s="981" t="n">
        <f aca="false">IF(OR(R$3&lt;$A$29,R$3&gt;$B$29),"",(R$3-$A$29))</f>
        <v>8</v>
      </c>
      <c r="S255" s="981" t="n">
        <f aca="false">IF(OR(S$3&lt;$A$29,S$3&gt;$B$29),"",(S$3-$A$29))</f>
        <v>9</v>
      </c>
      <c r="T255" s="981" t="n">
        <f aca="false">IF(OR(T$3&lt;$A$29,T$3&gt;$B$29),"",(T$3-$A$29))</f>
        <v>10</v>
      </c>
      <c r="U255" s="981" t="n">
        <f aca="false">IF(OR(U$3&lt;$A$29,U$3&gt;$B$29),"",(U$3-$A$29))</f>
        <v>11</v>
      </c>
      <c r="V255" s="981" t="n">
        <f aca="false">IF(OR(V$3&lt;$A$29,V$3&gt;$B$29),"",(V$3-$A$29))</f>
        <v>12</v>
      </c>
      <c r="W255" s="981" t="n">
        <f aca="false">IF(OR(W$3&lt;$A$29,W$3&gt;$B$29),"",(W$3-$A$29))</f>
        <v>13</v>
      </c>
      <c r="X255" s="981" t="n">
        <f aca="false">IF(OR(X$3&lt;$A$29,X$3&gt;$B$29),"",(X$3-$A$29))</f>
        <v>14</v>
      </c>
      <c r="Y255" s="981" t="n">
        <f aca="false">IF(OR(Y$3&lt;$A$29,Y$3&gt;$B$29),"",(Y$3-$A$29))</f>
        <v>15</v>
      </c>
      <c r="Z255" s="981" t="n">
        <f aca="false">IF(OR(Z$3&lt;$A$29,Z$3&gt;$B$29),"",(Z$3-$A$29))</f>
        <v>16</v>
      </c>
      <c r="AA255" s="981" t="n">
        <f aca="false">IF(OR(AA$3&lt;$A$29,AA$3&gt;$B$29),"",(AA$3-$A$29))</f>
        <v>17</v>
      </c>
      <c r="AB255" s="981" t="n">
        <f aca="false">IF(OR(AB$3&lt;$A$29,AB$3&gt;$B$29),"",(AB$3-$A$29))</f>
        <v>18</v>
      </c>
      <c r="AC255" s="981" t="n">
        <f aca="false">IF(OR(AC$3&lt;$A$29,AC$3&gt;$B$29),"",(AC$3-$A$29))</f>
        <v>19</v>
      </c>
      <c r="AD255" s="981" t="n">
        <f aca="false">IF(OR(AD$3&lt;$A$29,AD$3&gt;$B$29),"",(AD$3-$A$29))</f>
        <v>20</v>
      </c>
      <c r="AE255" s="981" t="n">
        <f aca="false">IF(OR(AE$3&lt;$A$29,AE$3&gt;$B$29),"",(AE$3-$A$29))</f>
        <v>21</v>
      </c>
      <c r="AF255" s="981" t="n">
        <f aca="false">IF(OR(AF$3&lt;$A$29,AF$3&gt;$B$29),"",(AF$3-$A$29))</f>
        <v>22</v>
      </c>
      <c r="AG255" s="981" t="n">
        <f aca="false">IF(OR(AG$3&lt;$A$29,AG$3&gt;$B$29),"",(AG$3-$A$29))</f>
        <v>23</v>
      </c>
      <c r="AH255" s="981" t="n">
        <f aca="false">IF(OR(AH$3&lt;$A$29,AH$3&gt;$B$29),"",(AH$3-$A$29))</f>
        <v>24</v>
      </c>
      <c r="AI255" s="981" t="n">
        <f aca="false">IF(OR(AI$3&lt;$A$29,AI$3&gt;$B$29),"",(AI$3-$A$29))</f>
        <v>25</v>
      </c>
      <c r="AJ255" s="981" t="n">
        <f aca="false">IF(OR(AJ$3&lt;$A$29,AJ$3&gt;$B$29),"",(AJ$3-$A$29))</f>
        <v>26</v>
      </c>
      <c r="AK255" s="981" t="n">
        <f aca="false">IF(OR(AK$3&lt;$A$29,AK$3&gt;$B$29),"",(AK$3-$A$29))</f>
        <v>27</v>
      </c>
      <c r="AL255" s="981" t="n">
        <f aca="false">IF(OR(AL$3&lt;$A$29,AL$3&gt;$B$29),"",(AL$3-$A$29))</f>
        <v>28</v>
      </c>
      <c r="AM255" s="981" t="n">
        <f aca="false">IF(OR(AM$3&lt;$A$29,AM$3&gt;$B$29),"",(AM$3-$A$29))</f>
        <v>29</v>
      </c>
      <c r="AN255" s="981" t="n">
        <f aca="false">IF(OR(AN$3&lt;$A$29,AN$3&gt;$B$29),"",(AN$3-$A$29))</f>
        <v>30</v>
      </c>
      <c r="AO255" s="981" t="n">
        <f aca="false">IF(OR(AO$3&lt;$A$29,AO$3&gt;$B$29),"",(AO$3-$A$29))</f>
        <v>31</v>
      </c>
      <c r="AP255" s="981" t="n">
        <f aca="false">IF(OR(AP$3&lt;$A$29,AP$3&gt;$B$29),"",(AP$3-$A$29))</f>
        <v>32</v>
      </c>
      <c r="AQ255" s="981" t="n">
        <f aca="false">IF(OR(AQ$3&lt;$A$29,AQ$3&gt;$B$29),"",(AQ$3-$A$29))</f>
        <v>33</v>
      </c>
      <c r="AR255" s="981" t="n">
        <f aca="false">IF(OR(AR$3&lt;$A$29,AR$3&gt;$B$29),"",(AR$3-$A$29))</f>
        <v>34</v>
      </c>
      <c r="AS255" s="981" t="n">
        <f aca="false">IF(OR(AS$3&lt;$A$29,AS$3&gt;$B$29),"",(AS$3-$A$29))</f>
        <v>35</v>
      </c>
      <c r="AT255" s="981" t="n">
        <f aca="false">IF(OR(AT$3&lt;$A$29,AT$3&gt;$B$29),"",(AT$3-$A$29))</f>
        <v>36</v>
      </c>
      <c r="AU255" s="981" t="n">
        <f aca="false">IF(OR(AU$3&lt;$A$29,AU$3&gt;$B$29),"",(AU$3-$A$29))</f>
        <v>37</v>
      </c>
      <c r="AV255" s="981" t="n">
        <f aca="false">IF(OR(AV$3&lt;$A$29,AV$3&gt;$B$29),"",(AV$3-$A$29))</f>
        <v>38</v>
      </c>
      <c r="AW255" s="981" t="n">
        <f aca="false">IF(OR(AW$3&lt;$A$29,AW$3&gt;$B$29),"",(AW$3-$A$29))</f>
        <v>39</v>
      </c>
      <c r="AX255" s="981" t="n">
        <f aca="false">IF(OR(AX$3&lt;$A$29,AX$3&gt;$B$29),"",(AX$3-$A$29))</f>
        <v>40</v>
      </c>
      <c r="AY255" s="981" t="n">
        <f aca="false">IF(OR(AY$3&lt;$A$29,AY$3&gt;$B$29),"",(AY$3-$A$29))</f>
        <v>41</v>
      </c>
      <c r="AZ255" s="981" t="n">
        <f aca="false">IF(OR(AZ$3&lt;$A$29,AZ$3&gt;$B$29),"",(AZ$3-$A$29))</f>
        <v>42</v>
      </c>
      <c r="BA255" s="981" t="n">
        <f aca="false">IF(OR(BA$3&lt;$A$29,BA$3&gt;$B$29),"",(BA$3-$A$29))</f>
        <v>43</v>
      </c>
      <c r="BB255" s="981" t="n">
        <f aca="false">IF(OR(BB$3&lt;$A$29,BB$3&gt;$B$29),"",(BB$3-$A$29))</f>
        <v>44</v>
      </c>
      <c r="BC255" s="981" t="n">
        <f aca="false">IF(OR(BC$3&lt;$A$29,BC$3&gt;$B$29),"",(BC$3-$A$29))</f>
        <v>45</v>
      </c>
      <c r="BD255" s="981" t="n">
        <f aca="false">IF(OR(BD$3&lt;$A$29,BD$3&gt;$B$29),"",(BD$3-$A$29))</f>
        <v>46</v>
      </c>
      <c r="BE255" s="981" t="n">
        <f aca="false">IF(OR(BE$3&lt;$A$29,BE$3&gt;$B$29),"",(BE$3-$A$29))</f>
        <v>47</v>
      </c>
      <c r="BF255" s="981" t="n">
        <f aca="false">IF(OR(BF$3&lt;$A$29,BF$3&gt;$B$29),"",(BF$3-$A$29))</f>
        <v>48</v>
      </c>
      <c r="BG255" s="981" t="n">
        <f aca="false">IF(OR(BG$3&lt;$A$29,BG$3&gt;$B$29),"",(BG$3-$A$29))</f>
        <v>49</v>
      </c>
      <c r="BH255" s="981" t="n">
        <f aca="false">IF(OR(BH$3&lt;$A$29,BH$3&gt;$B$29),"",(BH$3-$A$29))</f>
        <v>50</v>
      </c>
      <c r="BI255" s="981" t="n">
        <f aca="false">IF(OR(BI$3&lt;$A$29,BI$3&gt;$B$29),"",(BI$3-$A$29))</f>
        <v>51</v>
      </c>
      <c r="BJ255" s="981" t="n">
        <f aca="false">IF(OR(BJ$3&lt;$A$29,BJ$3&gt;$B$29),"",(BJ$3-$A$29))</f>
        <v>52</v>
      </c>
      <c r="BK255" s="981" t="n">
        <f aca="false">IF(OR(BK$3&lt;$A$29,BK$3&gt;$B$29),"",(BK$3-$A$29))</f>
        <v>53</v>
      </c>
      <c r="BL255" s="981" t="n">
        <f aca="false">IF(OR(BL$3&lt;$A$29,BL$3&gt;$B$29),"",(BL$3-$A$29))</f>
        <v>54</v>
      </c>
      <c r="BM255" s="981" t="n">
        <f aca="false">IF(OR(BM$3&lt;$A$29,BM$3&gt;$B$29),"",(BM$3-$A$29))</f>
        <v>55</v>
      </c>
      <c r="BN255" s="981" t="n">
        <f aca="false">IF(OR(BN$3&lt;$A$29,BN$3&gt;$B$29),"",(BN$3-$A$29))</f>
        <v>56</v>
      </c>
      <c r="BO255" s="981" t="n">
        <f aca="false">IF(OR(BO$3&lt;$A$29,BO$3&gt;$B$29),"",(BO$3-$A$29))</f>
        <v>57</v>
      </c>
      <c r="BP255" s="981" t="n">
        <f aca="false">IF(OR(BP$3&lt;$A$29,BP$3&gt;$B$29),"",(BP$3-$A$29))</f>
        <v>58</v>
      </c>
      <c r="BQ255" s="981" t="n">
        <f aca="false">IF(OR(BQ$3&lt;$A$29,BQ$3&gt;$B$29),"",(BQ$3-$A$29))</f>
        <v>59</v>
      </c>
      <c r="BR255" s="981" t="n">
        <f aca="false">IF(OR(BR$3&lt;$A$29,BR$3&gt;$B$29),"",(BR$3-$A$29))</f>
        <v>60</v>
      </c>
      <c r="BS255" s="981" t="n">
        <f aca="false">IF(OR(BS$3&lt;$A$29,BS$3&gt;$B$29),"",(BS$3-$A$29))</f>
        <v>61</v>
      </c>
      <c r="BT255" s="981" t="n">
        <f aca="false">IF(OR(BT$3&lt;$A$29,BT$3&gt;$B$29),"",(BT$3-$A$29))</f>
        <v>62</v>
      </c>
      <c r="BU255" s="981" t="n">
        <f aca="false">IF(OR(BU$3&lt;$A$29,BU$3&gt;$B$29),"",(BU$3-$A$29))</f>
        <v>63</v>
      </c>
      <c r="BV255" s="981" t="n">
        <f aca="false">IF(OR(BV$3&lt;$A$29,BV$3&gt;$B$29),"",(BV$3-$A$29))</f>
        <v>64</v>
      </c>
      <c r="BW255" s="981" t="n">
        <f aca="false">IF(OR(BW$3&lt;$A$29,BW$3&gt;$B$29),"",(BW$3-$A$29))</f>
        <v>65</v>
      </c>
      <c r="BX255" s="981" t="n">
        <f aca="false">IF(OR(BX$3&lt;$A$29,BX$3&gt;$B$29),"",(BX$3-$A$29))</f>
        <v>66</v>
      </c>
      <c r="BY255" s="981" t="n">
        <f aca="false">IF(OR(BY$3&lt;$A$29,BY$3&gt;$B$29),"",(BY$3-$A$29))</f>
        <v>67</v>
      </c>
      <c r="BZ255" s="981" t="n">
        <f aca="false">IF(OR(BZ$3&lt;$A$29,BZ$3&gt;$B$29),"",(BZ$3-$A$29))</f>
        <v>68</v>
      </c>
      <c r="CA255" s="981" t="n">
        <f aca="false">IF(OR(CA$3&lt;$A$29,CA$3&gt;$B$29),"",(CA$3-$A$29))</f>
        <v>69</v>
      </c>
      <c r="CB255" s="981" t="n">
        <f aca="false">IF(OR(CB$3&lt;$A$29,CB$3&gt;$B$29),"",(CB$3-$A$29))</f>
        <v>70</v>
      </c>
      <c r="CC255" s="981" t="n">
        <f aca="false">IF(OR(CC$3&lt;$A$29,CC$3&gt;$B$29),"",(CC$3-$A$29))</f>
        <v>71</v>
      </c>
      <c r="CD255" s="981" t="n">
        <f aca="false">IF(OR(CD$3&lt;$A$29,CD$3&gt;$B$29),"",(CD$3-$A$29))</f>
        <v>72</v>
      </c>
      <c r="CE255" s="981" t="n">
        <f aca="false">IF(OR(CE$3&lt;$A$29,CE$3&gt;$B$29),"",(CE$3-$A$29))</f>
        <v>73</v>
      </c>
      <c r="CF255" s="981" t="n">
        <f aca="false">IF(OR(CF$3&lt;$A$29,CF$3&gt;$B$29),"",(CF$3-$A$29))</f>
        <v>74</v>
      </c>
      <c r="CG255" s="981" t="n">
        <f aca="false">IF(OR(CG$3&lt;$A$29,CG$3&gt;$B$29),"",(CG$3-$A$29))</f>
        <v>75</v>
      </c>
      <c r="CH255" s="981" t="n">
        <f aca="false">IF(OR(CH$3&lt;$A$29,CH$3&gt;$B$29),"",(CH$3-$A$29))</f>
        <v>76</v>
      </c>
      <c r="CI255" s="981" t="n">
        <f aca="false">IF(OR(CI$3&lt;$A$29,CI$3&gt;$B$29),"",(CI$3-$A$29))</f>
        <v>77</v>
      </c>
      <c r="CJ255" s="981" t="n">
        <f aca="false">IF(OR(CJ$3&lt;$A$29,CJ$3&gt;$B$29),"",(CJ$3-$A$29))</f>
        <v>78</v>
      </c>
      <c r="CK255" s="981" t="n">
        <f aca="false">IF(OR(CK$3&lt;$A$29,CK$3&gt;$B$29),"",(CK$3-$A$29))</f>
        <v>79</v>
      </c>
      <c r="CL255" s="981" t="n">
        <f aca="false">IF(OR(CL$3&lt;$A$29,CL$3&gt;$B$29),"",(CL$3-$A$29))</f>
        <v>80</v>
      </c>
      <c r="CM255" s="981" t="n">
        <f aca="false">IF(OR(CM$3&lt;$A$29,CM$3&gt;$B$29),"",(CM$3-$A$29))</f>
        <v>81</v>
      </c>
      <c r="CN255" s="981" t="n">
        <f aca="false">IF(OR(CN$3&lt;$A$29,CN$3&gt;$B$29),"",(CN$3-$A$29))</f>
        <v>82</v>
      </c>
      <c r="CO255" s="981" t="n">
        <f aca="false">IF(OR(CO$3&lt;$A$29,CO$3&gt;$B$29),"",(CO$3-$A$29))</f>
        <v>83</v>
      </c>
      <c r="CP255" s="981" t="n">
        <f aca="false">IF(OR(CP$3&lt;$A$29,CP$3&gt;$B$29),"",(CP$3-$A$29))</f>
        <v>84</v>
      </c>
      <c r="CQ255" s="981" t="n">
        <f aca="false">IF(OR(CQ$3&lt;$A$29,CQ$3&gt;$B$29),"",(CQ$3-$A$29))</f>
        <v>85</v>
      </c>
      <c r="CR255" s="981" t="n">
        <f aca="false">IF(OR(CR$3&lt;$A$29,CR$3&gt;$B$29),"",(CR$3-$A$29))</f>
        <v>86</v>
      </c>
      <c r="CS255" s="981" t="n">
        <f aca="false">IF(OR(CS$3&lt;$A$29,CS$3&gt;$B$29),"",(CS$3-$A$29))</f>
        <v>87</v>
      </c>
      <c r="CT255" s="981" t="n">
        <f aca="false">IF(OR(CT$3&lt;$A$29,CT$3&gt;$B$29),"",(CT$3-$A$29))</f>
        <v>88</v>
      </c>
      <c r="CU255" s="981" t="n">
        <f aca="false">IF(OR(CU$3&lt;$A$29,CU$3&gt;$B$29),"",(CU$3-$A$29))</f>
        <v>89</v>
      </c>
      <c r="CV255" s="981" t="n">
        <f aca="false">IF(OR(CV$3&lt;$A$29,CV$3&gt;$B$29),"",(CV$3-$A$29))</f>
        <v>90</v>
      </c>
      <c r="CW255" s="981" t="n">
        <f aca="false">IF(OR(CW$3&lt;$A$29,CW$3&gt;$B$29),"",(CW$3-$A$29))</f>
        <v>91</v>
      </c>
      <c r="CX255" s="981" t="n">
        <f aca="false">IF(OR(CX$3&lt;$A$29,CX$3&gt;$B$29),"",(CX$3-$A$29))</f>
        <v>92</v>
      </c>
      <c r="CY255" s="981" t="n">
        <f aca="false">IF(OR(CY$3&lt;$A$29,CY$3&gt;$B$29),"",(CY$3-$A$29))</f>
        <v>93</v>
      </c>
      <c r="CZ255" s="981" t="n">
        <f aca="false">IF(OR(CZ$3&lt;$A$29,CZ$3&gt;$B$29),"",(CZ$3-$A$29))</f>
        <v>94</v>
      </c>
      <c r="DA255" s="981" t="n">
        <f aca="false">IF(OR(DA$3&lt;$A$29,DA$3&gt;$B$29),"",(DA$3-$A$29))</f>
        <v>95</v>
      </c>
      <c r="DB255" s="981" t="n">
        <f aca="false">IF(OR(DB$3&lt;$A$29,DB$3&gt;$B$29),"",(DB$3-$A$29))</f>
        <v>96</v>
      </c>
      <c r="DC255" s="981" t="n">
        <f aca="false">IF(OR(DC$3&lt;$A$29,DC$3&gt;$B$29),"",(DC$3-$A$29))</f>
        <v>97</v>
      </c>
      <c r="DD255" s="981" t="n">
        <f aca="false">IF(OR(DD$3&lt;$A$29,DD$3&gt;$B$29),"",(DD$3-$A$29))</f>
        <v>98</v>
      </c>
      <c r="DE255" s="981" t="n">
        <f aca="false">IF(OR(DE$3&lt;$A$29,DE$3&gt;$B$29),"",(DE$3-$A$29))</f>
        <v>99</v>
      </c>
    </row>
    <row r="256" customFormat="false" ht="13" hidden="false" customHeight="false" outlineLevel="0" collapsed="false">
      <c r="I256" s="980" t="s">
        <v>931</v>
      </c>
      <c r="J256" s="982" t="n">
        <f aca="false">IF($B$62=0,"",IF(J255="","",MOD(J255,$B$62)))</f>
        <v>0</v>
      </c>
      <c r="K256" s="982" t="n">
        <f aca="false">IF($B$62=0,"",IF(K255="","",MOD(K255,$B$62)))</f>
        <v>1</v>
      </c>
      <c r="L256" s="982" t="n">
        <f aca="false">IF($B$62=0,"",IF(L255="","",MOD(L255,$B$62)))</f>
        <v>2</v>
      </c>
      <c r="M256" s="982" t="n">
        <f aca="false">IF($B$62=0,"",IF(M255="","",MOD(M255,$B$62)))</f>
        <v>3</v>
      </c>
      <c r="N256" s="982" t="n">
        <f aca="false">IF($B$62=0,"",IF(N255="","",MOD(N255,$B$62)))</f>
        <v>4</v>
      </c>
      <c r="O256" s="982" t="n">
        <f aca="false">IF($B$62=0,"",IF(O255="","",MOD(O255,$B$62)))</f>
        <v>5</v>
      </c>
      <c r="P256" s="982" t="n">
        <f aca="false">IF($B$62=0,"",IF(P255="","",MOD(P255,$B$62)))</f>
        <v>6</v>
      </c>
      <c r="Q256" s="982" t="n">
        <f aca="false">IF($B$62=0,"",IF(Q255="","",MOD(Q255,$B$62)))</f>
        <v>7</v>
      </c>
      <c r="R256" s="982" t="n">
        <f aca="false">IF($B$62=0,"",IF(R255="","",MOD(R255,$B$62)))</f>
        <v>8</v>
      </c>
      <c r="S256" s="982" t="n">
        <f aca="false">IF($B$62=0,"",IF(S255="","",MOD(S255,$B$62)))</f>
        <v>9</v>
      </c>
      <c r="T256" s="982" t="n">
        <f aca="false">IF($B$62=0,"",IF(T255="","",MOD(T255,$B$62)))</f>
        <v>10</v>
      </c>
      <c r="U256" s="982" t="n">
        <f aca="false">IF($B$62=0,"",IF(U255="","",MOD(U255,$B$62)))</f>
        <v>11</v>
      </c>
      <c r="V256" s="982" t="n">
        <f aca="false">IF($B$62=0,"",IF(V255="","",MOD(V255,$B$62)))</f>
        <v>12</v>
      </c>
      <c r="W256" s="982" t="n">
        <f aca="false">IF($B$62=0,"",IF(W255="","",MOD(W255,$B$62)))</f>
        <v>13</v>
      </c>
      <c r="X256" s="982" t="n">
        <f aca="false">IF($B$62=0,"",IF(X255="","",MOD(X255,$B$62)))</f>
        <v>14</v>
      </c>
      <c r="Y256" s="982" t="n">
        <f aca="false">IF($B$62=0,"",IF(Y255="","",MOD(Y255,$B$62)))</f>
        <v>0</v>
      </c>
      <c r="Z256" s="982" t="n">
        <f aca="false">IF($B$62=0,"",IF(Z255="","",MOD(Z255,$B$62)))</f>
        <v>1</v>
      </c>
      <c r="AA256" s="982" t="n">
        <f aca="false">IF($B$62=0,"",IF(AA255="","",MOD(AA255,$B$62)))</f>
        <v>2</v>
      </c>
      <c r="AB256" s="982" t="n">
        <f aca="false">IF($B$62=0,"",IF(AB255="","",MOD(AB255,$B$62)))</f>
        <v>3</v>
      </c>
      <c r="AC256" s="982" t="n">
        <f aca="false">IF($B$62=0,"",IF(AC255="","",MOD(AC255,$B$62)))</f>
        <v>4</v>
      </c>
      <c r="AD256" s="982" t="n">
        <f aca="false">IF($B$62=0,"",IF(AD255="","",MOD(AD255,$B$62)))</f>
        <v>5</v>
      </c>
      <c r="AE256" s="982" t="n">
        <f aca="false">IF($B$62=0,"",IF(AE255="","",MOD(AE255,$B$62)))</f>
        <v>6</v>
      </c>
      <c r="AF256" s="982" t="n">
        <f aca="false">IF($B$62=0,"",IF(AF255="","",MOD(AF255,$B$62)))</f>
        <v>7</v>
      </c>
      <c r="AG256" s="982" t="n">
        <f aca="false">IF($B$62=0,"",IF(AG255="","",MOD(AG255,$B$62)))</f>
        <v>8</v>
      </c>
      <c r="AH256" s="982" t="n">
        <f aca="false">IF($B$62=0,"",IF(AH255="","",MOD(AH255,$B$62)))</f>
        <v>9</v>
      </c>
      <c r="AI256" s="982" t="n">
        <f aca="false">IF($B$62=0,"",IF(AI255="","",MOD(AI255,$B$62)))</f>
        <v>10</v>
      </c>
      <c r="AJ256" s="982" t="n">
        <f aca="false">IF($B$62=0,"",IF(AJ255="","",MOD(AJ255,$B$62)))</f>
        <v>11</v>
      </c>
      <c r="AK256" s="982" t="n">
        <f aca="false">IF($B$62=0,"",IF(AK255="","",MOD(AK255,$B$62)))</f>
        <v>12</v>
      </c>
      <c r="AL256" s="982" t="n">
        <f aca="false">IF($B$62=0,"",IF(AL255="","",MOD(AL255,$B$62)))</f>
        <v>13</v>
      </c>
      <c r="AM256" s="982" t="n">
        <f aca="false">IF($B$62=0,"",IF(AM255="","",MOD(AM255,$B$62)))</f>
        <v>14</v>
      </c>
      <c r="AN256" s="982" t="n">
        <f aca="false">IF($B$62=0,"",IF(AN255="","",MOD(AN255,$B$62)))</f>
        <v>0</v>
      </c>
      <c r="AO256" s="982" t="n">
        <f aca="false">IF($B$62=0,"",IF(AO255="","",MOD(AO255,$B$62)))</f>
        <v>1</v>
      </c>
      <c r="AP256" s="982" t="n">
        <f aca="false">IF($B$62=0,"",IF(AP255="","",MOD(AP255,$B$62)))</f>
        <v>2</v>
      </c>
      <c r="AQ256" s="982" t="n">
        <f aca="false">IF($B$62=0,"",IF(AQ255="","",MOD(AQ255,$B$62)))</f>
        <v>3</v>
      </c>
      <c r="AR256" s="982" t="n">
        <f aca="false">IF($B$62=0,"",IF(AR255="","",MOD(AR255,$B$62)))</f>
        <v>4</v>
      </c>
      <c r="AS256" s="982" t="n">
        <f aca="false">IF($B$62=0,"",IF(AS255="","",MOD(AS255,$B$62)))</f>
        <v>5</v>
      </c>
      <c r="AT256" s="982" t="n">
        <f aca="false">IF($B$62=0,"",IF(AT255="","",MOD(AT255,$B$62)))</f>
        <v>6</v>
      </c>
      <c r="AU256" s="982" t="n">
        <f aca="false">IF($B$62=0,"",IF(AU255="","",MOD(AU255,$B$62)))</f>
        <v>7</v>
      </c>
      <c r="AV256" s="982" t="n">
        <f aca="false">IF($B$62=0,"",IF(AV255="","",MOD(AV255,$B$62)))</f>
        <v>8</v>
      </c>
      <c r="AW256" s="982" t="n">
        <f aca="false">IF($B$62=0,"",IF(AW255="","",MOD(AW255,$B$62)))</f>
        <v>9</v>
      </c>
      <c r="AX256" s="982" t="n">
        <f aca="false">IF($B$62=0,"",IF(AX255="","",MOD(AX255,$B$62)))</f>
        <v>10</v>
      </c>
      <c r="AY256" s="982" t="n">
        <f aca="false">IF($B$62=0,"",IF(AY255="","",MOD(AY255,$B$62)))</f>
        <v>11</v>
      </c>
      <c r="AZ256" s="982" t="n">
        <f aca="false">IF($B$62=0,"",IF(AZ255="","",MOD(AZ255,$B$62)))</f>
        <v>12</v>
      </c>
      <c r="BA256" s="982" t="n">
        <f aca="false">IF($B$62=0,"",IF(BA255="","",MOD(BA255,$B$62)))</f>
        <v>13</v>
      </c>
      <c r="BB256" s="982" t="n">
        <f aca="false">IF($B$62=0,"",IF(BB255="","",MOD(BB255,$B$62)))</f>
        <v>14</v>
      </c>
      <c r="BC256" s="982" t="n">
        <f aca="false">IF($B$62=0,"",IF(BC255="","",MOD(BC255,$B$62)))</f>
        <v>0</v>
      </c>
      <c r="BD256" s="982" t="n">
        <f aca="false">IF($B$62=0,"",IF(BD255="","",MOD(BD255,$B$62)))</f>
        <v>1</v>
      </c>
      <c r="BE256" s="982" t="n">
        <f aca="false">IF($B$62=0,"",IF(BE255="","",MOD(BE255,$B$62)))</f>
        <v>2</v>
      </c>
      <c r="BF256" s="982" t="n">
        <f aca="false">IF($B$62=0,"",IF(BF255="","",MOD(BF255,$B$62)))</f>
        <v>3</v>
      </c>
      <c r="BG256" s="982" t="n">
        <f aca="false">IF($B$62=0,"",IF(BG255="","",MOD(BG255,$B$62)))</f>
        <v>4</v>
      </c>
      <c r="BH256" s="982" t="n">
        <f aca="false">IF($B$62=0,"",IF(BH255="","",MOD(BH255,$B$62)))</f>
        <v>5</v>
      </c>
      <c r="BI256" s="982" t="n">
        <f aca="false">IF($B$62=0,"",IF(BI255="","",MOD(BI255,$B$62)))</f>
        <v>6</v>
      </c>
      <c r="BJ256" s="982" t="n">
        <f aca="false">IF($B$62=0,"",IF(BJ255="","",MOD(BJ255,$B$62)))</f>
        <v>7</v>
      </c>
      <c r="BK256" s="982" t="n">
        <f aca="false">IF($B$62=0,"",IF(BK255="","",MOD(BK255,$B$62)))</f>
        <v>8</v>
      </c>
      <c r="BL256" s="982" t="n">
        <f aca="false">IF($B$62=0,"",IF(BL255="","",MOD(BL255,$B$62)))</f>
        <v>9</v>
      </c>
      <c r="BM256" s="982" t="n">
        <f aca="false">IF($B$62=0,"",IF(BM255="","",MOD(BM255,$B$62)))</f>
        <v>10</v>
      </c>
      <c r="BN256" s="982" t="n">
        <f aca="false">IF($B$62=0,"",IF(BN255="","",MOD(BN255,$B$62)))</f>
        <v>11</v>
      </c>
      <c r="BO256" s="982" t="n">
        <f aca="false">IF($B$62=0,"",IF(BO255="","",MOD(BO255,$B$62)))</f>
        <v>12</v>
      </c>
      <c r="BP256" s="982" t="n">
        <f aca="false">IF($B$62=0,"",IF(BP255="","",MOD(BP255,$B$62)))</f>
        <v>13</v>
      </c>
      <c r="BQ256" s="982" t="n">
        <f aca="false">IF($B$62=0,"",IF(BQ255="","",MOD(BQ255,$B$62)))</f>
        <v>14</v>
      </c>
      <c r="BR256" s="982" t="n">
        <f aca="false">IF($B$62=0,"",IF(BR255="","",MOD(BR255,$B$62)))</f>
        <v>0</v>
      </c>
      <c r="BS256" s="982" t="n">
        <f aca="false">IF($B$62=0,"",IF(BS255="","",MOD(BS255,$B$62)))</f>
        <v>1</v>
      </c>
      <c r="BT256" s="982" t="n">
        <f aca="false">IF($B$62=0,"",IF(BT255="","",MOD(BT255,$B$62)))</f>
        <v>2</v>
      </c>
      <c r="BU256" s="982" t="n">
        <f aca="false">IF($B$62=0,"",IF(BU255="","",MOD(BU255,$B$62)))</f>
        <v>3</v>
      </c>
      <c r="BV256" s="982" t="n">
        <f aca="false">IF($B$62=0,"",IF(BV255="","",MOD(BV255,$B$62)))</f>
        <v>4</v>
      </c>
      <c r="BW256" s="982" t="n">
        <f aca="false">IF($B$62=0,"",IF(BW255="","",MOD(BW255,$B$62)))</f>
        <v>5</v>
      </c>
      <c r="BX256" s="982" t="n">
        <f aca="false">IF($B$62=0,"",IF(BX255="","",MOD(BX255,$B$62)))</f>
        <v>6</v>
      </c>
      <c r="BY256" s="982" t="n">
        <f aca="false">IF($B$62=0,"",IF(BY255="","",MOD(BY255,$B$62)))</f>
        <v>7</v>
      </c>
      <c r="BZ256" s="982" t="n">
        <f aca="false">IF($B$62=0,"",IF(BZ255="","",MOD(BZ255,$B$62)))</f>
        <v>8</v>
      </c>
      <c r="CA256" s="982" t="n">
        <f aca="false">IF($B$62=0,"",IF(CA255="","",MOD(CA255,$B$62)))</f>
        <v>9</v>
      </c>
      <c r="CB256" s="982" t="n">
        <f aca="false">IF($B$62=0,"",IF(CB255="","",MOD(CB255,$B$62)))</f>
        <v>10</v>
      </c>
      <c r="CC256" s="982" t="n">
        <f aca="false">IF($B$62=0,"",IF(CC255="","",MOD(CC255,$B$62)))</f>
        <v>11</v>
      </c>
      <c r="CD256" s="982" t="n">
        <f aca="false">IF($B$62=0,"",IF(CD255="","",MOD(CD255,$B$62)))</f>
        <v>12</v>
      </c>
      <c r="CE256" s="982" t="n">
        <f aca="false">IF($B$62=0,"",IF(CE255="","",MOD(CE255,$B$62)))</f>
        <v>13</v>
      </c>
      <c r="CF256" s="982" t="n">
        <f aca="false">IF($B$62=0,"",IF(CF255="","",MOD(CF255,$B$62)))</f>
        <v>14</v>
      </c>
      <c r="CG256" s="982" t="n">
        <f aca="false">IF($B$62=0,"",IF(CG255="","",MOD(CG255,$B$62)))</f>
        <v>0</v>
      </c>
      <c r="CH256" s="982" t="n">
        <f aca="false">IF($B$62=0,"",IF(CH255="","",MOD(CH255,$B$62)))</f>
        <v>1</v>
      </c>
      <c r="CI256" s="982" t="n">
        <f aca="false">IF($B$62=0,"",IF(CI255="","",MOD(CI255,$B$62)))</f>
        <v>2</v>
      </c>
      <c r="CJ256" s="982" t="n">
        <f aca="false">IF($B$62=0,"",IF(CJ255="","",MOD(CJ255,$B$62)))</f>
        <v>3</v>
      </c>
      <c r="CK256" s="982" t="n">
        <f aca="false">IF($B$62=0,"",IF(CK255="","",MOD(CK255,$B$62)))</f>
        <v>4</v>
      </c>
      <c r="CL256" s="982" t="n">
        <f aca="false">IF($B$62=0,"",IF(CL255="","",MOD(CL255,$B$62)))</f>
        <v>5</v>
      </c>
      <c r="CM256" s="982" t="n">
        <f aca="false">IF($B$62=0,"",IF(CM255="","",MOD(CM255,$B$62)))</f>
        <v>6</v>
      </c>
      <c r="CN256" s="982" t="n">
        <f aca="false">IF($B$62=0,"",IF(CN255="","",MOD(CN255,$B$62)))</f>
        <v>7</v>
      </c>
      <c r="CO256" s="982" t="n">
        <f aca="false">IF($B$62=0,"",IF(CO255="","",MOD(CO255,$B$62)))</f>
        <v>8</v>
      </c>
      <c r="CP256" s="982" t="n">
        <f aca="false">IF($B$62=0,"",IF(CP255="","",MOD(CP255,$B$62)))</f>
        <v>9</v>
      </c>
      <c r="CQ256" s="982" t="n">
        <f aca="false">IF($B$62=0,"",IF(CQ255="","",MOD(CQ255,$B$62)))</f>
        <v>10</v>
      </c>
      <c r="CR256" s="982" t="n">
        <f aca="false">IF($B$62=0,"",IF(CR255="","",MOD(CR255,$B$62)))</f>
        <v>11</v>
      </c>
      <c r="CS256" s="982" t="n">
        <f aca="false">IF($B$62=0,"",IF(CS255="","",MOD(CS255,$B$62)))</f>
        <v>12</v>
      </c>
      <c r="CT256" s="982" t="n">
        <f aca="false">IF($B$62=0,"",IF(CT255="","",MOD(CT255,$B$62)))</f>
        <v>13</v>
      </c>
      <c r="CU256" s="982" t="n">
        <f aca="false">IF($B$62=0,"",IF(CU255="","",MOD(CU255,$B$62)))</f>
        <v>14</v>
      </c>
      <c r="CV256" s="982" t="n">
        <f aca="false">IF($B$62=0,"",IF(CV255="","",MOD(CV255,$B$62)))</f>
        <v>0</v>
      </c>
      <c r="CW256" s="982" t="n">
        <f aca="false">IF($B$62=0,"",IF(CW255="","",MOD(CW255,$B$62)))</f>
        <v>1</v>
      </c>
      <c r="CX256" s="982" t="n">
        <f aca="false">IF($B$62=0,"",IF(CX255="","",MOD(CX255,$B$62)))</f>
        <v>2</v>
      </c>
      <c r="CY256" s="982" t="n">
        <f aca="false">IF($B$62=0,"",IF(CY255="","",MOD(CY255,$B$62)))</f>
        <v>3</v>
      </c>
      <c r="CZ256" s="982" t="n">
        <f aca="false">IF($B$62=0,"",IF(CZ255="","",MOD(CZ255,$B$62)))</f>
        <v>4</v>
      </c>
      <c r="DA256" s="982" t="n">
        <f aca="false">IF($B$62=0,"",IF(DA255="","",MOD(DA255,$B$62)))</f>
        <v>5</v>
      </c>
      <c r="DB256" s="982" t="n">
        <f aca="false">IF($B$62=0,"",IF(DB255="","",MOD(DB255,$B$62)))</f>
        <v>6</v>
      </c>
      <c r="DC256" s="982" t="n">
        <f aca="false">IF($B$62=0,"",IF(DC255="","",MOD(DC255,$B$62)))</f>
        <v>7</v>
      </c>
      <c r="DD256" s="982" t="n">
        <f aca="false">IF($B$62=0,"",IF(DD255="","",MOD(DD255,$B$62)))</f>
        <v>8</v>
      </c>
      <c r="DE256" s="982" t="n">
        <f aca="false">IF($B$62=0,"",IF(DE255="","",MOD(DE255,$B$62)))</f>
        <v>9</v>
      </c>
    </row>
    <row r="257" customFormat="false" ht="13" hidden="false" customHeight="false" outlineLevel="0" collapsed="false">
      <c r="I257" s="980" t="s">
        <v>932</v>
      </c>
      <c r="J257" s="981" t="n">
        <f aca="false">IF(OR(J$3&lt;$A$29,J$3&gt;$B$29),"",(J$3-$A$29))</f>
        <v>0</v>
      </c>
      <c r="K257" s="981" t="n">
        <f aca="false">IF(OR(K$3&lt;$A$29,K$3&gt;$B$29),"",(K$3-$A$29))</f>
        <v>1</v>
      </c>
      <c r="L257" s="981" t="n">
        <f aca="false">IF(OR(L$3&lt;$A$29,L$3&gt;$B$29),"",(L$3-$A$29))</f>
        <v>2</v>
      </c>
      <c r="M257" s="981" t="n">
        <f aca="false">IF(OR(M$3&lt;$A$29,M$3&gt;$B$29),"",(M$3-$A$29))</f>
        <v>3</v>
      </c>
      <c r="N257" s="981" t="n">
        <f aca="false">IF(OR(N$3&lt;$A$29,N$3&gt;$B$29),"",(N$3-$A$29))</f>
        <v>4</v>
      </c>
      <c r="O257" s="981" t="n">
        <f aca="false">IF(OR(O$3&lt;$A$29,O$3&gt;$B$29),"",(O$3-$A$29))</f>
        <v>5</v>
      </c>
      <c r="P257" s="981" t="n">
        <f aca="false">IF(OR(P$3&lt;$A$29,P$3&gt;$B$29),"",(P$3-$A$29))</f>
        <v>6</v>
      </c>
      <c r="Q257" s="981" t="n">
        <f aca="false">IF(OR(Q$3&lt;$A$29,Q$3&gt;$B$29),"",(Q$3-$A$29))</f>
        <v>7</v>
      </c>
      <c r="R257" s="981" t="n">
        <f aca="false">IF(OR(R$3&lt;$A$29,R$3&gt;$B$29),"",(R$3-$A$29))</f>
        <v>8</v>
      </c>
      <c r="S257" s="981" t="n">
        <f aca="false">IF(OR(S$3&lt;$A$29,S$3&gt;$B$29),"",(S$3-$A$29))</f>
        <v>9</v>
      </c>
      <c r="T257" s="981" t="n">
        <f aca="false">IF(OR(T$3&lt;$A$29,T$3&gt;$B$29),"",(T$3-$A$29))</f>
        <v>10</v>
      </c>
      <c r="U257" s="981" t="n">
        <f aca="false">IF(OR(U$3&lt;$A$29,U$3&gt;$B$29),"",(U$3-$A$29))</f>
        <v>11</v>
      </c>
      <c r="V257" s="981" t="n">
        <f aca="false">IF(OR(V$3&lt;$A$29,V$3&gt;$B$29),"",(V$3-$A$29))</f>
        <v>12</v>
      </c>
      <c r="W257" s="981" t="n">
        <f aca="false">IF(OR(W$3&lt;$A$29,W$3&gt;$B$29),"",(W$3-$A$29))</f>
        <v>13</v>
      </c>
      <c r="X257" s="981" t="n">
        <f aca="false">IF(OR(X$3&lt;$A$29,X$3&gt;$B$29),"",(X$3-$A$29))</f>
        <v>14</v>
      </c>
      <c r="Y257" s="981" t="n">
        <f aca="false">IF(OR(Y$3&lt;$A$29,Y$3&gt;$B$29),"",(Y$3-$A$29))</f>
        <v>15</v>
      </c>
      <c r="Z257" s="981" t="n">
        <f aca="false">IF(OR(Z$3&lt;$A$29,Z$3&gt;$B$29),"",(Z$3-$A$29))</f>
        <v>16</v>
      </c>
      <c r="AA257" s="981" t="n">
        <f aca="false">IF(OR(AA$3&lt;$A$29,AA$3&gt;$B$29),"",(AA$3-$A$29))</f>
        <v>17</v>
      </c>
      <c r="AB257" s="981" t="n">
        <f aca="false">IF(OR(AB$3&lt;$A$29,AB$3&gt;$B$29),"",(AB$3-$A$29))</f>
        <v>18</v>
      </c>
      <c r="AC257" s="981" t="n">
        <f aca="false">IF(OR(AC$3&lt;$A$29,AC$3&gt;$B$29),"",(AC$3-$A$29))</f>
        <v>19</v>
      </c>
      <c r="AD257" s="981" t="n">
        <f aca="false">IF(OR(AD$3&lt;$A$29,AD$3&gt;$B$29),"",(AD$3-$A$29))</f>
        <v>20</v>
      </c>
      <c r="AE257" s="981" t="n">
        <f aca="false">IF(OR(AE$3&lt;$A$29,AE$3&gt;$B$29),"",(AE$3-$A$29))</f>
        <v>21</v>
      </c>
      <c r="AF257" s="981" t="n">
        <f aca="false">IF(OR(AF$3&lt;$A$29,AF$3&gt;$B$29),"",(AF$3-$A$29))</f>
        <v>22</v>
      </c>
      <c r="AG257" s="981" t="n">
        <f aca="false">IF(OR(AG$3&lt;$A$29,AG$3&gt;$B$29),"",(AG$3-$A$29))</f>
        <v>23</v>
      </c>
      <c r="AH257" s="981" t="n">
        <f aca="false">IF(OR(AH$3&lt;$A$29,AH$3&gt;$B$29),"",(AH$3-$A$29))</f>
        <v>24</v>
      </c>
      <c r="AI257" s="981" t="n">
        <f aca="false">IF(OR(AI$3&lt;$A$29,AI$3&gt;$B$29),"",(AI$3-$A$29))</f>
        <v>25</v>
      </c>
      <c r="AJ257" s="981" t="n">
        <f aca="false">IF(OR(AJ$3&lt;$A$29,AJ$3&gt;$B$29),"",(AJ$3-$A$29))</f>
        <v>26</v>
      </c>
      <c r="AK257" s="981" t="n">
        <f aca="false">IF(OR(AK$3&lt;$A$29,AK$3&gt;$B$29),"",(AK$3-$A$29))</f>
        <v>27</v>
      </c>
      <c r="AL257" s="981" t="n">
        <f aca="false">IF(OR(AL$3&lt;$A$29,AL$3&gt;$B$29),"",(AL$3-$A$29))</f>
        <v>28</v>
      </c>
      <c r="AM257" s="981" t="n">
        <f aca="false">IF(OR(AM$3&lt;$A$29,AM$3&gt;$B$29),"",(AM$3-$A$29))</f>
        <v>29</v>
      </c>
      <c r="AN257" s="981" t="n">
        <f aca="false">IF(OR(AN$3&lt;$A$29,AN$3&gt;$B$29),"",(AN$3-$A$29))</f>
        <v>30</v>
      </c>
      <c r="AO257" s="981" t="n">
        <f aca="false">IF(OR(AO$3&lt;$A$29,AO$3&gt;$B$29),"",(AO$3-$A$29))</f>
        <v>31</v>
      </c>
      <c r="AP257" s="981" t="n">
        <f aca="false">IF(OR(AP$3&lt;$A$29,AP$3&gt;$B$29),"",(AP$3-$A$29))</f>
        <v>32</v>
      </c>
      <c r="AQ257" s="981" t="n">
        <f aca="false">IF(OR(AQ$3&lt;$A$29,AQ$3&gt;$B$29),"",(AQ$3-$A$29))</f>
        <v>33</v>
      </c>
      <c r="AR257" s="981" t="n">
        <f aca="false">IF(OR(AR$3&lt;$A$29,AR$3&gt;$B$29),"",(AR$3-$A$29))</f>
        <v>34</v>
      </c>
      <c r="AS257" s="981" t="n">
        <f aca="false">IF(OR(AS$3&lt;$A$29,AS$3&gt;$B$29),"",(AS$3-$A$29))</f>
        <v>35</v>
      </c>
      <c r="AT257" s="981" t="n">
        <f aca="false">IF(OR(AT$3&lt;$A$29,AT$3&gt;$B$29),"",(AT$3-$A$29))</f>
        <v>36</v>
      </c>
      <c r="AU257" s="981" t="n">
        <f aca="false">IF(OR(AU$3&lt;$A$29,AU$3&gt;$B$29),"",(AU$3-$A$29))</f>
        <v>37</v>
      </c>
      <c r="AV257" s="981" t="n">
        <f aca="false">IF(OR(AV$3&lt;$A$29,AV$3&gt;$B$29),"",(AV$3-$A$29))</f>
        <v>38</v>
      </c>
      <c r="AW257" s="981" t="n">
        <f aca="false">IF(OR(AW$3&lt;$A$29,AW$3&gt;$B$29),"",(AW$3-$A$29))</f>
        <v>39</v>
      </c>
      <c r="AX257" s="981" t="n">
        <f aca="false">IF(OR(AX$3&lt;$A$29,AX$3&gt;$B$29),"",(AX$3-$A$29))</f>
        <v>40</v>
      </c>
      <c r="AY257" s="981" t="n">
        <f aca="false">IF(OR(AY$3&lt;$A$29,AY$3&gt;$B$29),"",(AY$3-$A$29))</f>
        <v>41</v>
      </c>
      <c r="AZ257" s="981" t="n">
        <f aca="false">IF(OR(AZ$3&lt;$A$29,AZ$3&gt;$B$29),"",(AZ$3-$A$29))</f>
        <v>42</v>
      </c>
      <c r="BA257" s="981" t="n">
        <f aca="false">IF(OR(BA$3&lt;$A$29,BA$3&gt;$B$29),"",(BA$3-$A$29))</f>
        <v>43</v>
      </c>
      <c r="BB257" s="981" t="n">
        <f aca="false">IF(OR(BB$3&lt;$A$29,BB$3&gt;$B$29),"",(BB$3-$A$29))</f>
        <v>44</v>
      </c>
      <c r="BC257" s="981" t="n">
        <f aca="false">IF(OR(BC$3&lt;$A$29,BC$3&gt;$B$29),"",(BC$3-$A$29))</f>
        <v>45</v>
      </c>
      <c r="BD257" s="981" t="n">
        <f aca="false">IF(OR(BD$3&lt;$A$29,BD$3&gt;$B$29),"",(BD$3-$A$29))</f>
        <v>46</v>
      </c>
      <c r="BE257" s="981" t="n">
        <f aca="false">IF(OR(BE$3&lt;$A$29,BE$3&gt;$B$29),"",(BE$3-$A$29))</f>
        <v>47</v>
      </c>
      <c r="BF257" s="981" t="n">
        <f aca="false">IF(OR(BF$3&lt;$A$29,BF$3&gt;$B$29),"",(BF$3-$A$29))</f>
        <v>48</v>
      </c>
      <c r="BG257" s="981" t="n">
        <f aca="false">IF(OR(BG$3&lt;$A$29,BG$3&gt;$B$29),"",(BG$3-$A$29))</f>
        <v>49</v>
      </c>
      <c r="BH257" s="981" t="n">
        <f aca="false">IF(OR(BH$3&lt;$A$29,BH$3&gt;$B$29),"",(BH$3-$A$29))</f>
        <v>50</v>
      </c>
      <c r="BI257" s="981" t="n">
        <f aca="false">IF(OR(BI$3&lt;$A$29,BI$3&gt;$B$29),"",(BI$3-$A$29))</f>
        <v>51</v>
      </c>
      <c r="BJ257" s="981" t="n">
        <f aca="false">IF(OR(BJ$3&lt;$A$29,BJ$3&gt;$B$29),"",(BJ$3-$A$29))</f>
        <v>52</v>
      </c>
      <c r="BK257" s="981" t="n">
        <f aca="false">IF(OR(BK$3&lt;$A$29,BK$3&gt;$B$29),"",(BK$3-$A$29))</f>
        <v>53</v>
      </c>
      <c r="BL257" s="981" t="n">
        <f aca="false">IF(OR(BL$3&lt;$A$29,BL$3&gt;$B$29),"",(BL$3-$A$29))</f>
        <v>54</v>
      </c>
      <c r="BM257" s="981" t="n">
        <f aca="false">IF(OR(BM$3&lt;$A$29,BM$3&gt;$B$29),"",(BM$3-$A$29))</f>
        <v>55</v>
      </c>
      <c r="BN257" s="981" t="n">
        <f aca="false">IF(OR(BN$3&lt;$A$29,BN$3&gt;$B$29),"",(BN$3-$A$29))</f>
        <v>56</v>
      </c>
      <c r="BO257" s="981" t="n">
        <f aca="false">IF(OR(BO$3&lt;$A$29,BO$3&gt;$B$29),"",(BO$3-$A$29))</f>
        <v>57</v>
      </c>
      <c r="BP257" s="981" t="n">
        <f aca="false">IF(OR(BP$3&lt;$A$29,BP$3&gt;$B$29),"",(BP$3-$A$29))</f>
        <v>58</v>
      </c>
      <c r="BQ257" s="981" t="n">
        <f aca="false">IF(OR(BQ$3&lt;$A$29,BQ$3&gt;$B$29),"",(BQ$3-$A$29))</f>
        <v>59</v>
      </c>
      <c r="BR257" s="981" t="n">
        <f aca="false">IF(OR(BR$3&lt;$A$29,BR$3&gt;$B$29),"",(BR$3-$A$29))</f>
        <v>60</v>
      </c>
      <c r="BS257" s="981" t="n">
        <f aca="false">IF(OR(BS$3&lt;$A$29,BS$3&gt;$B$29),"",(BS$3-$A$29))</f>
        <v>61</v>
      </c>
      <c r="BT257" s="981" t="n">
        <f aca="false">IF(OR(BT$3&lt;$A$29,BT$3&gt;$B$29),"",(BT$3-$A$29))</f>
        <v>62</v>
      </c>
      <c r="BU257" s="981" t="n">
        <f aca="false">IF(OR(BU$3&lt;$A$29,BU$3&gt;$B$29),"",(BU$3-$A$29))</f>
        <v>63</v>
      </c>
      <c r="BV257" s="981" t="n">
        <f aca="false">IF(OR(BV$3&lt;$A$29,BV$3&gt;$B$29),"",(BV$3-$A$29))</f>
        <v>64</v>
      </c>
      <c r="BW257" s="981" t="n">
        <f aca="false">IF(OR(BW$3&lt;$A$29,BW$3&gt;$B$29),"",(BW$3-$A$29))</f>
        <v>65</v>
      </c>
      <c r="BX257" s="981" t="n">
        <f aca="false">IF(OR(BX$3&lt;$A$29,BX$3&gt;$B$29),"",(BX$3-$A$29))</f>
        <v>66</v>
      </c>
      <c r="BY257" s="981" t="n">
        <f aca="false">IF(OR(BY$3&lt;$A$29,BY$3&gt;$B$29),"",(BY$3-$A$29))</f>
        <v>67</v>
      </c>
      <c r="BZ257" s="981" t="n">
        <f aca="false">IF(OR(BZ$3&lt;$A$29,BZ$3&gt;$B$29),"",(BZ$3-$A$29))</f>
        <v>68</v>
      </c>
      <c r="CA257" s="981" t="n">
        <f aca="false">IF(OR(CA$3&lt;$A$29,CA$3&gt;$B$29),"",(CA$3-$A$29))</f>
        <v>69</v>
      </c>
      <c r="CB257" s="981" t="n">
        <f aca="false">IF(OR(CB$3&lt;$A$29,CB$3&gt;$B$29),"",(CB$3-$A$29))</f>
        <v>70</v>
      </c>
      <c r="CC257" s="981" t="n">
        <f aca="false">IF(OR(CC$3&lt;$A$29,CC$3&gt;$B$29),"",(CC$3-$A$29))</f>
        <v>71</v>
      </c>
      <c r="CD257" s="981" t="n">
        <f aca="false">IF(OR(CD$3&lt;$A$29,CD$3&gt;$B$29),"",(CD$3-$A$29))</f>
        <v>72</v>
      </c>
      <c r="CE257" s="981" t="n">
        <f aca="false">IF(OR(CE$3&lt;$A$29,CE$3&gt;$B$29),"",(CE$3-$A$29))</f>
        <v>73</v>
      </c>
      <c r="CF257" s="981" t="n">
        <f aca="false">IF(OR(CF$3&lt;$A$29,CF$3&gt;$B$29),"",(CF$3-$A$29))</f>
        <v>74</v>
      </c>
      <c r="CG257" s="981" t="n">
        <f aca="false">IF(OR(CG$3&lt;$A$29,CG$3&gt;$B$29),"",(CG$3-$A$29))</f>
        <v>75</v>
      </c>
      <c r="CH257" s="981" t="n">
        <f aca="false">IF(OR(CH$3&lt;$A$29,CH$3&gt;$B$29),"",(CH$3-$A$29))</f>
        <v>76</v>
      </c>
      <c r="CI257" s="981" t="n">
        <f aca="false">IF(OR(CI$3&lt;$A$29,CI$3&gt;$B$29),"",(CI$3-$A$29))</f>
        <v>77</v>
      </c>
      <c r="CJ257" s="981" t="n">
        <f aca="false">IF(OR(CJ$3&lt;$A$29,CJ$3&gt;$B$29),"",(CJ$3-$A$29))</f>
        <v>78</v>
      </c>
      <c r="CK257" s="981" t="n">
        <f aca="false">IF(OR(CK$3&lt;$A$29,CK$3&gt;$B$29),"",(CK$3-$A$29))</f>
        <v>79</v>
      </c>
      <c r="CL257" s="981" t="n">
        <f aca="false">IF(OR(CL$3&lt;$A$29,CL$3&gt;$B$29),"",(CL$3-$A$29))</f>
        <v>80</v>
      </c>
      <c r="CM257" s="981" t="n">
        <f aca="false">IF(OR(CM$3&lt;$A$29,CM$3&gt;$B$29),"",(CM$3-$A$29))</f>
        <v>81</v>
      </c>
      <c r="CN257" s="981" t="n">
        <f aca="false">IF(OR(CN$3&lt;$A$29,CN$3&gt;$B$29),"",(CN$3-$A$29))</f>
        <v>82</v>
      </c>
      <c r="CO257" s="981" t="n">
        <f aca="false">IF(OR(CO$3&lt;$A$29,CO$3&gt;$B$29),"",(CO$3-$A$29))</f>
        <v>83</v>
      </c>
      <c r="CP257" s="981" t="n">
        <f aca="false">IF(OR(CP$3&lt;$A$29,CP$3&gt;$B$29),"",(CP$3-$A$29))</f>
        <v>84</v>
      </c>
      <c r="CQ257" s="981" t="n">
        <f aca="false">IF(OR(CQ$3&lt;$A$29,CQ$3&gt;$B$29),"",(CQ$3-$A$29))</f>
        <v>85</v>
      </c>
      <c r="CR257" s="981" t="n">
        <f aca="false">IF(OR(CR$3&lt;$A$29,CR$3&gt;$B$29),"",(CR$3-$A$29))</f>
        <v>86</v>
      </c>
      <c r="CS257" s="981" t="n">
        <f aca="false">IF(OR(CS$3&lt;$A$29,CS$3&gt;$B$29),"",(CS$3-$A$29))</f>
        <v>87</v>
      </c>
      <c r="CT257" s="981" t="n">
        <f aca="false">IF(OR(CT$3&lt;$A$29,CT$3&gt;$B$29),"",(CT$3-$A$29))</f>
        <v>88</v>
      </c>
      <c r="CU257" s="981" t="n">
        <f aca="false">IF(OR(CU$3&lt;$A$29,CU$3&gt;$B$29),"",(CU$3-$A$29))</f>
        <v>89</v>
      </c>
      <c r="CV257" s="981" t="n">
        <f aca="false">IF(OR(CV$3&lt;$A$29,CV$3&gt;$B$29),"",(CV$3-$A$29))</f>
        <v>90</v>
      </c>
      <c r="CW257" s="981" t="n">
        <f aca="false">IF(OR(CW$3&lt;$A$29,CW$3&gt;$B$29),"",(CW$3-$A$29))</f>
        <v>91</v>
      </c>
      <c r="CX257" s="981" t="n">
        <f aca="false">IF(OR(CX$3&lt;$A$29,CX$3&gt;$B$29),"",(CX$3-$A$29))</f>
        <v>92</v>
      </c>
      <c r="CY257" s="981" t="n">
        <f aca="false">IF(OR(CY$3&lt;$A$29,CY$3&gt;$B$29),"",(CY$3-$A$29))</f>
        <v>93</v>
      </c>
      <c r="CZ257" s="981" t="n">
        <f aca="false">IF(OR(CZ$3&lt;$A$29,CZ$3&gt;$B$29),"",(CZ$3-$A$29))</f>
        <v>94</v>
      </c>
      <c r="DA257" s="981" t="n">
        <f aca="false">IF(OR(DA$3&lt;$A$29,DA$3&gt;$B$29),"",(DA$3-$A$29))</f>
        <v>95</v>
      </c>
      <c r="DB257" s="981" t="n">
        <f aca="false">IF(OR(DB$3&lt;$A$29,DB$3&gt;$B$29),"",(DB$3-$A$29))</f>
        <v>96</v>
      </c>
      <c r="DC257" s="981" t="n">
        <f aca="false">IF(OR(DC$3&lt;$A$29,DC$3&gt;$B$29),"",(DC$3-$A$29))</f>
        <v>97</v>
      </c>
      <c r="DD257" s="981" t="n">
        <f aca="false">IF(OR(DD$3&lt;$A$29,DD$3&gt;$B$29),"",(DD$3-$A$29))</f>
        <v>98</v>
      </c>
      <c r="DE257" s="981" t="n">
        <f aca="false">IF(OR(DE$3&lt;$A$29,DE$3&gt;$B$29),"",(DE$3-$A$29))</f>
        <v>99</v>
      </c>
    </row>
    <row r="258" customFormat="false" ht="13" hidden="false" customHeight="false" outlineLevel="0" collapsed="false">
      <c r="I258" s="980" t="s">
        <v>932</v>
      </c>
      <c r="J258" s="982" t="n">
        <f aca="false">IF($B$73=0,"",IF(J257="","",MOD(J257,$B$73)))</f>
        <v>0</v>
      </c>
      <c r="K258" s="982" t="n">
        <f aca="false">IF($B$73=0,"",IF(K257="","",MOD(K257,$B$73)))</f>
        <v>1</v>
      </c>
      <c r="L258" s="982" t="n">
        <f aca="false">IF($B$73=0,"",IF(L257="","",MOD(L257,$B$73)))</f>
        <v>2</v>
      </c>
      <c r="M258" s="982" t="n">
        <f aca="false">IF($B$73=0,"",IF(M257="","",MOD(M257,$B$73)))</f>
        <v>3</v>
      </c>
      <c r="N258" s="982" t="n">
        <f aca="false">IF($B$73=0,"",IF(N257="","",MOD(N257,$B$73)))</f>
        <v>4</v>
      </c>
      <c r="O258" s="982" t="n">
        <f aca="false">IF($B$73=0,"",IF(O257="","",MOD(O257,$B$73)))</f>
        <v>5</v>
      </c>
      <c r="P258" s="982" t="n">
        <f aca="false">IF($B$73=0,"",IF(P257="","",MOD(P257,$B$73)))</f>
        <v>6</v>
      </c>
      <c r="Q258" s="982" t="n">
        <f aca="false">IF($B$73=0,"",IF(Q257="","",MOD(Q257,$B$73)))</f>
        <v>7</v>
      </c>
      <c r="R258" s="982" t="n">
        <f aca="false">IF($B$73=0,"",IF(R257="","",MOD(R257,$B$73)))</f>
        <v>8</v>
      </c>
      <c r="S258" s="982" t="n">
        <f aca="false">IF($B$73=0,"",IF(S257="","",MOD(S257,$B$73)))</f>
        <v>9</v>
      </c>
      <c r="T258" s="982" t="n">
        <f aca="false">IF($B$73=0,"",IF(T257="","",MOD(T257,$B$73)))</f>
        <v>10</v>
      </c>
      <c r="U258" s="982" t="n">
        <f aca="false">IF($B$73=0,"",IF(U257="","",MOD(U257,$B$73)))</f>
        <v>11</v>
      </c>
      <c r="V258" s="982" t="n">
        <f aca="false">IF($B$73=0,"",IF(V257="","",MOD(V257,$B$73)))</f>
        <v>12</v>
      </c>
      <c r="W258" s="982" t="n">
        <f aca="false">IF($B$73=0,"",IF(W257="","",MOD(W257,$B$73)))</f>
        <v>13</v>
      </c>
      <c r="X258" s="982" t="n">
        <f aca="false">IF($B$73=0,"",IF(X257="","",MOD(X257,$B$73)))</f>
        <v>14</v>
      </c>
      <c r="Y258" s="982" t="n">
        <f aca="false">IF($B$73=0,"",IF(Y257="","",MOD(Y257,$B$73)))</f>
        <v>15</v>
      </c>
      <c r="Z258" s="982" t="n">
        <f aca="false">IF($B$73=0,"",IF(Z257="","",MOD(Z257,$B$73)))</f>
        <v>16</v>
      </c>
      <c r="AA258" s="982" t="n">
        <f aca="false">IF($B$73=0,"",IF(AA257="","",MOD(AA257,$B$73)))</f>
        <v>17</v>
      </c>
      <c r="AB258" s="982" t="n">
        <f aca="false">IF($B$73=0,"",IF(AB257="","",MOD(AB257,$B$73)))</f>
        <v>18</v>
      </c>
      <c r="AC258" s="982" t="n">
        <f aca="false">IF($B$73=0,"",IF(AC257="","",MOD(AC257,$B$73)))</f>
        <v>19</v>
      </c>
      <c r="AD258" s="982" t="n">
        <f aca="false">IF($B$73=0,"",IF(AD257="","",MOD(AD257,$B$73)))</f>
        <v>0</v>
      </c>
      <c r="AE258" s="982" t="n">
        <f aca="false">IF($B$73=0,"",IF(AE257="","",MOD(AE257,$B$73)))</f>
        <v>1</v>
      </c>
      <c r="AF258" s="982" t="n">
        <f aca="false">IF($B$73=0,"",IF(AF257="","",MOD(AF257,$B$73)))</f>
        <v>2</v>
      </c>
      <c r="AG258" s="982" t="n">
        <f aca="false">IF($B$73=0,"",IF(AG257="","",MOD(AG257,$B$73)))</f>
        <v>3</v>
      </c>
      <c r="AH258" s="982" t="n">
        <f aca="false">IF($B$73=0,"",IF(AH257="","",MOD(AH257,$B$73)))</f>
        <v>4</v>
      </c>
      <c r="AI258" s="982" t="n">
        <f aca="false">IF($B$73=0,"",IF(AI257="","",MOD(AI257,$B$73)))</f>
        <v>5</v>
      </c>
      <c r="AJ258" s="982" t="n">
        <f aca="false">IF($B$73=0,"",IF(AJ257="","",MOD(AJ257,$B$73)))</f>
        <v>6</v>
      </c>
      <c r="AK258" s="982" t="n">
        <f aca="false">IF($B$73=0,"",IF(AK257="","",MOD(AK257,$B$73)))</f>
        <v>7</v>
      </c>
      <c r="AL258" s="982" t="n">
        <f aca="false">IF($B$73=0,"",IF(AL257="","",MOD(AL257,$B$73)))</f>
        <v>8</v>
      </c>
      <c r="AM258" s="982" t="n">
        <f aca="false">IF($B$73=0,"",IF(AM257="","",MOD(AM257,$B$73)))</f>
        <v>9</v>
      </c>
      <c r="AN258" s="982" t="n">
        <f aca="false">IF($B$73=0,"",IF(AN257="","",MOD(AN257,$B$73)))</f>
        <v>10</v>
      </c>
      <c r="AO258" s="982" t="n">
        <f aca="false">IF($B$73=0,"",IF(AO257="","",MOD(AO257,$B$73)))</f>
        <v>11</v>
      </c>
      <c r="AP258" s="982" t="n">
        <f aca="false">IF($B$73=0,"",IF(AP257="","",MOD(AP257,$B$73)))</f>
        <v>12</v>
      </c>
      <c r="AQ258" s="982" t="n">
        <f aca="false">IF($B$73=0,"",IF(AQ257="","",MOD(AQ257,$B$73)))</f>
        <v>13</v>
      </c>
      <c r="AR258" s="982" t="n">
        <f aca="false">IF($B$73=0,"",IF(AR257="","",MOD(AR257,$B$73)))</f>
        <v>14</v>
      </c>
      <c r="AS258" s="982" t="n">
        <f aca="false">IF($B$73=0,"",IF(AS257="","",MOD(AS257,$B$73)))</f>
        <v>15</v>
      </c>
      <c r="AT258" s="982" t="n">
        <f aca="false">IF($B$73=0,"",IF(AT257="","",MOD(AT257,$B$73)))</f>
        <v>16</v>
      </c>
      <c r="AU258" s="982" t="n">
        <f aca="false">IF($B$73=0,"",IF(AU257="","",MOD(AU257,$B$73)))</f>
        <v>17</v>
      </c>
      <c r="AV258" s="982" t="n">
        <f aca="false">IF($B$73=0,"",IF(AV257="","",MOD(AV257,$B$73)))</f>
        <v>18</v>
      </c>
      <c r="AW258" s="982" t="n">
        <f aca="false">IF($B$73=0,"",IF(AW257="","",MOD(AW257,$B$73)))</f>
        <v>19</v>
      </c>
      <c r="AX258" s="982" t="n">
        <f aca="false">IF($B$73=0,"",IF(AX257="","",MOD(AX257,$B$73)))</f>
        <v>0</v>
      </c>
      <c r="AY258" s="982" t="n">
        <f aca="false">IF($B$73=0,"",IF(AY257="","",MOD(AY257,$B$73)))</f>
        <v>1</v>
      </c>
      <c r="AZ258" s="982" t="n">
        <f aca="false">IF($B$73=0,"",IF(AZ257="","",MOD(AZ257,$B$73)))</f>
        <v>2</v>
      </c>
      <c r="BA258" s="982" t="n">
        <f aca="false">IF($B$73=0,"",IF(BA257="","",MOD(BA257,$B$73)))</f>
        <v>3</v>
      </c>
      <c r="BB258" s="982" t="n">
        <f aca="false">IF($B$73=0,"",IF(BB257="","",MOD(BB257,$B$73)))</f>
        <v>4</v>
      </c>
      <c r="BC258" s="982" t="n">
        <f aca="false">IF($B$73=0,"",IF(BC257="","",MOD(BC257,$B$73)))</f>
        <v>5</v>
      </c>
      <c r="BD258" s="982" t="n">
        <f aca="false">IF($B$73=0,"",IF(BD257="","",MOD(BD257,$B$73)))</f>
        <v>6</v>
      </c>
      <c r="BE258" s="982" t="n">
        <f aca="false">IF($B$73=0,"",IF(BE257="","",MOD(BE257,$B$73)))</f>
        <v>7</v>
      </c>
      <c r="BF258" s="982" t="n">
        <f aca="false">IF($B$73=0,"",IF(BF257="","",MOD(BF257,$B$73)))</f>
        <v>8</v>
      </c>
      <c r="BG258" s="982" t="n">
        <f aca="false">IF($B$73=0,"",IF(BG257="","",MOD(BG257,$B$73)))</f>
        <v>9</v>
      </c>
      <c r="BH258" s="982" t="n">
        <f aca="false">IF($B$73=0,"",IF(BH257="","",MOD(BH257,$B$73)))</f>
        <v>10</v>
      </c>
      <c r="BI258" s="982" t="n">
        <f aca="false">IF($B$73=0,"",IF(BI257="","",MOD(BI257,$B$73)))</f>
        <v>11</v>
      </c>
      <c r="BJ258" s="982" t="n">
        <f aca="false">IF($B$73=0,"",IF(BJ257="","",MOD(BJ257,$B$73)))</f>
        <v>12</v>
      </c>
      <c r="BK258" s="982" t="n">
        <f aca="false">IF($B$73=0,"",IF(BK257="","",MOD(BK257,$B$73)))</f>
        <v>13</v>
      </c>
      <c r="BL258" s="982" t="n">
        <f aca="false">IF($B$73=0,"",IF(BL257="","",MOD(BL257,$B$73)))</f>
        <v>14</v>
      </c>
      <c r="BM258" s="982" t="n">
        <f aca="false">IF($B$73=0,"",IF(BM257="","",MOD(BM257,$B$73)))</f>
        <v>15</v>
      </c>
      <c r="BN258" s="982" t="n">
        <f aca="false">IF($B$73=0,"",IF(BN257="","",MOD(BN257,$B$73)))</f>
        <v>16</v>
      </c>
      <c r="BO258" s="982" t="n">
        <f aca="false">IF($B$73=0,"",IF(BO257="","",MOD(BO257,$B$73)))</f>
        <v>17</v>
      </c>
      <c r="BP258" s="982" t="n">
        <f aca="false">IF($B$73=0,"",IF(BP257="","",MOD(BP257,$B$73)))</f>
        <v>18</v>
      </c>
      <c r="BQ258" s="982" t="n">
        <f aca="false">IF($B$73=0,"",IF(BQ257="","",MOD(BQ257,$B$73)))</f>
        <v>19</v>
      </c>
      <c r="BR258" s="982" t="n">
        <f aca="false">IF($B$73=0,"",IF(BR257="","",MOD(BR257,$B$73)))</f>
        <v>0</v>
      </c>
      <c r="BS258" s="982" t="n">
        <f aca="false">IF($B$73=0,"",IF(BS257="","",MOD(BS257,$B$73)))</f>
        <v>1</v>
      </c>
      <c r="BT258" s="982" t="n">
        <f aca="false">IF($B$73=0,"",IF(BT257="","",MOD(BT257,$B$73)))</f>
        <v>2</v>
      </c>
      <c r="BU258" s="982" t="n">
        <f aca="false">IF($B$73=0,"",IF(BU257="","",MOD(BU257,$B$73)))</f>
        <v>3</v>
      </c>
      <c r="BV258" s="982" t="n">
        <f aca="false">IF($B$73=0,"",IF(BV257="","",MOD(BV257,$B$73)))</f>
        <v>4</v>
      </c>
      <c r="BW258" s="982" t="n">
        <f aca="false">IF($B$73=0,"",IF(BW257="","",MOD(BW257,$B$73)))</f>
        <v>5</v>
      </c>
      <c r="BX258" s="982" t="n">
        <f aca="false">IF($B$73=0,"",IF(BX257="","",MOD(BX257,$B$73)))</f>
        <v>6</v>
      </c>
      <c r="BY258" s="982" t="n">
        <f aca="false">IF($B$73=0,"",IF(BY257="","",MOD(BY257,$B$73)))</f>
        <v>7</v>
      </c>
      <c r="BZ258" s="982" t="n">
        <f aca="false">IF($B$73=0,"",IF(BZ257="","",MOD(BZ257,$B$73)))</f>
        <v>8</v>
      </c>
      <c r="CA258" s="982" t="n">
        <f aca="false">IF($B$73=0,"",IF(CA257="","",MOD(CA257,$B$73)))</f>
        <v>9</v>
      </c>
      <c r="CB258" s="982" t="n">
        <f aca="false">IF($B$73=0,"",IF(CB257="","",MOD(CB257,$B$73)))</f>
        <v>10</v>
      </c>
      <c r="CC258" s="982" t="n">
        <f aca="false">IF($B$73=0,"",IF(CC257="","",MOD(CC257,$B$73)))</f>
        <v>11</v>
      </c>
      <c r="CD258" s="982" t="n">
        <f aca="false">IF($B$73=0,"",IF(CD257="","",MOD(CD257,$B$73)))</f>
        <v>12</v>
      </c>
      <c r="CE258" s="982" t="n">
        <f aca="false">IF($B$73=0,"",IF(CE257="","",MOD(CE257,$B$73)))</f>
        <v>13</v>
      </c>
      <c r="CF258" s="982" t="n">
        <f aca="false">IF($B$73=0,"",IF(CF257="","",MOD(CF257,$B$73)))</f>
        <v>14</v>
      </c>
      <c r="CG258" s="982" t="n">
        <f aca="false">IF($B$73=0,"",IF(CG257="","",MOD(CG257,$B$73)))</f>
        <v>15</v>
      </c>
      <c r="CH258" s="982" t="n">
        <f aca="false">IF($B$73=0,"",IF(CH257="","",MOD(CH257,$B$73)))</f>
        <v>16</v>
      </c>
      <c r="CI258" s="982" t="n">
        <f aca="false">IF($B$73=0,"",IF(CI257="","",MOD(CI257,$B$73)))</f>
        <v>17</v>
      </c>
      <c r="CJ258" s="982" t="n">
        <f aca="false">IF($B$73=0,"",IF(CJ257="","",MOD(CJ257,$B$73)))</f>
        <v>18</v>
      </c>
      <c r="CK258" s="982" t="n">
        <f aca="false">IF($B$73=0,"",IF(CK257="","",MOD(CK257,$B$73)))</f>
        <v>19</v>
      </c>
      <c r="CL258" s="982" t="n">
        <f aca="false">IF($B$73=0,"",IF(CL257="","",MOD(CL257,$B$73)))</f>
        <v>0</v>
      </c>
      <c r="CM258" s="982" t="n">
        <f aca="false">IF($B$73=0,"",IF(CM257="","",MOD(CM257,$B$73)))</f>
        <v>1</v>
      </c>
      <c r="CN258" s="982" t="n">
        <f aca="false">IF($B$73=0,"",IF(CN257="","",MOD(CN257,$B$73)))</f>
        <v>2</v>
      </c>
      <c r="CO258" s="982" t="n">
        <f aca="false">IF($B$73=0,"",IF(CO257="","",MOD(CO257,$B$73)))</f>
        <v>3</v>
      </c>
      <c r="CP258" s="982" t="n">
        <f aca="false">IF($B$73=0,"",IF(CP257="","",MOD(CP257,$B$73)))</f>
        <v>4</v>
      </c>
      <c r="CQ258" s="982" t="n">
        <f aca="false">IF($B$73=0,"",IF(CQ257="","",MOD(CQ257,$B$73)))</f>
        <v>5</v>
      </c>
      <c r="CR258" s="982" t="n">
        <f aca="false">IF($B$73=0,"",IF(CR257="","",MOD(CR257,$B$73)))</f>
        <v>6</v>
      </c>
      <c r="CS258" s="982" t="n">
        <f aca="false">IF($B$73=0,"",IF(CS257="","",MOD(CS257,$B$73)))</f>
        <v>7</v>
      </c>
      <c r="CT258" s="982" t="n">
        <f aca="false">IF($B$73=0,"",IF(CT257="","",MOD(CT257,$B$73)))</f>
        <v>8</v>
      </c>
      <c r="CU258" s="982" t="n">
        <f aca="false">IF($B$73=0,"",IF(CU257="","",MOD(CU257,$B$73)))</f>
        <v>9</v>
      </c>
      <c r="CV258" s="982" t="n">
        <f aca="false">IF($B$73=0,"",IF(CV257="","",MOD(CV257,$B$73)))</f>
        <v>10</v>
      </c>
      <c r="CW258" s="982" t="n">
        <f aca="false">IF($B$73=0,"",IF(CW257="","",MOD(CW257,$B$73)))</f>
        <v>11</v>
      </c>
      <c r="CX258" s="982" t="n">
        <f aca="false">IF($B$73=0,"",IF(CX257="","",MOD(CX257,$B$73)))</f>
        <v>12</v>
      </c>
      <c r="CY258" s="982" t="n">
        <f aca="false">IF($B$73=0,"",IF(CY257="","",MOD(CY257,$B$73)))</f>
        <v>13</v>
      </c>
      <c r="CZ258" s="982" t="n">
        <f aca="false">IF($B$73=0,"",IF(CZ257="","",MOD(CZ257,$B$73)))</f>
        <v>14</v>
      </c>
      <c r="DA258" s="982" t="n">
        <f aca="false">IF($B$73=0,"",IF(DA257="","",MOD(DA257,$B$73)))</f>
        <v>15</v>
      </c>
      <c r="DB258" s="982" t="n">
        <f aca="false">IF($B$73=0,"",IF(DB257="","",MOD(DB257,$B$73)))</f>
        <v>16</v>
      </c>
      <c r="DC258" s="982" t="n">
        <f aca="false">IF($B$73=0,"",IF(DC257="","",MOD(DC257,$B$73)))</f>
        <v>17</v>
      </c>
      <c r="DD258" s="982" t="n">
        <f aca="false">IF($B$73=0,"",IF(DD257="","",MOD(DD257,$B$73)))</f>
        <v>18</v>
      </c>
      <c r="DE258" s="982" t="n">
        <f aca="false">IF($B$73=0,"",IF(DE257="","",MOD(DE257,$B$73)))</f>
        <v>19</v>
      </c>
    </row>
    <row r="259" customFormat="false" ht="13" hidden="false" customHeight="false" outlineLevel="0" collapsed="false">
      <c r="I259" s="980" t="s">
        <v>933</v>
      </c>
      <c r="J259" s="981" t="n">
        <f aca="false">IF(OR(J$3&lt;$A$29,J$3&gt;$B$29),"",(J$3-$A$29))</f>
        <v>0</v>
      </c>
      <c r="K259" s="981" t="n">
        <f aca="false">IF(OR(K$3&lt;$A$29,K$3&gt;$B$29),"",(K$3-$A$29))</f>
        <v>1</v>
      </c>
      <c r="L259" s="981" t="n">
        <f aca="false">IF(OR(L$3&lt;$A$29,L$3&gt;$B$29),"",(L$3-$A$29))</f>
        <v>2</v>
      </c>
      <c r="M259" s="981" t="n">
        <f aca="false">IF(OR(M$3&lt;$A$29,M$3&gt;$B$29),"",(M$3-$A$29))</f>
        <v>3</v>
      </c>
      <c r="N259" s="981" t="n">
        <f aca="false">IF(OR(N$3&lt;$A$29,N$3&gt;$B$29),"",(N$3-$A$29))</f>
        <v>4</v>
      </c>
      <c r="O259" s="981" t="n">
        <f aca="false">IF(OR(O$3&lt;$A$29,O$3&gt;$B$29),"",(O$3-$A$29))</f>
        <v>5</v>
      </c>
      <c r="P259" s="981" t="n">
        <f aca="false">IF(OR(P$3&lt;$A$29,P$3&gt;$B$29),"",(P$3-$A$29))</f>
        <v>6</v>
      </c>
      <c r="Q259" s="981" t="n">
        <f aca="false">IF(OR(Q$3&lt;$A$29,Q$3&gt;$B$29),"",(Q$3-$A$29))</f>
        <v>7</v>
      </c>
      <c r="R259" s="981" t="n">
        <f aca="false">IF(OR(R$3&lt;$A$29,R$3&gt;$B$29),"",(R$3-$A$29))</f>
        <v>8</v>
      </c>
      <c r="S259" s="981" t="n">
        <f aca="false">IF(OR(S$3&lt;$A$29,S$3&gt;$B$29),"",(S$3-$A$29))</f>
        <v>9</v>
      </c>
      <c r="T259" s="981" t="n">
        <f aca="false">IF(OR(T$3&lt;$A$29,T$3&gt;$B$29),"",(T$3-$A$29))</f>
        <v>10</v>
      </c>
      <c r="U259" s="981" t="n">
        <f aca="false">IF(OR(U$3&lt;$A$29,U$3&gt;$B$29),"",(U$3-$A$29))</f>
        <v>11</v>
      </c>
      <c r="V259" s="981" t="n">
        <f aca="false">IF(OR(V$3&lt;$A$29,V$3&gt;$B$29),"",(V$3-$A$29))</f>
        <v>12</v>
      </c>
      <c r="W259" s="981" t="n">
        <f aca="false">IF(OR(W$3&lt;$A$29,W$3&gt;$B$29),"",(W$3-$A$29))</f>
        <v>13</v>
      </c>
      <c r="X259" s="981" t="n">
        <f aca="false">IF(OR(X$3&lt;$A$29,X$3&gt;$B$29),"",(X$3-$A$29))</f>
        <v>14</v>
      </c>
      <c r="Y259" s="981" t="n">
        <f aca="false">IF(OR(Y$3&lt;$A$29,Y$3&gt;$B$29),"",(Y$3-$A$29))</f>
        <v>15</v>
      </c>
      <c r="Z259" s="981" t="n">
        <f aca="false">IF(OR(Z$3&lt;$A$29,Z$3&gt;$B$29),"",(Z$3-$A$29))</f>
        <v>16</v>
      </c>
      <c r="AA259" s="981" t="n">
        <f aca="false">IF(OR(AA$3&lt;$A$29,AA$3&gt;$B$29),"",(AA$3-$A$29))</f>
        <v>17</v>
      </c>
      <c r="AB259" s="981" t="n">
        <f aca="false">IF(OR(AB$3&lt;$A$29,AB$3&gt;$B$29),"",(AB$3-$A$29))</f>
        <v>18</v>
      </c>
      <c r="AC259" s="981" t="n">
        <f aca="false">IF(OR(AC$3&lt;$A$29,AC$3&gt;$B$29),"",(AC$3-$A$29))</f>
        <v>19</v>
      </c>
      <c r="AD259" s="981" t="n">
        <f aca="false">IF(OR(AD$3&lt;$A$29,AD$3&gt;$B$29),"",(AD$3-$A$29))</f>
        <v>20</v>
      </c>
      <c r="AE259" s="981" t="n">
        <f aca="false">IF(OR(AE$3&lt;$A$29,AE$3&gt;$B$29),"",(AE$3-$A$29))</f>
        <v>21</v>
      </c>
      <c r="AF259" s="981" t="n">
        <f aca="false">IF(OR(AF$3&lt;$A$29,AF$3&gt;$B$29),"",(AF$3-$A$29))</f>
        <v>22</v>
      </c>
      <c r="AG259" s="981" t="n">
        <f aca="false">IF(OR(AG$3&lt;$A$29,AG$3&gt;$B$29),"",(AG$3-$A$29))</f>
        <v>23</v>
      </c>
      <c r="AH259" s="981" t="n">
        <f aca="false">IF(OR(AH$3&lt;$A$29,AH$3&gt;$B$29),"",(AH$3-$A$29))</f>
        <v>24</v>
      </c>
      <c r="AI259" s="981" t="n">
        <f aca="false">IF(OR(AI$3&lt;$A$29,AI$3&gt;$B$29),"",(AI$3-$A$29))</f>
        <v>25</v>
      </c>
      <c r="AJ259" s="981" t="n">
        <f aca="false">IF(OR(AJ$3&lt;$A$29,AJ$3&gt;$B$29),"",(AJ$3-$A$29))</f>
        <v>26</v>
      </c>
      <c r="AK259" s="981" t="n">
        <f aca="false">IF(OR(AK$3&lt;$A$29,AK$3&gt;$B$29),"",(AK$3-$A$29))</f>
        <v>27</v>
      </c>
      <c r="AL259" s="981" t="n">
        <f aca="false">IF(OR(AL$3&lt;$A$29,AL$3&gt;$B$29),"",(AL$3-$A$29))</f>
        <v>28</v>
      </c>
      <c r="AM259" s="981" t="n">
        <f aca="false">IF(OR(AM$3&lt;$A$29,AM$3&gt;$B$29),"",(AM$3-$A$29))</f>
        <v>29</v>
      </c>
      <c r="AN259" s="981" t="n">
        <f aca="false">IF(OR(AN$3&lt;$A$29,AN$3&gt;$B$29),"",(AN$3-$A$29))</f>
        <v>30</v>
      </c>
      <c r="AO259" s="981" t="n">
        <f aca="false">IF(OR(AO$3&lt;$A$29,AO$3&gt;$B$29),"",(AO$3-$A$29))</f>
        <v>31</v>
      </c>
      <c r="AP259" s="981" t="n">
        <f aca="false">IF(OR(AP$3&lt;$A$29,AP$3&gt;$B$29),"",(AP$3-$A$29))</f>
        <v>32</v>
      </c>
      <c r="AQ259" s="981" t="n">
        <f aca="false">IF(OR(AQ$3&lt;$A$29,AQ$3&gt;$B$29),"",(AQ$3-$A$29))</f>
        <v>33</v>
      </c>
      <c r="AR259" s="981" t="n">
        <f aca="false">IF(OR(AR$3&lt;$A$29,AR$3&gt;$B$29),"",(AR$3-$A$29))</f>
        <v>34</v>
      </c>
      <c r="AS259" s="981" t="n">
        <f aca="false">IF(OR(AS$3&lt;$A$29,AS$3&gt;$B$29),"",(AS$3-$A$29))</f>
        <v>35</v>
      </c>
      <c r="AT259" s="981" t="n">
        <f aca="false">IF(OR(AT$3&lt;$A$29,AT$3&gt;$B$29),"",(AT$3-$A$29))</f>
        <v>36</v>
      </c>
      <c r="AU259" s="981" t="n">
        <f aca="false">IF(OR(AU$3&lt;$A$29,AU$3&gt;$B$29),"",(AU$3-$A$29))</f>
        <v>37</v>
      </c>
      <c r="AV259" s="981" t="n">
        <f aca="false">IF(OR(AV$3&lt;$A$29,AV$3&gt;$B$29),"",(AV$3-$A$29))</f>
        <v>38</v>
      </c>
      <c r="AW259" s="981" t="n">
        <f aca="false">IF(OR(AW$3&lt;$A$29,AW$3&gt;$B$29),"",(AW$3-$A$29))</f>
        <v>39</v>
      </c>
      <c r="AX259" s="981" t="n">
        <f aca="false">IF(OR(AX$3&lt;$A$29,AX$3&gt;$B$29),"",(AX$3-$A$29))</f>
        <v>40</v>
      </c>
      <c r="AY259" s="981" t="n">
        <f aca="false">IF(OR(AY$3&lt;$A$29,AY$3&gt;$B$29),"",(AY$3-$A$29))</f>
        <v>41</v>
      </c>
      <c r="AZ259" s="981" t="n">
        <f aca="false">IF(OR(AZ$3&lt;$A$29,AZ$3&gt;$B$29),"",(AZ$3-$A$29))</f>
        <v>42</v>
      </c>
      <c r="BA259" s="981" t="n">
        <f aca="false">IF(OR(BA$3&lt;$A$29,BA$3&gt;$B$29),"",(BA$3-$A$29))</f>
        <v>43</v>
      </c>
      <c r="BB259" s="981" t="n">
        <f aca="false">IF(OR(BB$3&lt;$A$29,BB$3&gt;$B$29),"",(BB$3-$A$29))</f>
        <v>44</v>
      </c>
      <c r="BC259" s="981" t="n">
        <f aca="false">IF(OR(BC$3&lt;$A$29,BC$3&gt;$B$29),"",(BC$3-$A$29))</f>
        <v>45</v>
      </c>
      <c r="BD259" s="981" t="n">
        <f aca="false">IF(OR(BD$3&lt;$A$29,BD$3&gt;$B$29),"",(BD$3-$A$29))</f>
        <v>46</v>
      </c>
      <c r="BE259" s="981" t="n">
        <f aca="false">IF(OR(BE$3&lt;$A$29,BE$3&gt;$B$29),"",(BE$3-$A$29))</f>
        <v>47</v>
      </c>
      <c r="BF259" s="981" t="n">
        <f aca="false">IF(OR(BF$3&lt;$A$29,BF$3&gt;$B$29),"",(BF$3-$A$29))</f>
        <v>48</v>
      </c>
      <c r="BG259" s="981" t="n">
        <f aca="false">IF(OR(BG$3&lt;$A$29,BG$3&gt;$B$29),"",(BG$3-$A$29))</f>
        <v>49</v>
      </c>
      <c r="BH259" s="981" t="n">
        <f aca="false">IF(OR(BH$3&lt;$A$29,BH$3&gt;$B$29),"",(BH$3-$A$29))</f>
        <v>50</v>
      </c>
      <c r="BI259" s="981" t="n">
        <f aca="false">IF(OR(BI$3&lt;$A$29,BI$3&gt;$B$29),"",(BI$3-$A$29))</f>
        <v>51</v>
      </c>
      <c r="BJ259" s="981" t="n">
        <f aca="false">IF(OR(BJ$3&lt;$A$29,BJ$3&gt;$B$29),"",(BJ$3-$A$29))</f>
        <v>52</v>
      </c>
      <c r="BK259" s="981" t="n">
        <f aca="false">IF(OR(BK$3&lt;$A$29,BK$3&gt;$B$29),"",(BK$3-$A$29))</f>
        <v>53</v>
      </c>
      <c r="BL259" s="981" t="n">
        <f aca="false">IF(OR(BL$3&lt;$A$29,BL$3&gt;$B$29),"",(BL$3-$A$29))</f>
        <v>54</v>
      </c>
      <c r="BM259" s="981" t="n">
        <f aca="false">IF(OR(BM$3&lt;$A$29,BM$3&gt;$B$29),"",(BM$3-$A$29))</f>
        <v>55</v>
      </c>
      <c r="BN259" s="981" t="n">
        <f aca="false">IF(OR(BN$3&lt;$A$29,BN$3&gt;$B$29),"",(BN$3-$A$29))</f>
        <v>56</v>
      </c>
      <c r="BO259" s="981" t="n">
        <f aca="false">IF(OR(BO$3&lt;$A$29,BO$3&gt;$B$29),"",(BO$3-$A$29))</f>
        <v>57</v>
      </c>
      <c r="BP259" s="981" t="n">
        <f aca="false">IF(OR(BP$3&lt;$A$29,BP$3&gt;$B$29),"",(BP$3-$A$29))</f>
        <v>58</v>
      </c>
      <c r="BQ259" s="981" t="n">
        <f aca="false">IF(OR(BQ$3&lt;$A$29,BQ$3&gt;$B$29),"",(BQ$3-$A$29))</f>
        <v>59</v>
      </c>
      <c r="BR259" s="981" t="n">
        <f aca="false">IF(OR(BR$3&lt;$A$29,BR$3&gt;$B$29),"",(BR$3-$A$29))</f>
        <v>60</v>
      </c>
      <c r="BS259" s="981" t="n">
        <f aca="false">IF(OR(BS$3&lt;$A$29,BS$3&gt;$B$29),"",(BS$3-$A$29))</f>
        <v>61</v>
      </c>
      <c r="BT259" s="981" t="n">
        <f aca="false">IF(OR(BT$3&lt;$A$29,BT$3&gt;$B$29),"",(BT$3-$A$29))</f>
        <v>62</v>
      </c>
      <c r="BU259" s="981" t="n">
        <f aca="false">IF(OR(BU$3&lt;$A$29,BU$3&gt;$B$29),"",(BU$3-$A$29))</f>
        <v>63</v>
      </c>
      <c r="BV259" s="981" t="n">
        <f aca="false">IF(OR(BV$3&lt;$A$29,BV$3&gt;$B$29),"",(BV$3-$A$29))</f>
        <v>64</v>
      </c>
      <c r="BW259" s="981" t="n">
        <f aca="false">IF(OR(BW$3&lt;$A$29,BW$3&gt;$B$29),"",(BW$3-$A$29))</f>
        <v>65</v>
      </c>
      <c r="BX259" s="981" t="n">
        <f aca="false">IF(OR(BX$3&lt;$A$29,BX$3&gt;$B$29),"",(BX$3-$A$29))</f>
        <v>66</v>
      </c>
      <c r="BY259" s="981" t="n">
        <f aca="false">IF(OR(BY$3&lt;$A$29,BY$3&gt;$B$29),"",(BY$3-$A$29))</f>
        <v>67</v>
      </c>
      <c r="BZ259" s="981" t="n">
        <f aca="false">IF(OR(BZ$3&lt;$A$29,BZ$3&gt;$B$29),"",(BZ$3-$A$29))</f>
        <v>68</v>
      </c>
      <c r="CA259" s="981" t="n">
        <f aca="false">IF(OR(CA$3&lt;$A$29,CA$3&gt;$B$29),"",(CA$3-$A$29))</f>
        <v>69</v>
      </c>
      <c r="CB259" s="981" t="n">
        <f aca="false">IF(OR(CB$3&lt;$A$29,CB$3&gt;$B$29),"",(CB$3-$A$29))</f>
        <v>70</v>
      </c>
      <c r="CC259" s="981" t="n">
        <f aca="false">IF(OR(CC$3&lt;$A$29,CC$3&gt;$B$29),"",(CC$3-$A$29))</f>
        <v>71</v>
      </c>
      <c r="CD259" s="981" t="n">
        <f aca="false">IF(OR(CD$3&lt;$A$29,CD$3&gt;$B$29),"",(CD$3-$A$29))</f>
        <v>72</v>
      </c>
      <c r="CE259" s="981" t="n">
        <f aca="false">IF(OR(CE$3&lt;$A$29,CE$3&gt;$B$29),"",(CE$3-$A$29))</f>
        <v>73</v>
      </c>
      <c r="CF259" s="981" t="n">
        <f aca="false">IF(OR(CF$3&lt;$A$29,CF$3&gt;$B$29),"",(CF$3-$A$29))</f>
        <v>74</v>
      </c>
      <c r="CG259" s="981" t="n">
        <f aca="false">IF(OR(CG$3&lt;$A$29,CG$3&gt;$B$29),"",(CG$3-$A$29))</f>
        <v>75</v>
      </c>
      <c r="CH259" s="981" t="n">
        <f aca="false">IF(OR(CH$3&lt;$A$29,CH$3&gt;$B$29),"",(CH$3-$A$29))</f>
        <v>76</v>
      </c>
      <c r="CI259" s="981" t="n">
        <f aca="false">IF(OR(CI$3&lt;$A$29,CI$3&gt;$B$29),"",(CI$3-$A$29))</f>
        <v>77</v>
      </c>
      <c r="CJ259" s="981" t="n">
        <f aca="false">IF(OR(CJ$3&lt;$A$29,CJ$3&gt;$B$29),"",(CJ$3-$A$29))</f>
        <v>78</v>
      </c>
      <c r="CK259" s="981" t="n">
        <f aca="false">IF(OR(CK$3&lt;$A$29,CK$3&gt;$B$29),"",(CK$3-$A$29))</f>
        <v>79</v>
      </c>
      <c r="CL259" s="981" t="n">
        <f aca="false">IF(OR(CL$3&lt;$A$29,CL$3&gt;$B$29),"",(CL$3-$A$29))</f>
        <v>80</v>
      </c>
      <c r="CM259" s="981" t="n">
        <f aca="false">IF(OR(CM$3&lt;$A$29,CM$3&gt;$B$29),"",(CM$3-$A$29))</f>
        <v>81</v>
      </c>
      <c r="CN259" s="981" t="n">
        <f aca="false">IF(OR(CN$3&lt;$A$29,CN$3&gt;$B$29),"",(CN$3-$A$29))</f>
        <v>82</v>
      </c>
      <c r="CO259" s="981" t="n">
        <f aca="false">IF(OR(CO$3&lt;$A$29,CO$3&gt;$B$29),"",(CO$3-$A$29))</f>
        <v>83</v>
      </c>
      <c r="CP259" s="981" t="n">
        <f aca="false">IF(OR(CP$3&lt;$A$29,CP$3&gt;$B$29),"",(CP$3-$A$29))</f>
        <v>84</v>
      </c>
      <c r="CQ259" s="981" t="n">
        <f aca="false">IF(OR(CQ$3&lt;$A$29,CQ$3&gt;$B$29),"",(CQ$3-$A$29))</f>
        <v>85</v>
      </c>
      <c r="CR259" s="981" t="n">
        <f aca="false">IF(OR(CR$3&lt;$A$29,CR$3&gt;$B$29),"",(CR$3-$A$29))</f>
        <v>86</v>
      </c>
      <c r="CS259" s="981" t="n">
        <f aca="false">IF(OR(CS$3&lt;$A$29,CS$3&gt;$B$29),"",(CS$3-$A$29))</f>
        <v>87</v>
      </c>
      <c r="CT259" s="981" t="n">
        <f aca="false">IF(OR(CT$3&lt;$A$29,CT$3&gt;$B$29),"",(CT$3-$A$29))</f>
        <v>88</v>
      </c>
      <c r="CU259" s="981" t="n">
        <f aca="false">IF(OR(CU$3&lt;$A$29,CU$3&gt;$B$29),"",(CU$3-$A$29))</f>
        <v>89</v>
      </c>
      <c r="CV259" s="981" t="n">
        <f aca="false">IF(OR(CV$3&lt;$A$29,CV$3&gt;$B$29),"",(CV$3-$A$29))</f>
        <v>90</v>
      </c>
      <c r="CW259" s="981" t="n">
        <f aca="false">IF(OR(CW$3&lt;$A$29,CW$3&gt;$B$29),"",(CW$3-$A$29))</f>
        <v>91</v>
      </c>
      <c r="CX259" s="981" t="n">
        <f aca="false">IF(OR(CX$3&lt;$A$29,CX$3&gt;$B$29),"",(CX$3-$A$29))</f>
        <v>92</v>
      </c>
      <c r="CY259" s="981" t="n">
        <f aca="false">IF(OR(CY$3&lt;$A$29,CY$3&gt;$B$29),"",(CY$3-$A$29))</f>
        <v>93</v>
      </c>
      <c r="CZ259" s="981" t="n">
        <f aca="false">IF(OR(CZ$3&lt;$A$29,CZ$3&gt;$B$29),"",(CZ$3-$A$29))</f>
        <v>94</v>
      </c>
      <c r="DA259" s="981" t="n">
        <f aca="false">IF(OR(DA$3&lt;$A$29,DA$3&gt;$B$29),"",(DA$3-$A$29))</f>
        <v>95</v>
      </c>
      <c r="DB259" s="981" t="n">
        <f aca="false">IF(OR(DB$3&lt;$A$29,DB$3&gt;$B$29),"",(DB$3-$A$29))</f>
        <v>96</v>
      </c>
      <c r="DC259" s="981" t="n">
        <f aca="false">IF(OR(DC$3&lt;$A$29,DC$3&gt;$B$29),"",(DC$3-$A$29))</f>
        <v>97</v>
      </c>
      <c r="DD259" s="981" t="n">
        <f aca="false">IF(OR(DD$3&lt;$A$29,DD$3&gt;$B$29),"",(DD$3-$A$29))</f>
        <v>98</v>
      </c>
      <c r="DE259" s="981" t="n">
        <f aca="false">IF(OR(DE$3&lt;$A$29,DE$3&gt;$B$29),"",(DE$3-$A$29))</f>
        <v>99</v>
      </c>
    </row>
    <row r="260" customFormat="false" ht="13" hidden="false" customHeight="false" outlineLevel="0" collapsed="false">
      <c r="I260" s="980" t="s">
        <v>933</v>
      </c>
      <c r="J260" s="982" t="n">
        <f aca="false">IF($B$84=0,"",IF(J259="","",MOD(J259,$B$84)))</f>
        <v>0</v>
      </c>
      <c r="K260" s="982" t="n">
        <f aca="false">IF($B$84=0,"",IF(K259="","",MOD(K259,$B$84)))</f>
        <v>1</v>
      </c>
      <c r="L260" s="982" t="n">
        <f aca="false">IF($B$84=0,"",IF(L259="","",MOD(L259,$B$84)))</f>
        <v>2</v>
      </c>
      <c r="M260" s="982" t="n">
        <f aca="false">IF($B$84=0,"",IF(M259="","",MOD(M259,$B$84)))</f>
        <v>3</v>
      </c>
      <c r="N260" s="982" t="n">
        <f aca="false">IF($B$84=0,"",IF(N259="","",MOD(N259,$B$84)))</f>
        <v>4</v>
      </c>
      <c r="O260" s="982" t="n">
        <f aca="false">IF($B$84=0,"",IF(O259="","",MOD(O259,$B$84)))</f>
        <v>5</v>
      </c>
      <c r="P260" s="982" t="n">
        <f aca="false">IF($B$84=0,"",IF(P259="","",MOD(P259,$B$84)))</f>
        <v>6</v>
      </c>
      <c r="Q260" s="982" t="n">
        <f aca="false">IF($B$84=0,"",IF(Q259="","",MOD(Q259,$B$84)))</f>
        <v>7</v>
      </c>
      <c r="R260" s="982" t="n">
        <f aca="false">IF($B$84=0,"",IF(R259="","",MOD(R259,$B$84)))</f>
        <v>8</v>
      </c>
      <c r="S260" s="982" t="n">
        <f aca="false">IF($B$84=0,"",IF(S259="","",MOD(S259,$B$84)))</f>
        <v>9</v>
      </c>
      <c r="T260" s="982" t="n">
        <f aca="false">IF($B$84=0,"",IF(T259="","",MOD(T259,$B$84)))</f>
        <v>10</v>
      </c>
      <c r="U260" s="982" t="n">
        <f aca="false">IF($B$84=0,"",IF(U259="","",MOD(U259,$B$84)))</f>
        <v>11</v>
      </c>
      <c r="V260" s="982" t="n">
        <f aca="false">IF($B$84=0,"",IF(V259="","",MOD(V259,$B$84)))</f>
        <v>12</v>
      </c>
      <c r="W260" s="982" t="n">
        <f aca="false">IF($B$84=0,"",IF(W259="","",MOD(W259,$B$84)))</f>
        <v>13</v>
      </c>
      <c r="X260" s="982" t="n">
        <f aca="false">IF($B$84=0,"",IF(X259="","",MOD(X259,$B$84)))</f>
        <v>14</v>
      </c>
      <c r="Y260" s="982" t="n">
        <f aca="false">IF($B$84=0,"",IF(Y259="","",MOD(Y259,$B$84)))</f>
        <v>15</v>
      </c>
      <c r="Z260" s="982" t="n">
        <f aca="false">IF($B$84=0,"",IF(Z259="","",MOD(Z259,$B$84)))</f>
        <v>16</v>
      </c>
      <c r="AA260" s="982" t="n">
        <f aca="false">IF($B$84=0,"",IF(AA259="","",MOD(AA259,$B$84)))</f>
        <v>17</v>
      </c>
      <c r="AB260" s="982" t="n">
        <f aca="false">IF($B$84=0,"",IF(AB259="","",MOD(AB259,$B$84)))</f>
        <v>18</v>
      </c>
      <c r="AC260" s="982" t="n">
        <f aca="false">IF($B$84=0,"",IF(AC259="","",MOD(AC259,$B$84)))</f>
        <v>19</v>
      </c>
      <c r="AD260" s="982" t="n">
        <f aca="false">IF($B$84=0,"",IF(AD259="","",MOD(AD259,$B$84)))</f>
        <v>20</v>
      </c>
      <c r="AE260" s="982" t="n">
        <f aca="false">IF($B$84=0,"",IF(AE259="","",MOD(AE259,$B$84)))</f>
        <v>21</v>
      </c>
      <c r="AF260" s="982" t="n">
        <f aca="false">IF($B$84=0,"",IF(AF259="","",MOD(AF259,$B$84)))</f>
        <v>22</v>
      </c>
      <c r="AG260" s="982" t="n">
        <f aca="false">IF($B$84=0,"",IF(AG259="","",MOD(AG259,$B$84)))</f>
        <v>23</v>
      </c>
      <c r="AH260" s="982" t="n">
        <f aca="false">IF($B$84=0,"",IF(AH259="","",MOD(AH259,$B$84)))</f>
        <v>24</v>
      </c>
      <c r="AI260" s="982" t="n">
        <f aca="false">IF($B$84=0,"",IF(AI259="","",MOD(AI259,$B$84)))</f>
        <v>25</v>
      </c>
      <c r="AJ260" s="982" t="n">
        <f aca="false">IF($B$84=0,"",IF(AJ259="","",MOD(AJ259,$B$84)))</f>
        <v>26</v>
      </c>
      <c r="AK260" s="982" t="n">
        <f aca="false">IF($B$84=0,"",IF(AK259="","",MOD(AK259,$B$84)))</f>
        <v>27</v>
      </c>
      <c r="AL260" s="982" t="n">
        <f aca="false">IF($B$84=0,"",IF(AL259="","",MOD(AL259,$B$84)))</f>
        <v>28</v>
      </c>
      <c r="AM260" s="982" t="n">
        <f aca="false">IF($B$84=0,"",IF(AM259="","",MOD(AM259,$B$84)))</f>
        <v>29</v>
      </c>
      <c r="AN260" s="982" t="n">
        <f aca="false">IF($B$84=0,"",IF(AN259="","",MOD(AN259,$B$84)))</f>
        <v>0</v>
      </c>
      <c r="AO260" s="982" t="n">
        <f aca="false">IF($B$84=0,"",IF(AO259="","",MOD(AO259,$B$84)))</f>
        <v>1</v>
      </c>
      <c r="AP260" s="982" t="n">
        <f aca="false">IF($B$84=0,"",IF(AP259="","",MOD(AP259,$B$84)))</f>
        <v>2</v>
      </c>
      <c r="AQ260" s="982" t="n">
        <f aca="false">IF($B$84=0,"",IF(AQ259="","",MOD(AQ259,$B$84)))</f>
        <v>3</v>
      </c>
      <c r="AR260" s="982" t="n">
        <f aca="false">IF($B$84=0,"",IF(AR259="","",MOD(AR259,$B$84)))</f>
        <v>4</v>
      </c>
      <c r="AS260" s="982" t="n">
        <f aca="false">IF($B$84=0,"",IF(AS259="","",MOD(AS259,$B$84)))</f>
        <v>5</v>
      </c>
      <c r="AT260" s="982" t="n">
        <f aca="false">IF($B$84=0,"",IF(AT259="","",MOD(AT259,$B$84)))</f>
        <v>6</v>
      </c>
      <c r="AU260" s="982" t="n">
        <f aca="false">IF($B$84=0,"",IF(AU259="","",MOD(AU259,$B$84)))</f>
        <v>7</v>
      </c>
      <c r="AV260" s="982" t="n">
        <f aca="false">IF($B$84=0,"",IF(AV259="","",MOD(AV259,$B$84)))</f>
        <v>8</v>
      </c>
      <c r="AW260" s="982" t="n">
        <f aca="false">IF($B$84=0,"",IF(AW259="","",MOD(AW259,$B$84)))</f>
        <v>9</v>
      </c>
      <c r="AX260" s="982" t="n">
        <f aca="false">IF($B$84=0,"",IF(AX259="","",MOD(AX259,$B$84)))</f>
        <v>10</v>
      </c>
      <c r="AY260" s="982" t="n">
        <f aca="false">IF($B$84=0,"",IF(AY259="","",MOD(AY259,$B$84)))</f>
        <v>11</v>
      </c>
      <c r="AZ260" s="982" t="n">
        <f aca="false">IF($B$84=0,"",IF(AZ259="","",MOD(AZ259,$B$84)))</f>
        <v>12</v>
      </c>
      <c r="BA260" s="982" t="n">
        <f aca="false">IF($B$84=0,"",IF(BA259="","",MOD(BA259,$B$84)))</f>
        <v>13</v>
      </c>
      <c r="BB260" s="982" t="n">
        <f aca="false">IF($B$84=0,"",IF(BB259="","",MOD(BB259,$B$84)))</f>
        <v>14</v>
      </c>
      <c r="BC260" s="982" t="n">
        <f aca="false">IF($B$84=0,"",IF(BC259="","",MOD(BC259,$B$84)))</f>
        <v>15</v>
      </c>
      <c r="BD260" s="982" t="n">
        <f aca="false">IF($B$84=0,"",IF(BD259="","",MOD(BD259,$B$84)))</f>
        <v>16</v>
      </c>
      <c r="BE260" s="982" t="n">
        <f aca="false">IF($B$84=0,"",IF(BE259="","",MOD(BE259,$B$84)))</f>
        <v>17</v>
      </c>
      <c r="BF260" s="982" t="n">
        <f aca="false">IF($B$84=0,"",IF(BF259="","",MOD(BF259,$B$84)))</f>
        <v>18</v>
      </c>
      <c r="BG260" s="982" t="n">
        <f aca="false">IF($B$84=0,"",IF(BG259="","",MOD(BG259,$B$84)))</f>
        <v>19</v>
      </c>
      <c r="BH260" s="982" t="n">
        <f aca="false">IF($B$84=0,"",IF(BH259="","",MOD(BH259,$B$84)))</f>
        <v>20</v>
      </c>
      <c r="BI260" s="982" t="n">
        <f aca="false">IF($B$84=0,"",IF(BI259="","",MOD(BI259,$B$84)))</f>
        <v>21</v>
      </c>
      <c r="BJ260" s="982" t="n">
        <f aca="false">IF($B$84=0,"",IF(BJ259="","",MOD(BJ259,$B$84)))</f>
        <v>22</v>
      </c>
      <c r="BK260" s="982" t="n">
        <f aca="false">IF($B$84=0,"",IF(BK259="","",MOD(BK259,$B$84)))</f>
        <v>23</v>
      </c>
      <c r="BL260" s="982" t="n">
        <f aca="false">IF($B$84=0,"",IF(BL259="","",MOD(BL259,$B$84)))</f>
        <v>24</v>
      </c>
      <c r="BM260" s="982" t="n">
        <f aca="false">IF($B$84=0,"",IF(BM259="","",MOD(BM259,$B$84)))</f>
        <v>25</v>
      </c>
      <c r="BN260" s="982" t="n">
        <f aca="false">IF($B$84=0,"",IF(BN259="","",MOD(BN259,$B$84)))</f>
        <v>26</v>
      </c>
      <c r="BO260" s="982" t="n">
        <f aca="false">IF($B$84=0,"",IF(BO259="","",MOD(BO259,$B$84)))</f>
        <v>27</v>
      </c>
      <c r="BP260" s="982" t="n">
        <f aca="false">IF($B$84=0,"",IF(BP259="","",MOD(BP259,$B$84)))</f>
        <v>28</v>
      </c>
      <c r="BQ260" s="982" t="n">
        <f aca="false">IF($B$84=0,"",IF(BQ259="","",MOD(BQ259,$B$84)))</f>
        <v>29</v>
      </c>
      <c r="BR260" s="982" t="n">
        <f aca="false">IF($B$84=0,"",IF(BR259="","",MOD(BR259,$B$84)))</f>
        <v>0</v>
      </c>
      <c r="BS260" s="982" t="n">
        <f aca="false">IF($B$84=0,"",IF(BS259="","",MOD(BS259,$B$84)))</f>
        <v>1</v>
      </c>
      <c r="BT260" s="982" t="n">
        <f aca="false">IF($B$84=0,"",IF(BT259="","",MOD(BT259,$B$84)))</f>
        <v>2</v>
      </c>
      <c r="BU260" s="982" t="n">
        <f aca="false">IF($B$84=0,"",IF(BU259="","",MOD(BU259,$B$84)))</f>
        <v>3</v>
      </c>
      <c r="BV260" s="982" t="n">
        <f aca="false">IF($B$84=0,"",IF(BV259="","",MOD(BV259,$B$84)))</f>
        <v>4</v>
      </c>
      <c r="BW260" s="982" t="n">
        <f aca="false">IF($B$84=0,"",IF(BW259="","",MOD(BW259,$B$84)))</f>
        <v>5</v>
      </c>
      <c r="BX260" s="982" t="n">
        <f aca="false">IF($B$84=0,"",IF(BX259="","",MOD(BX259,$B$84)))</f>
        <v>6</v>
      </c>
      <c r="BY260" s="982" t="n">
        <f aca="false">IF($B$84=0,"",IF(BY259="","",MOD(BY259,$B$84)))</f>
        <v>7</v>
      </c>
      <c r="BZ260" s="982" t="n">
        <f aca="false">IF($B$84=0,"",IF(BZ259="","",MOD(BZ259,$B$84)))</f>
        <v>8</v>
      </c>
      <c r="CA260" s="982" t="n">
        <f aca="false">IF($B$84=0,"",IF(CA259="","",MOD(CA259,$B$84)))</f>
        <v>9</v>
      </c>
      <c r="CB260" s="982" t="n">
        <f aca="false">IF($B$84=0,"",IF(CB259="","",MOD(CB259,$B$84)))</f>
        <v>10</v>
      </c>
      <c r="CC260" s="982" t="n">
        <f aca="false">IF($B$84=0,"",IF(CC259="","",MOD(CC259,$B$84)))</f>
        <v>11</v>
      </c>
      <c r="CD260" s="982" t="n">
        <f aca="false">IF($B$84=0,"",IF(CD259="","",MOD(CD259,$B$84)))</f>
        <v>12</v>
      </c>
      <c r="CE260" s="982" t="n">
        <f aca="false">IF($B$84=0,"",IF(CE259="","",MOD(CE259,$B$84)))</f>
        <v>13</v>
      </c>
      <c r="CF260" s="982" t="n">
        <f aca="false">IF($B$84=0,"",IF(CF259="","",MOD(CF259,$B$84)))</f>
        <v>14</v>
      </c>
      <c r="CG260" s="982" t="n">
        <f aca="false">IF($B$84=0,"",IF(CG259="","",MOD(CG259,$B$84)))</f>
        <v>15</v>
      </c>
      <c r="CH260" s="982" t="n">
        <f aca="false">IF($B$84=0,"",IF(CH259="","",MOD(CH259,$B$84)))</f>
        <v>16</v>
      </c>
      <c r="CI260" s="982" t="n">
        <f aca="false">IF($B$84=0,"",IF(CI259="","",MOD(CI259,$B$84)))</f>
        <v>17</v>
      </c>
      <c r="CJ260" s="982" t="n">
        <f aca="false">IF($B$84=0,"",IF(CJ259="","",MOD(CJ259,$B$84)))</f>
        <v>18</v>
      </c>
      <c r="CK260" s="982" t="n">
        <f aca="false">IF($B$84=0,"",IF(CK259="","",MOD(CK259,$B$84)))</f>
        <v>19</v>
      </c>
      <c r="CL260" s="982" t="n">
        <f aca="false">IF($B$84=0,"",IF(CL259="","",MOD(CL259,$B$84)))</f>
        <v>20</v>
      </c>
      <c r="CM260" s="982" t="n">
        <f aca="false">IF($B$84=0,"",IF(CM259="","",MOD(CM259,$B$84)))</f>
        <v>21</v>
      </c>
      <c r="CN260" s="982" t="n">
        <f aca="false">IF($B$84=0,"",IF(CN259="","",MOD(CN259,$B$84)))</f>
        <v>22</v>
      </c>
      <c r="CO260" s="982" t="n">
        <f aca="false">IF($B$84=0,"",IF(CO259="","",MOD(CO259,$B$84)))</f>
        <v>23</v>
      </c>
      <c r="CP260" s="982" t="n">
        <f aca="false">IF($B$84=0,"",IF(CP259="","",MOD(CP259,$B$84)))</f>
        <v>24</v>
      </c>
      <c r="CQ260" s="982" t="n">
        <f aca="false">IF($B$84=0,"",IF(CQ259="","",MOD(CQ259,$B$84)))</f>
        <v>25</v>
      </c>
      <c r="CR260" s="982" t="n">
        <f aca="false">IF($B$84=0,"",IF(CR259="","",MOD(CR259,$B$84)))</f>
        <v>26</v>
      </c>
      <c r="CS260" s="982" t="n">
        <f aca="false">IF($B$84=0,"",IF(CS259="","",MOD(CS259,$B$84)))</f>
        <v>27</v>
      </c>
      <c r="CT260" s="982" t="n">
        <f aca="false">IF($B$84=0,"",IF(CT259="","",MOD(CT259,$B$84)))</f>
        <v>28</v>
      </c>
      <c r="CU260" s="982" t="n">
        <f aca="false">IF($B$84=0,"",IF(CU259="","",MOD(CU259,$B$84)))</f>
        <v>29</v>
      </c>
      <c r="CV260" s="982" t="n">
        <f aca="false">IF($B$84=0,"",IF(CV259="","",MOD(CV259,$B$84)))</f>
        <v>0</v>
      </c>
      <c r="CW260" s="982" t="n">
        <f aca="false">IF($B$84=0,"",IF(CW259="","",MOD(CW259,$B$84)))</f>
        <v>1</v>
      </c>
      <c r="CX260" s="982" t="n">
        <f aca="false">IF($B$84=0,"",IF(CX259="","",MOD(CX259,$B$84)))</f>
        <v>2</v>
      </c>
      <c r="CY260" s="982" t="n">
        <f aca="false">IF($B$84=0,"",IF(CY259="","",MOD(CY259,$B$84)))</f>
        <v>3</v>
      </c>
      <c r="CZ260" s="982" t="n">
        <f aca="false">IF($B$84=0,"",IF(CZ259="","",MOD(CZ259,$B$84)))</f>
        <v>4</v>
      </c>
      <c r="DA260" s="982" t="n">
        <f aca="false">IF($B$84=0,"",IF(DA259="","",MOD(DA259,$B$84)))</f>
        <v>5</v>
      </c>
      <c r="DB260" s="982" t="n">
        <f aca="false">IF($B$84=0,"",IF(DB259="","",MOD(DB259,$B$84)))</f>
        <v>6</v>
      </c>
      <c r="DC260" s="982" t="n">
        <f aca="false">IF($B$84=0,"",IF(DC259="","",MOD(DC259,$B$84)))</f>
        <v>7</v>
      </c>
      <c r="DD260" s="982" t="n">
        <f aca="false">IF($B$84=0,"",IF(DD259="","",MOD(DD259,$B$84)))</f>
        <v>8</v>
      </c>
      <c r="DE260" s="982" t="n">
        <f aca="false">IF($B$84=0,"",IF(DE259="","",MOD(DE259,$B$84)))</f>
        <v>9</v>
      </c>
    </row>
    <row r="263" customFormat="false" ht="13" hidden="false" customHeight="false" outlineLevel="0" collapsed="false">
      <c r="G263" s="0" t="s">
        <v>938</v>
      </c>
      <c r="I263" s="980" t="s">
        <v>939</v>
      </c>
      <c r="J263" s="981" t="n">
        <f aca="false">IF(OR(J$3&lt;$A$29,J$3&gt;$B$29),"",(J$3-$A$29))</f>
        <v>0</v>
      </c>
      <c r="K263" s="981" t="n">
        <f aca="false">IF(OR(K$3&lt;$A$29,K$3&gt;$B$29),"",(K$3-$A$29))</f>
        <v>1</v>
      </c>
      <c r="L263" s="981" t="n">
        <f aca="false">IF(OR(L$3&lt;$A$29,L$3&gt;$B$29),"",(L$3-$A$29))</f>
        <v>2</v>
      </c>
      <c r="M263" s="981" t="n">
        <f aca="false">IF(OR(M$3&lt;$A$29,M$3&gt;$B$29),"",(M$3-$A$29))</f>
        <v>3</v>
      </c>
      <c r="N263" s="981" t="n">
        <f aca="false">IF(OR(N$3&lt;$A$29,N$3&gt;$B$29),"",(N$3-$A$29))</f>
        <v>4</v>
      </c>
      <c r="O263" s="981" t="n">
        <f aca="false">IF(OR(O$3&lt;$A$29,O$3&gt;$B$29),"",(O$3-$A$29))</f>
        <v>5</v>
      </c>
      <c r="P263" s="981" t="n">
        <f aca="false">IF(OR(P$3&lt;$A$29,P$3&gt;$B$29),"",(P$3-$A$29))</f>
        <v>6</v>
      </c>
      <c r="Q263" s="981" t="n">
        <f aca="false">IF(OR(Q$3&lt;$A$29,Q$3&gt;$B$29),"",(Q$3-$A$29))</f>
        <v>7</v>
      </c>
      <c r="R263" s="981" t="n">
        <f aca="false">IF(OR(R$3&lt;$A$29,R$3&gt;$B$29),"",(R$3-$A$29))</f>
        <v>8</v>
      </c>
      <c r="S263" s="981" t="n">
        <f aca="false">IF(OR(S$3&lt;$A$29,S$3&gt;$B$29),"",(S$3-$A$29))</f>
        <v>9</v>
      </c>
      <c r="T263" s="981" t="n">
        <f aca="false">IF(OR(T$3&lt;$A$29,T$3&gt;$B$29),"",(T$3-$A$29))</f>
        <v>10</v>
      </c>
      <c r="U263" s="981" t="n">
        <f aca="false">IF(OR(U$3&lt;$A$29,U$3&gt;$B$29),"",(U$3-$A$29))</f>
        <v>11</v>
      </c>
      <c r="V263" s="981" t="n">
        <f aca="false">IF(OR(V$3&lt;$A$29,V$3&gt;$B$29),"",(V$3-$A$29))</f>
        <v>12</v>
      </c>
      <c r="W263" s="981" t="n">
        <f aca="false">IF(OR(W$3&lt;$A$29,W$3&gt;$B$29),"",(W$3-$A$29))</f>
        <v>13</v>
      </c>
      <c r="X263" s="981" t="n">
        <f aca="false">IF(OR(X$3&lt;$A$29,X$3&gt;$B$29),"",(X$3-$A$29))</f>
        <v>14</v>
      </c>
      <c r="Y263" s="981" t="n">
        <f aca="false">IF(OR(Y$3&lt;$A$29,Y$3&gt;$B$29),"",(Y$3-$A$29))</f>
        <v>15</v>
      </c>
      <c r="Z263" s="981" t="n">
        <f aca="false">IF(OR(Z$3&lt;$A$29,Z$3&gt;$B$29),"",(Z$3-$A$29))</f>
        <v>16</v>
      </c>
      <c r="AA263" s="981" t="n">
        <f aca="false">IF(OR(AA$3&lt;$A$29,AA$3&gt;$B$29),"",(AA$3-$A$29))</f>
        <v>17</v>
      </c>
      <c r="AB263" s="981" t="n">
        <f aca="false">IF(OR(AB$3&lt;$A$29,AB$3&gt;$B$29),"",(AB$3-$A$29))</f>
        <v>18</v>
      </c>
      <c r="AC263" s="981" t="n">
        <f aca="false">IF(OR(AC$3&lt;$A$29,AC$3&gt;$B$29),"",(AC$3-$A$29))</f>
        <v>19</v>
      </c>
      <c r="AD263" s="981" t="n">
        <f aca="false">IF(OR(AD$3&lt;$A$29,AD$3&gt;$B$29),"",(AD$3-$A$29))</f>
        <v>20</v>
      </c>
      <c r="AE263" s="981" t="n">
        <f aca="false">IF(OR(AE$3&lt;$A$29,AE$3&gt;$B$29),"",(AE$3-$A$29))</f>
        <v>21</v>
      </c>
      <c r="AF263" s="981" t="n">
        <f aca="false">IF(OR(AF$3&lt;$A$29,AF$3&gt;$B$29),"",(AF$3-$A$29))</f>
        <v>22</v>
      </c>
      <c r="AG263" s="981" t="n">
        <f aca="false">IF(OR(AG$3&lt;$A$29,AG$3&gt;$B$29),"",(AG$3-$A$29))</f>
        <v>23</v>
      </c>
      <c r="AH263" s="981" t="n">
        <f aca="false">IF(OR(AH$3&lt;$A$29,AH$3&gt;$B$29),"",(AH$3-$A$29))</f>
        <v>24</v>
      </c>
      <c r="AI263" s="981" t="n">
        <f aca="false">IF(OR(AI$3&lt;$A$29,AI$3&gt;$B$29),"",(AI$3-$A$29))</f>
        <v>25</v>
      </c>
      <c r="AJ263" s="981" t="n">
        <f aca="false">IF(OR(AJ$3&lt;$A$29,AJ$3&gt;$B$29),"",(AJ$3-$A$29))</f>
        <v>26</v>
      </c>
      <c r="AK263" s="981" t="n">
        <f aca="false">IF(OR(AK$3&lt;$A$29,AK$3&gt;$B$29),"",(AK$3-$A$29))</f>
        <v>27</v>
      </c>
      <c r="AL263" s="981" t="n">
        <f aca="false">IF(OR(AL$3&lt;$A$29,AL$3&gt;$B$29),"",(AL$3-$A$29))</f>
        <v>28</v>
      </c>
      <c r="AM263" s="981" t="n">
        <f aca="false">IF(OR(AM$3&lt;$A$29,AM$3&gt;$B$29),"",(AM$3-$A$29))</f>
        <v>29</v>
      </c>
      <c r="AN263" s="981" t="n">
        <f aca="false">IF(OR(AN$3&lt;$A$29,AN$3&gt;$B$29),"",(AN$3-$A$29))</f>
        <v>30</v>
      </c>
      <c r="AO263" s="981" t="n">
        <f aca="false">IF(OR(AO$3&lt;$A$29,AO$3&gt;$B$29),"",(AO$3-$A$29))</f>
        <v>31</v>
      </c>
      <c r="AP263" s="981" t="n">
        <f aca="false">IF(OR(AP$3&lt;$A$29,AP$3&gt;$B$29),"",(AP$3-$A$29))</f>
        <v>32</v>
      </c>
      <c r="AQ263" s="981" t="n">
        <f aca="false">IF(OR(AQ$3&lt;$A$29,AQ$3&gt;$B$29),"",(AQ$3-$A$29))</f>
        <v>33</v>
      </c>
      <c r="AR263" s="981" t="n">
        <f aca="false">IF(OR(AR$3&lt;$A$29,AR$3&gt;$B$29),"",(AR$3-$A$29))</f>
        <v>34</v>
      </c>
      <c r="AS263" s="981" t="n">
        <f aca="false">IF(OR(AS$3&lt;$A$29,AS$3&gt;$B$29),"",(AS$3-$A$29))</f>
        <v>35</v>
      </c>
      <c r="AT263" s="981" t="n">
        <f aca="false">IF(OR(AT$3&lt;$A$29,AT$3&gt;$B$29),"",(AT$3-$A$29))</f>
        <v>36</v>
      </c>
      <c r="AU263" s="981" t="n">
        <f aca="false">IF(OR(AU$3&lt;$A$29,AU$3&gt;$B$29),"",(AU$3-$A$29))</f>
        <v>37</v>
      </c>
      <c r="AV263" s="981" t="n">
        <f aca="false">IF(OR(AV$3&lt;$A$29,AV$3&gt;$B$29),"",(AV$3-$A$29))</f>
        <v>38</v>
      </c>
      <c r="AW263" s="981" t="n">
        <f aca="false">IF(OR(AW$3&lt;$A$29,AW$3&gt;$B$29),"",(AW$3-$A$29))</f>
        <v>39</v>
      </c>
      <c r="AX263" s="981" t="n">
        <f aca="false">IF(OR(AX$3&lt;$A$29,AX$3&gt;$B$29),"",(AX$3-$A$29))</f>
        <v>40</v>
      </c>
      <c r="AY263" s="981" t="n">
        <f aca="false">IF(OR(AY$3&lt;$A$29,AY$3&gt;$B$29),"",(AY$3-$A$29))</f>
        <v>41</v>
      </c>
      <c r="AZ263" s="981" t="n">
        <f aca="false">IF(OR(AZ$3&lt;$A$29,AZ$3&gt;$B$29),"",(AZ$3-$A$29))</f>
        <v>42</v>
      </c>
      <c r="BA263" s="981" t="n">
        <f aca="false">IF(OR(BA$3&lt;$A$29,BA$3&gt;$B$29),"",(BA$3-$A$29))</f>
        <v>43</v>
      </c>
      <c r="BB263" s="981" t="n">
        <f aca="false">IF(OR(BB$3&lt;$A$29,BB$3&gt;$B$29),"",(BB$3-$A$29))</f>
        <v>44</v>
      </c>
      <c r="BC263" s="981" t="n">
        <f aca="false">IF(OR(BC$3&lt;$A$29,BC$3&gt;$B$29),"",(BC$3-$A$29))</f>
        <v>45</v>
      </c>
      <c r="BD263" s="981" t="n">
        <f aca="false">IF(OR(BD$3&lt;$A$29,BD$3&gt;$B$29),"",(BD$3-$A$29))</f>
        <v>46</v>
      </c>
      <c r="BE263" s="981" t="n">
        <f aca="false">IF(OR(BE$3&lt;$A$29,BE$3&gt;$B$29),"",(BE$3-$A$29))</f>
        <v>47</v>
      </c>
      <c r="BF263" s="981" t="n">
        <f aca="false">IF(OR(BF$3&lt;$A$29,BF$3&gt;$B$29),"",(BF$3-$A$29))</f>
        <v>48</v>
      </c>
      <c r="BG263" s="981" t="n">
        <f aca="false">IF(OR(BG$3&lt;$A$29,BG$3&gt;$B$29),"",(BG$3-$A$29))</f>
        <v>49</v>
      </c>
      <c r="BH263" s="981" t="n">
        <f aca="false">IF(OR(BH$3&lt;$A$29,BH$3&gt;$B$29),"",(BH$3-$A$29))</f>
        <v>50</v>
      </c>
      <c r="BI263" s="981" t="n">
        <f aca="false">IF(OR(BI$3&lt;$A$29,BI$3&gt;$B$29),"",(BI$3-$A$29))</f>
        <v>51</v>
      </c>
      <c r="BJ263" s="981" t="n">
        <f aca="false">IF(OR(BJ$3&lt;$A$29,BJ$3&gt;$B$29),"",(BJ$3-$A$29))</f>
        <v>52</v>
      </c>
      <c r="BK263" s="981" t="n">
        <f aca="false">IF(OR(BK$3&lt;$A$29,BK$3&gt;$B$29),"",(BK$3-$A$29))</f>
        <v>53</v>
      </c>
      <c r="BL263" s="981" t="n">
        <f aca="false">IF(OR(BL$3&lt;$A$29,BL$3&gt;$B$29),"",(BL$3-$A$29))</f>
        <v>54</v>
      </c>
      <c r="BM263" s="981" t="n">
        <f aca="false">IF(OR(BM$3&lt;$A$29,BM$3&gt;$B$29),"",(BM$3-$A$29))</f>
        <v>55</v>
      </c>
      <c r="BN263" s="981" t="n">
        <f aca="false">IF(OR(BN$3&lt;$A$29,BN$3&gt;$B$29),"",(BN$3-$A$29))</f>
        <v>56</v>
      </c>
      <c r="BO263" s="981" t="n">
        <f aca="false">IF(OR(BO$3&lt;$A$29,BO$3&gt;$B$29),"",(BO$3-$A$29))</f>
        <v>57</v>
      </c>
      <c r="BP263" s="981" t="n">
        <f aca="false">IF(OR(BP$3&lt;$A$29,BP$3&gt;$B$29),"",(BP$3-$A$29))</f>
        <v>58</v>
      </c>
      <c r="BQ263" s="981" t="n">
        <f aca="false">IF(OR(BQ$3&lt;$A$29,BQ$3&gt;$B$29),"",(BQ$3-$A$29))</f>
        <v>59</v>
      </c>
      <c r="BR263" s="981" t="n">
        <f aca="false">IF(OR(BR$3&lt;$A$29,BR$3&gt;$B$29),"",(BR$3-$A$29))</f>
        <v>60</v>
      </c>
      <c r="BS263" s="981" t="n">
        <f aca="false">IF(OR(BS$3&lt;$A$29,BS$3&gt;$B$29),"",(BS$3-$A$29))</f>
        <v>61</v>
      </c>
      <c r="BT263" s="981" t="n">
        <f aca="false">IF(OR(BT$3&lt;$A$29,BT$3&gt;$B$29),"",(BT$3-$A$29))</f>
        <v>62</v>
      </c>
      <c r="BU263" s="981" t="n">
        <f aca="false">IF(OR(BU$3&lt;$A$29,BU$3&gt;$B$29),"",(BU$3-$A$29))</f>
        <v>63</v>
      </c>
      <c r="BV263" s="981" t="n">
        <f aca="false">IF(OR(BV$3&lt;$A$29,BV$3&gt;$B$29),"",(BV$3-$A$29))</f>
        <v>64</v>
      </c>
      <c r="BW263" s="981" t="n">
        <f aca="false">IF(OR(BW$3&lt;$A$29,BW$3&gt;$B$29),"",(BW$3-$A$29))</f>
        <v>65</v>
      </c>
      <c r="BX263" s="981" t="n">
        <f aca="false">IF(OR(BX$3&lt;$A$29,BX$3&gt;$B$29),"",(BX$3-$A$29))</f>
        <v>66</v>
      </c>
      <c r="BY263" s="981" t="n">
        <f aca="false">IF(OR(BY$3&lt;$A$29,BY$3&gt;$B$29),"",(BY$3-$A$29))</f>
        <v>67</v>
      </c>
      <c r="BZ263" s="981" t="n">
        <f aca="false">IF(OR(BZ$3&lt;$A$29,BZ$3&gt;$B$29),"",(BZ$3-$A$29))</f>
        <v>68</v>
      </c>
      <c r="CA263" s="981" t="n">
        <f aca="false">IF(OR(CA$3&lt;$A$29,CA$3&gt;$B$29),"",(CA$3-$A$29))</f>
        <v>69</v>
      </c>
      <c r="CB263" s="981" t="n">
        <f aca="false">IF(OR(CB$3&lt;$A$29,CB$3&gt;$B$29),"",(CB$3-$A$29))</f>
        <v>70</v>
      </c>
      <c r="CC263" s="981" t="n">
        <f aca="false">IF(OR(CC$3&lt;$A$29,CC$3&gt;$B$29),"",(CC$3-$A$29))</f>
        <v>71</v>
      </c>
      <c r="CD263" s="981" t="n">
        <f aca="false">IF(OR(CD$3&lt;$A$29,CD$3&gt;$B$29),"",(CD$3-$A$29))</f>
        <v>72</v>
      </c>
      <c r="CE263" s="981" t="n">
        <f aca="false">IF(OR(CE$3&lt;$A$29,CE$3&gt;$B$29),"",(CE$3-$A$29))</f>
        <v>73</v>
      </c>
      <c r="CF263" s="981" t="n">
        <f aca="false">IF(OR(CF$3&lt;$A$29,CF$3&gt;$B$29),"",(CF$3-$A$29))</f>
        <v>74</v>
      </c>
      <c r="CG263" s="981" t="n">
        <f aca="false">IF(OR(CG$3&lt;$A$29,CG$3&gt;$B$29),"",(CG$3-$A$29))</f>
        <v>75</v>
      </c>
      <c r="CH263" s="981" t="n">
        <f aca="false">IF(OR(CH$3&lt;$A$29,CH$3&gt;$B$29),"",(CH$3-$A$29))</f>
        <v>76</v>
      </c>
      <c r="CI263" s="981" t="n">
        <f aca="false">IF(OR(CI$3&lt;$A$29,CI$3&gt;$B$29),"",(CI$3-$A$29))</f>
        <v>77</v>
      </c>
      <c r="CJ263" s="981" t="n">
        <f aca="false">IF(OR(CJ$3&lt;$A$29,CJ$3&gt;$B$29),"",(CJ$3-$A$29))</f>
        <v>78</v>
      </c>
      <c r="CK263" s="981" t="n">
        <f aca="false">IF(OR(CK$3&lt;$A$29,CK$3&gt;$B$29),"",(CK$3-$A$29))</f>
        <v>79</v>
      </c>
      <c r="CL263" s="981" t="n">
        <f aca="false">IF(OR(CL$3&lt;$A$29,CL$3&gt;$B$29),"",(CL$3-$A$29))</f>
        <v>80</v>
      </c>
      <c r="CM263" s="981" t="n">
        <f aca="false">IF(OR(CM$3&lt;$A$29,CM$3&gt;$B$29),"",(CM$3-$A$29))</f>
        <v>81</v>
      </c>
      <c r="CN263" s="981" t="n">
        <f aca="false">IF(OR(CN$3&lt;$A$29,CN$3&gt;$B$29),"",(CN$3-$A$29))</f>
        <v>82</v>
      </c>
      <c r="CO263" s="981" t="n">
        <f aca="false">IF(OR(CO$3&lt;$A$29,CO$3&gt;$B$29),"",(CO$3-$A$29))</f>
        <v>83</v>
      </c>
      <c r="CP263" s="981" t="n">
        <f aca="false">IF(OR(CP$3&lt;$A$29,CP$3&gt;$B$29),"",(CP$3-$A$29))</f>
        <v>84</v>
      </c>
      <c r="CQ263" s="981" t="n">
        <f aca="false">IF(OR(CQ$3&lt;$A$29,CQ$3&gt;$B$29),"",(CQ$3-$A$29))</f>
        <v>85</v>
      </c>
      <c r="CR263" s="981" t="n">
        <f aca="false">IF(OR(CR$3&lt;$A$29,CR$3&gt;$B$29),"",(CR$3-$A$29))</f>
        <v>86</v>
      </c>
      <c r="CS263" s="981" t="n">
        <f aca="false">IF(OR(CS$3&lt;$A$29,CS$3&gt;$B$29),"",(CS$3-$A$29))</f>
        <v>87</v>
      </c>
      <c r="CT263" s="981" t="n">
        <f aca="false">IF(OR(CT$3&lt;$A$29,CT$3&gt;$B$29),"",(CT$3-$A$29))</f>
        <v>88</v>
      </c>
      <c r="CU263" s="981" t="n">
        <f aca="false">IF(OR(CU$3&lt;$A$29,CU$3&gt;$B$29),"",(CU$3-$A$29))</f>
        <v>89</v>
      </c>
      <c r="CV263" s="981" t="n">
        <f aca="false">IF(OR(CV$3&lt;$A$29,CV$3&gt;$B$29),"",(CV$3-$A$29))</f>
        <v>90</v>
      </c>
      <c r="CW263" s="981" t="n">
        <f aca="false">IF(OR(CW$3&lt;$A$29,CW$3&gt;$B$29),"",(CW$3-$A$29))</f>
        <v>91</v>
      </c>
      <c r="CX263" s="981" t="n">
        <f aca="false">IF(OR(CX$3&lt;$A$29,CX$3&gt;$B$29),"",(CX$3-$A$29))</f>
        <v>92</v>
      </c>
      <c r="CY263" s="981" t="n">
        <f aca="false">IF(OR(CY$3&lt;$A$29,CY$3&gt;$B$29),"",(CY$3-$A$29))</f>
        <v>93</v>
      </c>
      <c r="CZ263" s="981" t="n">
        <f aca="false">IF(OR(CZ$3&lt;$A$29,CZ$3&gt;$B$29),"",(CZ$3-$A$29))</f>
        <v>94</v>
      </c>
      <c r="DA263" s="981" t="n">
        <f aca="false">IF(OR(DA$3&lt;$A$29,DA$3&gt;$B$29),"",(DA$3-$A$29))</f>
        <v>95</v>
      </c>
      <c r="DB263" s="981" t="n">
        <f aca="false">IF(OR(DB$3&lt;$A$29,DB$3&gt;$B$29),"",(DB$3-$A$29))</f>
        <v>96</v>
      </c>
      <c r="DC263" s="981" t="n">
        <f aca="false">IF(OR(DC$3&lt;$A$29,DC$3&gt;$B$29),"",(DC$3-$A$29))</f>
        <v>97</v>
      </c>
      <c r="DD263" s="981" t="n">
        <f aca="false">IF(OR(DD$3&lt;$A$29,DD$3&gt;$B$29),"",(DD$3-$A$29))</f>
        <v>98</v>
      </c>
      <c r="DE263" s="981" t="n">
        <f aca="false">IF(OR(DE$3&lt;$A$29,DE$3&gt;$B$29),"",(DE$3-$A$29))</f>
        <v>99</v>
      </c>
    </row>
    <row r="264" customFormat="false" ht="13" hidden="false" customHeight="false" outlineLevel="0" collapsed="false">
      <c r="I264" s="980" t="s">
        <v>939</v>
      </c>
      <c r="J264" s="982" t="n">
        <f aca="false">IF(J263="","",IF(General!$C$51="No",0,MOD(J263,$B$44)))</f>
        <v>0</v>
      </c>
      <c r="K264" s="982" t="n">
        <f aca="false">IF(K263="","",IF(General!$C$51="No",0,MOD(K263,$B$44)))</f>
        <v>0</v>
      </c>
      <c r="L264" s="982" t="n">
        <f aca="false">IF(L263="","",IF(General!$C$51="No",0,MOD(L263,$B$44)))</f>
        <v>0</v>
      </c>
      <c r="M264" s="982" t="n">
        <f aca="false">IF(M263="","",IF(General!$C$51="No",0,MOD(M263,$B$44)))</f>
        <v>0</v>
      </c>
      <c r="N264" s="982" t="n">
        <f aca="false">IF(N263="","",IF(General!$C$51="No",0,MOD(N263,$B$44)))</f>
        <v>0</v>
      </c>
      <c r="O264" s="982" t="n">
        <f aca="false">IF(O263="","",IF(General!$C$51="No",0,MOD(O263,$B$44)))</f>
        <v>0</v>
      </c>
      <c r="P264" s="982" t="n">
        <f aca="false">IF(P263="","",IF(General!$C$51="No",0,MOD(P263,$B$44)))</f>
        <v>0</v>
      </c>
      <c r="Q264" s="982" t="n">
        <f aca="false">IF(Q263="","",IF(General!$C$51="No",0,MOD(Q263,$B$44)))</f>
        <v>0</v>
      </c>
      <c r="R264" s="982" t="n">
        <f aca="false">IF(R263="","",IF(General!$C$51="No",0,MOD(R263,$B$44)))</f>
        <v>0</v>
      </c>
      <c r="S264" s="982" t="n">
        <f aca="false">IF(S263="","",IF(General!$C$51="No",0,MOD(S263,$B$44)))</f>
        <v>0</v>
      </c>
      <c r="T264" s="982" t="n">
        <f aca="false">IF(T263="","",IF(General!$C$51="No",0,MOD(T263,$B$44)))</f>
        <v>0</v>
      </c>
      <c r="U264" s="982" t="n">
        <f aca="false">IF(U263="","",IF(General!$C$51="No",0,MOD(U263,$B$44)))</f>
        <v>0</v>
      </c>
      <c r="V264" s="982" t="n">
        <f aca="false">IF(V263="","",IF(General!$C$51="No",0,MOD(V263,$B$44)))</f>
        <v>0</v>
      </c>
      <c r="W264" s="982" t="n">
        <f aca="false">IF(W263="","",IF(General!$C$51="No",0,MOD(W263,$B$44)))</f>
        <v>0</v>
      </c>
      <c r="X264" s="982" t="n">
        <f aca="false">IF(X263="","",IF(General!$C$51="No",0,MOD(X263,$B$44)))</f>
        <v>0</v>
      </c>
      <c r="Y264" s="982" t="n">
        <f aca="false">IF(Y263="","",IF(General!$C$51="No",0,MOD(Y263,$B$44)))</f>
        <v>0</v>
      </c>
      <c r="Z264" s="982" t="n">
        <f aca="false">IF(Z263="","",IF(General!$C$51="No",0,MOD(Z263,$B$44)))</f>
        <v>0</v>
      </c>
      <c r="AA264" s="982" t="n">
        <f aca="false">IF(AA263="","",IF(General!$C$51="No",0,MOD(AA263,$B$44)))</f>
        <v>0</v>
      </c>
      <c r="AB264" s="982" t="n">
        <f aca="false">IF(AB263="","",IF(General!$C$51="No",0,MOD(AB263,$B$44)))</f>
        <v>0</v>
      </c>
      <c r="AC264" s="982" t="n">
        <f aca="false">IF(AC263="","",IF(General!$C$51="No",0,MOD(AC263,$B$44)))</f>
        <v>0</v>
      </c>
      <c r="AD264" s="982" t="n">
        <f aca="false">IF(AD263="","",IF(General!$C$51="No",0,MOD(AD263,$B$44)))</f>
        <v>0</v>
      </c>
      <c r="AE264" s="982" t="n">
        <f aca="false">IF(AE263="","",IF(General!$C$51="No",0,MOD(AE263,$B$44)))</f>
        <v>0</v>
      </c>
      <c r="AF264" s="982" t="n">
        <f aca="false">IF(AF263="","",IF(General!$C$51="No",0,MOD(AF263,$B$44)))</f>
        <v>0</v>
      </c>
      <c r="AG264" s="982" t="n">
        <f aca="false">IF(AG263="","",IF(General!$C$51="No",0,MOD(AG263,$B$44)))</f>
        <v>0</v>
      </c>
      <c r="AH264" s="982" t="n">
        <f aca="false">IF(AH263="","",IF(General!$C$51="No",0,MOD(AH263,$B$44)))</f>
        <v>0</v>
      </c>
      <c r="AI264" s="982" t="n">
        <f aca="false">IF(AI263="","",IF(General!$C$51="No",0,MOD(AI263,$B$44)))</f>
        <v>0</v>
      </c>
      <c r="AJ264" s="982" t="n">
        <f aca="false">IF(AJ263="","",IF(General!$C$51="No",0,MOD(AJ263,$B$44)))</f>
        <v>0</v>
      </c>
      <c r="AK264" s="982" t="n">
        <f aca="false">IF(AK263="","",IF(General!$C$51="No",0,MOD(AK263,$B$44)))</f>
        <v>0</v>
      </c>
      <c r="AL264" s="982" t="n">
        <f aca="false">IF(AL263="","",IF(General!$C$51="No",0,MOD(AL263,$B$44)))</f>
        <v>0</v>
      </c>
      <c r="AM264" s="982" t="n">
        <f aca="false">IF(AM263="","",IF(General!$C$51="No",0,MOD(AM263,$B$44)))</f>
        <v>0</v>
      </c>
      <c r="AN264" s="982" t="n">
        <f aca="false">IF(AN263="","",IF(General!$C$51="No",0,MOD(AN263,$B$44)))</f>
        <v>0</v>
      </c>
      <c r="AO264" s="982" t="n">
        <f aca="false">IF(AO263="","",IF(General!$C$51="No",0,MOD(AO263,$B$44)))</f>
        <v>0</v>
      </c>
      <c r="AP264" s="982" t="n">
        <f aca="false">IF(AP263="","",IF(General!$C$51="No",0,MOD(AP263,$B$44)))</f>
        <v>0</v>
      </c>
      <c r="AQ264" s="982" t="n">
        <f aca="false">IF(AQ263="","",IF(General!$C$51="No",0,MOD(AQ263,$B$44)))</f>
        <v>0</v>
      </c>
      <c r="AR264" s="982" t="n">
        <f aca="false">IF(AR263="","",IF(General!$C$51="No",0,MOD(AR263,$B$44)))</f>
        <v>0</v>
      </c>
      <c r="AS264" s="982" t="n">
        <f aca="false">IF(AS263="","",IF(General!$C$51="No",0,MOD(AS263,$B$44)))</f>
        <v>0</v>
      </c>
      <c r="AT264" s="982" t="n">
        <f aca="false">IF(AT263="","",IF(General!$C$51="No",0,MOD(AT263,$B$44)))</f>
        <v>0</v>
      </c>
      <c r="AU264" s="982" t="n">
        <f aca="false">IF(AU263="","",IF(General!$C$51="No",0,MOD(AU263,$B$44)))</f>
        <v>0</v>
      </c>
      <c r="AV264" s="982" t="n">
        <f aca="false">IF(AV263="","",IF(General!$C$51="No",0,MOD(AV263,$B$44)))</f>
        <v>0</v>
      </c>
      <c r="AW264" s="982" t="n">
        <f aca="false">IF(AW263="","",IF(General!$C$51="No",0,MOD(AW263,$B$44)))</f>
        <v>0</v>
      </c>
      <c r="AX264" s="982" t="n">
        <f aca="false">IF(AX263="","",IF(General!$C$51="No",0,MOD(AX263,$B$44)))</f>
        <v>0</v>
      </c>
      <c r="AY264" s="982" t="n">
        <f aca="false">IF(AY263="","",IF(General!$C$51="No",0,MOD(AY263,$B$44)))</f>
        <v>0</v>
      </c>
      <c r="AZ264" s="982" t="n">
        <f aca="false">IF(AZ263="","",IF(General!$C$51="No",0,MOD(AZ263,$B$44)))</f>
        <v>0</v>
      </c>
      <c r="BA264" s="982" t="n">
        <f aca="false">IF(BA263="","",IF(General!$C$51="No",0,MOD(BA263,$B$44)))</f>
        <v>0</v>
      </c>
      <c r="BB264" s="982" t="n">
        <f aca="false">IF(BB263="","",IF(General!$C$51="No",0,MOD(BB263,$B$44)))</f>
        <v>0</v>
      </c>
      <c r="BC264" s="982" t="n">
        <f aca="false">IF(BC263="","",IF(General!$C$51="No",0,MOD(BC263,$B$44)))</f>
        <v>0</v>
      </c>
      <c r="BD264" s="982" t="n">
        <f aca="false">IF(BD263="","",IF(General!$C$51="No",0,MOD(BD263,$B$44)))</f>
        <v>0</v>
      </c>
      <c r="BE264" s="982" t="n">
        <f aca="false">IF(BE263="","",IF(General!$C$51="No",0,MOD(BE263,$B$44)))</f>
        <v>0</v>
      </c>
      <c r="BF264" s="982" t="n">
        <f aca="false">IF(BF263="","",IF(General!$C$51="No",0,MOD(BF263,$B$44)))</f>
        <v>0</v>
      </c>
      <c r="BG264" s="982" t="n">
        <f aca="false">IF(BG263="","",IF(General!$C$51="No",0,MOD(BG263,$B$44)))</f>
        <v>0</v>
      </c>
      <c r="BH264" s="982" t="n">
        <f aca="false">IF(BH263="","",IF(General!$C$51="No",0,MOD(BH263,$B$44)))</f>
        <v>0</v>
      </c>
      <c r="BI264" s="982" t="n">
        <f aca="false">IF(BI263="","",IF(General!$C$51="No",0,MOD(BI263,$B$44)))</f>
        <v>0</v>
      </c>
      <c r="BJ264" s="982" t="n">
        <f aca="false">IF(BJ263="","",IF(General!$C$51="No",0,MOD(BJ263,$B$44)))</f>
        <v>0</v>
      </c>
      <c r="BK264" s="982" t="n">
        <f aca="false">IF(BK263="","",IF(General!$C$51="No",0,MOD(BK263,$B$44)))</f>
        <v>0</v>
      </c>
      <c r="BL264" s="982" t="n">
        <f aca="false">IF(BL263="","",IF(General!$C$51="No",0,MOD(BL263,$B$44)))</f>
        <v>0</v>
      </c>
      <c r="BM264" s="982" t="n">
        <f aca="false">IF(BM263="","",IF(General!$C$51="No",0,MOD(BM263,$B$44)))</f>
        <v>0</v>
      </c>
      <c r="BN264" s="982" t="n">
        <f aca="false">IF(BN263="","",IF(General!$C$51="No",0,MOD(BN263,$B$44)))</f>
        <v>0</v>
      </c>
      <c r="BO264" s="982" t="n">
        <f aca="false">IF(BO263="","",IF(General!$C$51="No",0,MOD(BO263,$B$44)))</f>
        <v>0</v>
      </c>
      <c r="BP264" s="982" t="n">
        <f aca="false">IF(BP263="","",IF(General!$C$51="No",0,MOD(BP263,$B$44)))</f>
        <v>0</v>
      </c>
      <c r="BQ264" s="982" t="n">
        <f aca="false">IF(BQ263="","",IF(General!$C$51="No",0,MOD(BQ263,$B$44)))</f>
        <v>0</v>
      </c>
      <c r="BR264" s="982" t="n">
        <f aca="false">IF(BR263="","",IF(General!$C$51="No",0,MOD(BR263,$B$44)))</f>
        <v>0</v>
      </c>
      <c r="BS264" s="982" t="n">
        <f aca="false">IF(BS263="","",IF(General!$C$51="No",0,MOD(BS263,$B$44)))</f>
        <v>0</v>
      </c>
      <c r="BT264" s="982" t="n">
        <f aca="false">IF(BT263="","",IF(General!$C$51="No",0,MOD(BT263,$B$44)))</f>
        <v>0</v>
      </c>
      <c r="BU264" s="982" t="n">
        <f aca="false">IF(BU263="","",IF(General!$C$51="No",0,MOD(BU263,$B$44)))</f>
        <v>0</v>
      </c>
      <c r="BV264" s="982" t="n">
        <f aca="false">IF(BV263="","",IF(General!$C$51="No",0,MOD(BV263,$B$44)))</f>
        <v>0</v>
      </c>
      <c r="BW264" s="982" t="n">
        <f aca="false">IF(BW263="","",IF(General!$C$51="No",0,MOD(BW263,$B$44)))</f>
        <v>0</v>
      </c>
      <c r="BX264" s="982" t="n">
        <f aca="false">IF(BX263="","",IF(General!$C$51="No",0,MOD(BX263,$B$44)))</f>
        <v>0</v>
      </c>
      <c r="BY264" s="982" t="n">
        <f aca="false">IF(BY263="","",IF(General!$C$51="No",0,MOD(BY263,$B$44)))</f>
        <v>0</v>
      </c>
      <c r="BZ264" s="982" t="n">
        <f aca="false">IF(BZ263="","",IF(General!$C$51="No",0,MOD(BZ263,$B$44)))</f>
        <v>0</v>
      </c>
      <c r="CA264" s="982" t="n">
        <f aca="false">IF(CA263="","",IF(General!$C$51="No",0,MOD(CA263,$B$44)))</f>
        <v>0</v>
      </c>
      <c r="CB264" s="982" t="n">
        <f aca="false">IF(CB263="","",IF(General!$C$51="No",0,MOD(CB263,$B$44)))</f>
        <v>0</v>
      </c>
      <c r="CC264" s="982" t="n">
        <f aca="false">IF(CC263="","",IF(General!$C$51="No",0,MOD(CC263,$B$44)))</f>
        <v>0</v>
      </c>
      <c r="CD264" s="982" t="n">
        <f aca="false">IF(CD263="","",IF(General!$C$51="No",0,MOD(CD263,$B$44)))</f>
        <v>0</v>
      </c>
      <c r="CE264" s="982" t="n">
        <f aca="false">IF(CE263="","",IF(General!$C$51="No",0,MOD(CE263,$B$44)))</f>
        <v>0</v>
      </c>
      <c r="CF264" s="982" t="n">
        <f aca="false">IF(CF263="","",IF(General!$C$51="No",0,MOD(CF263,$B$44)))</f>
        <v>0</v>
      </c>
      <c r="CG264" s="982" t="n">
        <f aca="false">IF(CG263="","",IF(General!$C$51="No",0,MOD(CG263,$B$44)))</f>
        <v>0</v>
      </c>
      <c r="CH264" s="982" t="n">
        <f aca="false">IF(CH263="","",IF(General!$C$51="No",0,MOD(CH263,$B$44)))</f>
        <v>0</v>
      </c>
      <c r="CI264" s="982" t="n">
        <f aca="false">IF(CI263="","",IF(General!$C$51="No",0,MOD(CI263,$B$44)))</f>
        <v>0</v>
      </c>
      <c r="CJ264" s="982" t="n">
        <f aca="false">IF(CJ263="","",IF(General!$C$51="No",0,MOD(CJ263,$B$44)))</f>
        <v>0</v>
      </c>
      <c r="CK264" s="982" t="n">
        <f aca="false">IF(CK263="","",IF(General!$C$51="No",0,MOD(CK263,$B$44)))</f>
        <v>0</v>
      </c>
      <c r="CL264" s="982" t="n">
        <f aca="false">IF(CL263="","",IF(General!$C$51="No",0,MOD(CL263,$B$44)))</f>
        <v>0</v>
      </c>
      <c r="CM264" s="982" t="n">
        <f aca="false">IF(CM263="","",IF(General!$C$51="No",0,MOD(CM263,$B$44)))</f>
        <v>0</v>
      </c>
      <c r="CN264" s="982" t="n">
        <f aca="false">IF(CN263="","",IF(General!$C$51="No",0,MOD(CN263,$B$44)))</f>
        <v>0</v>
      </c>
      <c r="CO264" s="982" t="n">
        <f aca="false">IF(CO263="","",IF(General!$C$51="No",0,MOD(CO263,$B$44)))</f>
        <v>0</v>
      </c>
      <c r="CP264" s="982" t="n">
        <f aca="false">IF(CP263="","",IF(General!$C$51="No",0,MOD(CP263,$B$44)))</f>
        <v>0</v>
      </c>
      <c r="CQ264" s="982" t="n">
        <f aca="false">IF(CQ263="","",IF(General!$C$51="No",0,MOD(CQ263,$B$44)))</f>
        <v>0</v>
      </c>
      <c r="CR264" s="982" t="n">
        <f aca="false">IF(CR263="","",IF(General!$C$51="No",0,MOD(CR263,$B$44)))</f>
        <v>0</v>
      </c>
      <c r="CS264" s="982" t="n">
        <f aca="false">IF(CS263="","",IF(General!$C$51="No",0,MOD(CS263,$B$44)))</f>
        <v>0</v>
      </c>
      <c r="CT264" s="982" t="n">
        <f aca="false">IF(CT263="","",IF(General!$C$51="No",0,MOD(CT263,$B$44)))</f>
        <v>0</v>
      </c>
      <c r="CU264" s="982" t="n">
        <f aca="false">IF(CU263="","",IF(General!$C$51="No",0,MOD(CU263,$B$44)))</f>
        <v>0</v>
      </c>
      <c r="CV264" s="982" t="n">
        <f aca="false">IF(CV263="","",IF(General!$C$51="No",0,MOD(CV263,$B$44)))</f>
        <v>0</v>
      </c>
      <c r="CW264" s="982" t="n">
        <f aca="false">IF(CW263="","",IF(General!$C$51="No",0,MOD(CW263,$B$44)))</f>
        <v>0</v>
      </c>
      <c r="CX264" s="982" t="n">
        <f aca="false">IF(CX263="","",IF(General!$C$51="No",0,MOD(CX263,$B$44)))</f>
        <v>0</v>
      </c>
      <c r="CY264" s="982" t="n">
        <f aca="false">IF(CY263="","",IF(General!$C$51="No",0,MOD(CY263,$B$44)))</f>
        <v>0</v>
      </c>
      <c r="CZ264" s="982" t="n">
        <f aca="false">IF(CZ263="","",IF(General!$C$51="No",0,MOD(CZ263,$B$44)))</f>
        <v>0</v>
      </c>
      <c r="DA264" s="982" t="n">
        <f aca="false">IF(DA263="","",IF(General!$C$51="No",0,MOD(DA263,$B$44)))</f>
        <v>0</v>
      </c>
      <c r="DB264" s="982" t="n">
        <f aca="false">IF(DB263="","",IF(General!$C$51="No",0,MOD(DB263,$B$44)))</f>
        <v>0</v>
      </c>
      <c r="DC264" s="982" t="n">
        <f aca="false">IF(DC263="","",IF(General!$C$51="No",0,MOD(DC263,$B$44)))</f>
        <v>0</v>
      </c>
      <c r="DD264" s="982" t="n">
        <f aca="false">IF(DD263="","",IF(General!$C$51="No",0,MOD(DD263,$B$44)))</f>
        <v>0</v>
      </c>
      <c r="DE264" s="982" t="n">
        <f aca="false">IF(DE263="","",IF(General!$C$51="No",0,MOD(DE263,$B$44)))</f>
        <v>0</v>
      </c>
    </row>
    <row r="265" customFormat="false" ht="13" hidden="false" customHeight="false" outlineLevel="0" collapsed="false">
      <c r="I265" s="980"/>
      <c r="J265" s="982"/>
      <c r="K265" s="982"/>
      <c r="L265" s="982"/>
      <c r="M265" s="982"/>
      <c r="N265" s="982"/>
      <c r="O265" s="982"/>
      <c r="P265" s="982"/>
      <c r="Q265" s="982"/>
      <c r="R265" s="982"/>
      <c r="S265" s="982"/>
      <c r="T265" s="982"/>
      <c r="U265" s="982"/>
      <c r="V265" s="982"/>
      <c r="W265" s="982"/>
      <c r="X265" s="982"/>
      <c r="Y265" s="982"/>
      <c r="Z265" s="982"/>
      <c r="AA265" s="982"/>
      <c r="AB265" s="982"/>
      <c r="AC265" s="982"/>
      <c r="AD265" s="982"/>
      <c r="AE265" s="982"/>
      <c r="AF265" s="982"/>
      <c r="AG265" s="982"/>
      <c r="AH265" s="982"/>
      <c r="AI265" s="982"/>
      <c r="AJ265" s="982"/>
      <c r="AK265" s="982"/>
      <c r="AL265" s="982"/>
      <c r="AM265" s="982"/>
      <c r="AN265" s="982"/>
      <c r="AO265" s="982"/>
      <c r="AP265" s="982"/>
      <c r="AQ265" s="982"/>
      <c r="AR265" s="982"/>
      <c r="AS265" s="982"/>
      <c r="AT265" s="982"/>
      <c r="AU265" s="982"/>
      <c r="AV265" s="982"/>
      <c r="AW265" s="982"/>
      <c r="AX265" s="982"/>
      <c r="AY265" s="982"/>
      <c r="AZ265" s="982"/>
      <c r="BA265" s="982"/>
      <c r="BB265" s="982"/>
      <c r="BC265" s="982"/>
      <c r="BD265" s="982"/>
      <c r="BE265" s="982"/>
      <c r="BF265" s="982"/>
      <c r="BG265" s="982"/>
      <c r="BH265" s="982"/>
      <c r="BI265" s="982"/>
      <c r="BJ265" s="982"/>
      <c r="BK265" s="982"/>
      <c r="BL265" s="982"/>
      <c r="BM265" s="982"/>
      <c r="BN265" s="982"/>
      <c r="BO265" s="982"/>
      <c r="BP265" s="982"/>
      <c r="BQ265" s="982"/>
      <c r="BR265" s="982"/>
      <c r="BS265" s="982"/>
      <c r="BT265" s="982"/>
      <c r="BU265" s="982"/>
      <c r="BV265" s="982"/>
      <c r="BW265" s="982"/>
      <c r="BX265" s="982"/>
      <c r="BY265" s="982"/>
      <c r="BZ265" s="982"/>
      <c r="CA265" s="982"/>
      <c r="CB265" s="982"/>
      <c r="CC265" s="982"/>
      <c r="CD265" s="982"/>
      <c r="CE265" s="982"/>
      <c r="CF265" s="982"/>
      <c r="CG265" s="982"/>
      <c r="CH265" s="982"/>
      <c r="CI265" s="982"/>
      <c r="CJ265" s="982"/>
      <c r="CK265" s="982"/>
      <c r="CL265" s="982"/>
      <c r="CM265" s="982"/>
      <c r="CN265" s="982"/>
      <c r="CO265" s="982"/>
      <c r="CP265" s="982"/>
      <c r="CQ265" s="982"/>
      <c r="CR265" s="982"/>
      <c r="CS265" s="982"/>
      <c r="CT265" s="982"/>
      <c r="CU265" s="982"/>
      <c r="CV265" s="982"/>
      <c r="CW265" s="982"/>
      <c r="CX265" s="982"/>
      <c r="CY265" s="982"/>
      <c r="CZ265" s="982"/>
      <c r="DA265" s="982"/>
      <c r="DB265" s="982"/>
      <c r="DC265" s="982"/>
      <c r="DD265" s="982"/>
      <c r="DE265" s="982"/>
    </row>
    <row r="266" customFormat="false" ht="13" hidden="false" customHeight="false" outlineLevel="0" collapsed="false">
      <c r="G266" s="0" t="s">
        <v>940</v>
      </c>
      <c r="I266" s="980" t="s">
        <v>941</v>
      </c>
      <c r="J266" s="981" t="n">
        <f aca="false">IF(OR(J$3&lt;$A$29,J$3&gt;$B$29),"",(J$3-$A$29))</f>
        <v>0</v>
      </c>
      <c r="K266" s="981" t="n">
        <f aca="false">IF(OR(K$3&lt;$A$29,K$3&gt;$B$29),"",(K$3-$A$29))</f>
        <v>1</v>
      </c>
      <c r="L266" s="981" t="n">
        <f aca="false">IF(OR(L$3&lt;$A$29,L$3&gt;$B$29),"",(L$3-$A$29))</f>
        <v>2</v>
      </c>
      <c r="M266" s="981" t="n">
        <f aca="false">IF(OR(M$3&lt;$A$29,M$3&gt;$B$29),"",(M$3-$A$29))</f>
        <v>3</v>
      </c>
      <c r="N266" s="981" t="n">
        <f aca="false">IF(OR(N$3&lt;$A$29,N$3&gt;$B$29),"",(N$3-$A$29))</f>
        <v>4</v>
      </c>
      <c r="O266" s="981" t="n">
        <f aca="false">IF(OR(O$3&lt;$A$29,O$3&gt;$B$29),"",(O$3-$A$29))</f>
        <v>5</v>
      </c>
      <c r="P266" s="981" t="n">
        <f aca="false">IF(OR(P$3&lt;$A$29,P$3&gt;$B$29),"",(P$3-$A$29))</f>
        <v>6</v>
      </c>
      <c r="Q266" s="981" t="n">
        <f aca="false">IF(OR(Q$3&lt;$A$29,Q$3&gt;$B$29),"",(Q$3-$A$29))</f>
        <v>7</v>
      </c>
      <c r="R266" s="981" t="n">
        <f aca="false">IF(OR(R$3&lt;$A$29,R$3&gt;$B$29),"",(R$3-$A$29))</f>
        <v>8</v>
      </c>
      <c r="S266" s="981" t="n">
        <f aca="false">IF(OR(S$3&lt;$A$29,S$3&gt;$B$29),"",(S$3-$A$29))</f>
        <v>9</v>
      </c>
      <c r="T266" s="981" t="n">
        <f aca="false">IF(OR(T$3&lt;$A$29,T$3&gt;$B$29),"",(T$3-$A$29))</f>
        <v>10</v>
      </c>
      <c r="U266" s="981" t="n">
        <f aca="false">IF(OR(U$3&lt;$A$29,U$3&gt;$B$29),"",(U$3-$A$29))</f>
        <v>11</v>
      </c>
      <c r="V266" s="981" t="n">
        <f aca="false">IF(OR(V$3&lt;$A$29,V$3&gt;$B$29),"",(V$3-$A$29))</f>
        <v>12</v>
      </c>
      <c r="W266" s="981" t="n">
        <f aca="false">IF(OR(W$3&lt;$A$29,W$3&gt;$B$29),"",(W$3-$A$29))</f>
        <v>13</v>
      </c>
      <c r="X266" s="981" t="n">
        <f aca="false">IF(OR(X$3&lt;$A$29,X$3&gt;$B$29),"",(X$3-$A$29))</f>
        <v>14</v>
      </c>
      <c r="Y266" s="981" t="n">
        <f aca="false">IF(OR(Y$3&lt;$A$29,Y$3&gt;$B$29),"",(Y$3-$A$29))</f>
        <v>15</v>
      </c>
      <c r="Z266" s="981" t="n">
        <f aca="false">IF(OR(Z$3&lt;$A$29,Z$3&gt;$B$29),"",(Z$3-$A$29))</f>
        <v>16</v>
      </c>
      <c r="AA266" s="981" t="n">
        <f aca="false">IF(OR(AA$3&lt;$A$29,AA$3&gt;$B$29),"",(AA$3-$A$29))</f>
        <v>17</v>
      </c>
      <c r="AB266" s="981" t="n">
        <f aca="false">IF(OR(AB$3&lt;$A$29,AB$3&gt;$B$29),"",(AB$3-$A$29))</f>
        <v>18</v>
      </c>
      <c r="AC266" s="981" t="n">
        <f aca="false">IF(OR(AC$3&lt;$A$29,AC$3&gt;$B$29),"",(AC$3-$A$29))</f>
        <v>19</v>
      </c>
      <c r="AD266" s="981" t="n">
        <f aca="false">IF(OR(AD$3&lt;$A$29,AD$3&gt;$B$29),"",(AD$3-$A$29))</f>
        <v>20</v>
      </c>
      <c r="AE266" s="981" t="n">
        <f aca="false">IF(OR(AE$3&lt;$A$29,AE$3&gt;$B$29),"",(AE$3-$A$29))</f>
        <v>21</v>
      </c>
      <c r="AF266" s="981" t="n">
        <f aca="false">IF(OR(AF$3&lt;$A$29,AF$3&gt;$B$29),"",(AF$3-$A$29))</f>
        <v>22</v>
      </c>
      <c r="AG266" s="981" t="n">
        <f aca="false">IF(OR(AG$3&lt;$A$29,AG$3&gt;$B$29),"",(AG$3-$A$29))</f>
        <v>23</v>
      </c>
      <c r="AH266" s="981" t="n">
        <f aca="false">IF(OR(AH$3&lt;$A$29,AH$3&gt;$B$29),"",(AH$3-$A$29))</f>
        <v>24</v>
      </c>
      <c r="AI266" s="981" t="n">
        <f aca="false">IF(OR(AI$3&lt;$A$29,AI$3&gt;$B$29),"",(AI$3-$A$29))</f>
        <v>25</v>
      </c>
      <c r="AJ266" s="981" t="n">
        <f aca="false">IF(OR(AJ$3&lt;$A$29,AJ$3&gt;$B$29),"",(AJ$3-$A$29))</f>
        <v>26</v>
      </c>
      <c r="AK266" s="981" t="n">
        <f aca="false">IF(OR(AK$3&lt;$A$29,AK$3&gt;$B$29),"",(AK$3-$A$29))</f>
        <v>27</v>
      </c>
      <c r="AL266" s="981" t="n">
        <f aca="false">IF(OR(AL$3&lt;$A$29,AL$3&gt;$B$29),"",(AL$3-$A$29))</f>
        <v>28</v>
      </c>
      <c r="AM266" s="981" t="n">
        <f aca="false">IF(OR(AM$3&lt;$A$29,AM$3&gt;$B$29),"",(AM$3-$A$29))</f>
        <v>29</v>
      </c>
      <c r="AN266" s="981" t="n">
        <f aca="false">IF(OR(AN$3&lt;$A$29,AN$3&gt;$B$29),"",(AN$3-$A$29))</f>
        <v>30</v>
      </c>
      <c r="AO266" s="981" t="n">
        <f aca="false">IF(OR(AO$3&lt;$A$29,AO$3&gt;$B$29),"",(AO$3-$A$29))</f>
        <v>31</v>
      </c>
      <c r="AP266" s="981" t="n">
        <f aca="false">IF(OR(AP$3&lt;$A$29,AP$3&gt;$B$29),"",(AP$3-$A$29))</f>
        <v>32</v>
      </c>
      <c r="AQ266" s="981" t="n">
        <f aca="false">IF(OR(AQ$3&lt;$A$29,AQ$3&gt;$B$29),"",(AQ$3-$A$29))</f>
        <v>33</v>
      </c>
      <c r="AR266" s="981" t="n">
        <f aca="false">IF(OR(AR$3&lt;$A$29,AR$3&gt;$B$29),"",(AR$3-$A$29))</f>
        <v>34</v>
      </c>
      <c r="AS266" s="981" t="n">
        <f aca="false">IF(OR(AS$3&lt;$A$29,AS$3&gt;$B$29),"",(AS$3-$A$29))</f>
        <v>35</v>
      </c>
      <c r="AT266" s="981" t="n">
        <f aca="false">IF(OR(AT$3&lt;$A$29,AT$3&gt;$B$29),"",(AT$3-$A$29))</f>
        <v>36</v>
      </c>
      <c r="AU266" s="981" t="n">
        <f aca="false">IF(OR(AU$3&lt;$A$29,AU$3&gt;$B$29),"",(AU$3-$A$29))</f>
        <v>37</v>
      </c>
      <c r="AV266" s="981" t="n">
        <f aca="false">IF(OR(AV$3&lt;$A$29,AV$3&gt;$B$29),"",(AV$3-$A$29))</f>
        <v>38</v>
      </c>
      <c r="AW266" s="981" t="n">
        <f aca="false">IF(OR(AW$3&lt;$A$29,AW$3&gt;$B$29),"",(AW$3-$A$29))</f>
        <v>39</v>
      </c>
      <c r="AX266" s="981" t="n">
        <f aca="false">IF(OR(AX$3&lt;$A$29,AX$3&gt;$B$29),"",(AX$3-$A$29))</f>
        <v>40</v>
      </c>
      <c r="AY266" s="981" t="n">
        <f aca="false">IF(OR(AY$3&lt;$A$29,AY$3&gt;$B$29),"",(AY$3-$A$29))</f>
        <v>41</v>
      </c>
      <c r="AZ266" s="981" t="n">
        <f aca="false">IF(OR(AZ$3&lt;$A$29,AZ$3&gt;$B$29),"",(AZ$3-$A$29))</f>
        <v>42</v>
      </c>
      <c r="BA266" s="981" t="n">
        <f aca="false">IF(OR(BA$3&lt;$A$29,BA$3&gt;$B$29),"",(BA$3-$A$29))</f>
        <v>43</v>
      </c>
      <c r="BB266" s="981" t="n">
        <f aca="false">IF(OR(BB$3&lt;$A$29,BB$3&gt;$B$29),"",(BB$3-$A$29))</f>
        <v>44</v>
      </c>
      <c r="BC266" s="981" t="n">
        <f aca="false">IF(OR(BC$3&lt;$A$29,BC$3&gt;$B$29),"",(BC$3-$A$29))</f>
        <v>45</v>
      </c>
      <c r="BD266" s="981" t="n">
        <f aca="false">IF(OR(BD$3&lt;$A$29,BD$3&gt;$B$29),"",(BD$3-$A$29))</f>
        <v>46</v>
      </c>
      <c r="BE266" s="981" t="n">
        <f aca="false">IF(OR(BE$3&lt;$A$29,BE$3&gt;$B$29),"",(BE$3-$A$29))</f>
        <v>47</v>
      </c>
      <c r="BF266" s="981" t="n">
        <f aca="false">IF(OR(BF$3&lt;$A$29,BF$3&gt;$B$29),"",(BF$3-$A$29))</f>
        <v>48</v>
      </c>
      <c r="BG266" s="981" t="n">
        <f aca="false">IF(OR(BG$3&lt;$A$29,BG$3&gt;$B$29),"",(BG$3-$A$29))</f>
        <v>49</v>
      </c>
      <c r="BH266" s="981" t="n">
        <f aca="false">IF(OR(BH$3&lt;$A$29,BH$3&gt;$B$29),"",(BH$3-$A$29))</f>
        <v>50</v>
      </c>
      <c r="BI266" s="981" t="n">
        <f aca="false">IF(OR(BI$3&lt;$A$29,BI$3&gt;$B$29),"",(BI$3-$A$29))</f>
        <v>51</v>
      </c>
      <c r="BJ266" s="981" t="n">
        <f aca="false">IF(OR(BJ$3&lt;$A$29,BJ$3&gt;$B$29),"",(BJ$3-$A$29))</f>
        <v>52</v>
      </c>
      <c r="BK266" s="981" t="n">
        <f aca="false">IF(OR(BK$3&lt;$A$29,BK$3&gt;$B$29),"",(BK$3-$A$29))</f>
        <v>53</v>
      </c>
      <c r="BL266" s="981" t="n">
        <f aca="false">IF(OR(BL$3&lt;$A$29,BL$3&gt;$B$29),"",(BL$3-$A$29))</f>
        <v>54</v>
      </c>
      <c r="BM266" s="981" t="n">
        <f aca="false">IF(OR(BM$3&lt;$A$29,BM$3&gt;$B$29),"",(BM$3-$A$29))</f>
        <v>55</v>
      </c>
      <c r="BN266" s="981" t="n">
        <f aca="false">IF(OR(BN$3&lt;$A$29,BN$3&gt;$B$29),"",(BN$3-$A$29))</f>
        <v>56</v>
      </c>
      <c r="BO266" s="981" t="n">
        <f aca="false">IF(OR(BO$3&lt;$A$29,BO$3&gt;$B$29),"",(BO$3-$A$29))</f>
        <v>57</v>
      </c>
      <c r="BP266" s="981" t="n">
        <f aca="false">IF(OR(BP$3&lt;$A$29,BP$3&gt;$B$29),"",(BP$3-$A$29))</f>
        <v>58</v>
      </c>
      <c r="BQ266" s="981" t="n">
        <f aca="false">IF(OR(BQ$3&lt;$A$29,BQ$3&gt;$B$29),"",(BQ$3-$A$29))</f>
        <v>59</v>
      </c>
      <c r="BR266" s="981" t="n">
        <f aca="false">IF(OR(BR$3&lt;$A$29,BR$3&gt;$B$29),"",(BR$3-$A$29))</f>
        <v>60</v>
      </c>
      <c r="BS266" s="981" t="n">
        <f aca="false">IF(OR(BS$3&lt;$A$29,BS$3&gt;$B$29),"",(BS$3-$A$29))</f>
        <v>61</v>
      </c>
      <c r="BT266" s="981" t="n">
        <f aca="false">IF(OR(BT$3&lt;$A$29,BT$3&gt;$B$29),"",(BT$3-$A$29))</f>
        <v>62</v>
      </c>
      <c r="BU266" s="981" t="n">
        <f aca="false">IF(OR(BU$3&lt;$A$29,BU$3&gt;$B$29),"",(BU$3-$A$29))</f>
        <v>63</v>
      </c>
      <c r="BV266" s="981" t="n">
        <f aca="false">IF(OR(BV$3&lt;$A$29,BV$3&gt;$B$29),"",(BV$3-$A$29))</f>
        <v>64</v>
      </c>
      <c r="BW266" s="981" t="n">
        <f aca="false">IF(OR(BW$3&lt;$A$29,BW$3&gt;$B$29),"",(BW$3-$A$29))</f>
        <v>65</v>
      </c>
      <c r="BX266" s="981" t="n">
        <f aca="false">IF(OR(BX$3&lt;$A$29,BX$3&gt;$B$29),"",(BX$3-$A$29))</f>
        <v>66</v>
      </c>
      <c r="BY266" s="981" t="n">
        <f aca="false">IF(OR(BY$3&lt;$A$29,BY$3&gt;$B$29),"",(BY$3-$A$29))</f>
        <v>67</v>
      </c>
      <c r="BZ266" s="981" t="n">
        <f aca="false">IF(OR(BZ$3&lt;$A$29,BZ$3&gt;$B$29),"",(BZ$3-$A$29))</f>
        <v>68</v>
      </c>
      <c r="CA266" s="981" t="n">
        <f aca="false">IF(OR(CA$3&lt;$A$29,CA$3&gt;$B$29),"",(CA$3-$A$29))</f>
        <v>69</v>
      </c>
      <c r="CB266" s="981" t="n">
        <f aca="false">IF(OR(CB$3&lt;$A$29,CB$3&gt;$B$29),"",(CB$3-$A$29))</f>
        <v>70</v>
      </c>
      <c r="CC266" s="981" t="n">
        <f aca="false">IF(OR(CC$3&lt;$A$29,CC$3&gt;$B$29),"",(CC$3-$A$29))</f>
        <v>71</v>
      </c>
      <c r="CD266" s="981" t="n">
        <f aca="false">IF(OR(CD$3&lt;$A$29,CD$3&gt;$B$29),"",(CD$3-$A$29))</f>
        <v>72</v>
      </c>
      <c r="CE266" s="981" t="n">
        <f aca="false">IF(OR(CE$3&lt;$A$29,CE$3&gt;$B$29),"",(CE$3-$A$29))</f>
        <v>73</v>
      </c>
      <c r="CF266" s="981" t="n">
        <f aca="false">IF(OR(CF$3&lt;$A$29,CF$3&gt;$B$29),"",(CF$3-$A$29))</f>
        <v>74</v>
      </c>
      <c r="CG266" s="981" t="n">
        <f aca="false">IF(OR(CG$3&lt;$A$29,CG$3&gt;$B$29),"",(CG$3-$A$29))</f>
        <v>75</v>
      </c>
      <c r="CH266" s="981" t="n">
        <f aca="false">IF(OR(CH$3&lt;$A$29,CH$3&gt;$B$29),"",(CH$3-$A$29))</f>
        <v>76</v>
      </c>
      <c r="CI266" s="981" t="n">
        <f aca="false">IF(OR(CI$3&lt;$A$29,CI$3&gt;$B$29),"",(CI$3-$A$29))</f>
        <v>77</v>
      </c>
      <c r="CJ266" s="981" t="n">
        <f aca="false">IF(OR(CJ$3&lt;$A$29,CJ$3&gt;$B$29),"",(CJ$3-$A$29))</f>
        <v>78</v>
      </c>
      <c r="CK266" s="981" t="n">
        <f aca="false">IF(OR(CK$3&lt;$A$29,CK$3&gt;$B$29),"",(CK$3-$A$29))</f>
        <v>79</v>
      </c>
      <c r="CL266" s="981" t="n">
        <f aca="false">IF(OR(CL$3&lt;$A$29,CL$3&gt;$B$29),"",(CL$3-$A$29))</f>
        <v>80</v>
      </c>
      <c r="CM266" s="981" t="n">
        <f aca="false">IF(OR(CM$3&lt;$A$29,CM$3&gt;$B$29),"",(CM$3-$A$29))</f>
        <v>81</v>
      </c>
      <c r="CN266" s="981" t="n">
        <f aca="false">IF(OR(CN$3&lt;$A$29,CN$3&gt;$B$29),"",(CN$3-$A$29))</f>
        <v>82</v>
      </c>
      <c r="CO266" s="981" t="n">
        <f aca="false">IF(OR(CO$3&lt;$A$29,CO$3&gt;$B$29),"",(CO$3-$A$29))</f>
        <v>83</v>
      </c>
      <c r="CP266" s="981" t="n">
        <f aca="false">IF(OR(CP$3&lt;$A$29,CP$3&gt;$B$29),"",(CP$3-$A$29))</f>
        <v>84</v>
      </c>
      <c r="CQ266" s="981" t="n">
        <f aca="false">IF(OR(CQ$3&lt;$A$29,CQ$3&gt;$B$29),"",(CQ$3-$A$29))</f>
        <v>85</v>
      </c>
      <c r="CR266" s="981" t="n">
        <f aca="false">IF(OR(CR$3&lt;$A$29,CR$3&gt;$B$29),"",(CR$3-$A$29))</f>
        <v>86</v>
      </c>
      <c r="CS266" s="981" t="n">
        <f aca="false">IF(OR(CS$3&lt;$A$29,CS$3&gt;$B$29),"",(CS$3-$A$29))</f>
        <v>87</v>
      </c>
      <c r="CT266" s="981" t="n">
        <f aca="false">IF(OR(CT$3&lt;$A$29,CT$3&gt;$B$29),"",(CT$3-$A$29))</f>
        <v>88</v>
      </c>
      <c r="CU266" s="981" t="n">
        <f aca="false">IF(OR(CU$3&lt;$A$29,CU$3&gt;$B$29),"",(CU$3-$A$29))</f>
        <v>89</v>
      </c>
      <c r="CV266" s="981" t="n">
        <f aca="false">IF(OR(CV$3&lt;$A$29,CV$3&gt;$B$29),"",(CV$3-$A$29))</f>
        <v>90</v>
      </c>
      <c r="CW266" s="981" t="n">
        <f aca="false">IF(OR(CW$3&lt;$A$29,CW$3&gt;$B$29),"",(CW$3-$A$29))</f>
        <v>91</v>
      </c>
      <c r="CX266" s="981" t="n">
        <f aca="false">IF(OR(CX$3&lt;$A$29,CX$3&gt;$B$29),"",(CX$3-$A$29))</f>
        <v>92</v>
      </c>
      <c r="CY266" s="981" t="n">
        <f aca="false">IF(OR(CY$3&lt;$A$29,CY$3&gt;$B$29),"",(CY$3-$A$29))</f>
        <v>93</v>
      </c>
      <c r="CZ266" s="981" t="n">
        <f aca="false">IF(OR(CZ$3&lt;$A$29,CZ$3&gt;$B$29),"",(CZ$3-$A$29))</f>
        <v>94</v>
      </c>
      <c r="DA266" s="981" t="n">
        <f aca="false">IF(OR(DA$3&lt;$A$29,DA$3&gt;$B$29),"",(DA$3-$A$29))</f>
        <v>95</v>
      </c>
      <c r="DB266" s="981" t="n">
        <f aca="false">IF(OR(DB$3&lt;$A$29,DB$3&gt;$B$29),"",(DB$3-$A$29))</f>
        <v>96</v>
      </c>
      <c r="DC266" s="981" t="n">
        <f aca="false">IF(OR(DC$3&lt;$A$29,DC$3&gt;$B$29),"",(DC$3-$A$29))</f>
        <v>97</v>
      </c>
      <c r="DD266" s="981" t="n">
        <f aca="false">IF(OR(DD$3&lt;$A$29,DD$3&gt;$B$29),"",(DD$3-$A$29))</f>
        <v>98</v>
      </c>
      <c r="DE266" s="981" t="n">
        <f aca="false">IF(OR(DE$3&lt;$A$29,DE$3&gt;$B$29),"",(DE$3-$A$29))</f>
        <v>99</v>
      </c>
    </row>
    <row r="267" customFormat="false" ht="13" hidden="false" customHeight="false" outlineLevel="0" collapsed="false">
      <c r="I267" s="980" t="s">
        <v>941</v>
      </c>
      <c r="J267" s="982" t="n">
        <f aca="false">IF(J266="","",IF(General!$C$51="No",0,MOD(J266,$B$47)))</f>
        <v>0</v>
      </c>
      <c r="K267" s="982" t="n">
        <f aca="false">IF(K266="","",IF(General!$C$51="No",0,MOD(K266,$B$47)))</f>
        <v>0</v>
      </c>
      <c r="L267" s="982" t="n">
        <f aca="false">IF(L266="","",IF(General!$C$51="No",0,MOD(L266,$B$47)))</f>
        <v>0</v>
      </c>
      <c r="M267" s="982" t="n">
        <f aca="false">IF(M266="","",IF(General!$C$51="No",0,MOD(M266,$B$47)))</f>
        <v>0</v>
      </c>
      <c r="N267" s="982" t="n">
        <f aca="false">IF(N266="","",IF(General!$C$51="No",0,MOD(N266,$B$47)))</f>
        <v>0</v>
      </c>
      <c r="O267" s="982" t="n">
        <f aca="false">IF(O266="","",IF(General!$C$51="No",0,MOD(O266,$B$47)))</f>
        <v>0</v>
      </c>
      <c r="P267" s="982" t="n">
        <f aca="false">IF(P266="","",IF(General!$C$51="No",0,MOD(P266,$B$47)))</f>
        <v>0</v>
      </c>
      <c r="Q267" s="982" t="n">
        <f aca="false">IF(Q266="","",IF(General!$C$51="No",0,MOD(Q266,$B$47)))</f>
        <v>0</v>
      </c>
      <c r="R267" s="982" t="n">
        <f aca="false">IF(R266="","",IF(General!$C$51="No",0,MOD(R266,$B$47)))</f>
        <v>0</v>
      </c>
      <c r="S267" s="982" t="n">
        <f aca="false">IF(S266="","",IF(General!$C$51="No",0,MOD(S266,$B$47)))</f>
        <v>0</v>
      </c>
      <c r="T267" s="982" t="n">
        <f aca="false">IF(T266="","",IF(General!$C$51="No",0,MOD(T266,$B$47)))</f>
        <v>0</v>
      </c>
      <c r="U267" s="982" t="n">
        <f aca="false">IF(U266="","",IF(General!$C$51="No",0,MOD(U266,$B$47)))</f>
        <v>0</v>
      </c>
      <c r="V267" s="982" t="n">
        <f aca="false">IF(V266="","",IF(General!$C$51="No",0,MOD(V266,$B$47)))</f>
        <v>0</v>
      </c>
      <c r="W267" s="982" t="n">
        <f aca="false">IF(W266="","",IF(General!$C$51="No",0,MOD(W266,$B$47)))</f>
        <v>0</v>
      </c>
      <c r="X267" s="982" t="n">
        <f aca="false">IF(X266="","",IF(General!$C$51="No",0,MOD(X266,$B$47)))</f>
        <v>0</v>
      </c>
      <c r="Y267" s="982" t="n">
        <f aca="false">IF(Y266="","",IF(General!$C$51="No",0,MOD(Y266,$B$47)))</f>
        <v>0</v>
      </c>
      <c r="Z267" s="982" t="n">
        <f aca="false">IF(Z266="","",IF(General!$C$51="No",0,MOD(Z266,$B$47)))</f>
        <v>0</v>
      </c>
      <c r="AA267" s="982" t="n">
        <f aca="false">IF(AA266="","",IF(General!$C$51="No",0,MOD(AA266,$B$47)))</f>
        <v>0</v>
      </c>
      <c r="AB267" s="982" t="n">
        <f aca="false">IF(AB266="","",IF(General!$C$51="No",0,MOD(AB266,$B$47)))</f>
        <v>0</v>
      </c>
      <c r="AC267" s="982" t="n">
        <f aca="false">IF(AC266="","",IF(General!$C$51="No",0,MOD(AC266,$B$47)))</f>
        <v>0</v>
      </c>
      <c r="AD267" s="982" t="n">
        <f aca="false">IF(AD266="","",IF(General!$C$51="No",0,MOD(AD266,$B$47)))</f>
        <v>0</v>
      </c>
      <c r="AE267" s="982" t="n">
        <f aca="false">IF(AE266="","",IF(General!$C$51="No",0,MOD(AE266,$B$47)))</f>
        <v>0</v>
      </c>
      <c r="AF267" s="982" t="n">
        <f aca="false">IF(AF266="","",IF(General!$C$51="No",0,MOD(AF266,$B$47)))</f>
        <v>0</v>
      </c>
      <c r="AG267" s="982" t="n">
        <f aca="false">IF(AG266="","",IF(General!$C$51="No",0,MOD(AG266,$B$47)))</f>
        <v>0</v>
      </c>
      <c r="AH267" s="982" t="n">
        <f aca="false">IF(AH266="","",IF(General!$C$51="No",0,MOD(AH266,$B$47)))</f>
        <v>0</v>
      </c>
      <c r="AI267" s="982" t="n">
        <f aca="false">IF(AI266="","",IF(General!$C$51="No",0,MOD(AI266,$B$47)))</f>
        <v>0</v>
      </c>
      <c r="AJ267" s="982" t="n">
        <f aca="false">IF(AJ266="","",IF(General!$C$51="No",0,MOD(AJ266,$B$47)))</f>
        <v>0</v>
      </c>
      <c r="AK267" s="982" t="n">
        <f aca="false">IF(AK266="","",IF(General!$C$51="No",0,MOD(AK266,$B$47)))</f>
        <v>0</v>
      </c>
      <c r="AL267" s="982" t="n">
        <f aca="false">IF(AL266="","",IF(General!$C$51="No",0,MOD(AL266,$B$47)))</f>
        <v>0</v>
      </c>
      <c r="AM267" s="982" t="n">
        <f aca="false">IF(AM266="","",IF(General!$C$51="No",0,MOD(AM266,$B$47)))</f>
        <v>0</v>
      </c>
      <c r="AN267" s="982" t="n">
        <f aca="false">IF(AN266="","",IF(General!$C$51="No",0,MOD(AN266,$B$47)))</f>
        <v>0</v>
      </c>
      <c r="AO267" s="982" t="n">
        <f aca="false">IF(AO266="","",IF(General!$C$51="No",0,MOD(AO266,$B$47)))</f>
        <v>0</v>
      </c>
      <c r="AP267" s="982" t="n">
        <f aca="false">IF(AP266="","",IF(General!$C$51="No",0,MOD(AP266,$B$47)))</f>
        <v>0</v>
      </c>
      <c r="AQ267" s="982" t="n">
        <f aca="false">IF(AQ266="","",IF(General!$C$51="No",0,MOD(AQ266,$B$47)))</f>
        <v>0</v>
      </c>
      <c r="AR267" s="982" t="n">
        <f aca="false">IF(AR266="","",IF(General!$C$51="No",0,MOD(AR266,$B$47)))</f>
        <v>0</v>
      </c>
      <c r="AS267" s="982" t="n">
        <f aca="false">IF(AS266="","",IF(General!$C$51="No",0,MOD(AS266,$B$47)))</f>
        <v>0</v>
      </c>
      <c r="AT267" s="982" t="n">
        <f aca="false">IF(AT266="","",IF(General!$C$51="No",0,MOD(AT266,$B$47)))</f>
        <v>0</v>
      </c>
      <c r="AU267" s="982" t="n">
        <f aca="false">IF(AU266="","",IF(General!$C$51="No",0,MOD(AU266,$B$47)))</f>
        <v>0</v>
      </c>
      <c r="AV267" s="982" t="n">
        <f aca="false">IF(AV266="","",IF(General!$C$51="No",0,MOD(AV266,$B$47)))</f>
        <v>0</v>
      </c>
      <c r="AW267" s="982" t="n">
        <f aca="false">IF(AW266="","",IF(General!$C$51="No",0,MOD(AW266,$B$47)))</f>
        <v>0</v>
      </c>
      <c r="AX267" s="982" t="n">
        <f aca="false">IF(AX266="","",IF(General!$C$51="No",0,MOD(AX266,$B$47)))</f>
        <v>0</v>
      </c>
      <c r="AY267" s="982" t="n">
        <f aca="false">IF(AY266="","",IF(General!$C$51="No",0,MOD(AY266,$B$47)))</f>
        <v>0</v>
      </c>
      <c r="AZ267" s="982" t="n">
        <f aca="false">IF(AZ266="","",IF(General!$C$51="No",0,MOD(AZ266,$B$47)))</f>
        <v>0</v>
      </c>
      <c r="BA267" s="982" t="n">
        <f aca="false">IF(BA266="","",IF(General!$C$51="No",0,MOD(BA266,$B$47)))</f>
        <v>0</v>
      </c>
      <c r="BB267" s="982" t="n">
        <f aca="false">IF(BB266="","",IF(General!$C$51="No",0,MOD(BB266,$B$47)))</f>
        <v>0</v>
      </c>
      <c r="BC267" s="982" t="n">
        <f aca="false">IF(BC266="","",IF(General!$C$51="No",0,MOD(BC266,$B$47)))</f>
        <v>0</v>
      </c>
      <c r="BD267" s="982" t="n">
        <f aca="false">IF(BD266="","",IF(General!$C$51="No",0,MOD(BD266,$B$47)))</f>
        <v>0</v>
      </c>
      <c r="BE267" s="982" t="n">
        <f aca="false">IF(BE266="","",IF(General!$C$51="No",0,MOD(BE266,$B$47)))</f>
        <v>0</v>
      </c>
      <c r="BF267" s="982" t="n">
        <f aca="false">IF(BF266="","",IF(General!$C$51="No",0,MOD(BF266,$B$47)))</f>
        <v>0</v>
      </c>
      <c r="BG267" s="982" t="n">
        <f aca="false">IF(BG266="","",IF(General!$C$51="No",0,MOD(BG266,$B$47)))</f>
        <v>0</v>
      </c>
      <c r="BH267" s="982" t="n">
        <f aca="false">IF(BH266="","",IF(General!$C$51="No",0,MOD(BH266,$B$47)))</f>
        <v>0</v>
      </c>
      <c r="BI267" s="982" t="n">
        <f aca="false">IF(BI266="","",IF(General!$C$51="No",0,MOD(BI266,$B$47)))</f>
        <v>0</v>
      </c>
      <c r="BJ267" s="982" t="n">
        <f aca="false">IF(BJ266="","",IF(General!$C$51="No",0,MOD(BJ266,$B$47)))</f>
        <v>0</v>
      </c>
      <c r="BK267" s="982" t="n">
        <f aca="false">IF(BK266="","",IF(General!$C$51="No",0,MOD(BK266,$B$47)))</f>
        <v>0</v>
      </c>
      <c r="BL267" s="982" t="n">
        <f aca="false">IF(BL266="","",IF(General!$C$51="No",0,MOD(BL266,$B$47)))</f>
        <v>0</v>
      </c>
      <c r="BM267" s="982" t="n">
        <f aca="false">IF(BM266="","",IF(General!$C$51="No",0,MOD(BM266,$B$47)))</f>
        <v>0</v>
      </c>
      <c r="BN267" s="982" t="n">
        <f aca="false">IF(BN266="","",IF(General!$C$51="No",0,MOD(BN266,$B$47)))</f>
        <v>0</v>
      </c>
      <c r="BO267" s="982" t="n">
        <f aca="false">IF(BO266="","",IF(General!$C$51="No",0,MOD(BO266,$B$47)))</f>
        <v>0</v>
      </c>
      <c r="BP267" s="982" t="n">
        <f aca="false">IF(BP266="","",IF(General!$C$51="No",0,MOD(BP266,$B$47)))</f>
        <v>0</v>
      </c>
      <c r="BQ267" s="982" t="n">
        <f aca="false">IF(BQ266="","",IF(General!$C$51="No",0,MOD(BQ266,$B$47)))</f>
        <v>0</v>
      </c>
      <c r="BR267" s="982" t="n">
        <f aca="false">IF(BR266="","",IF(General!$C$51="No",0,MOD(BR266,$B$47)))</f>
        <v>0</v>
      </c>
      <c r="BS267" s="982" t="n">
        <f aca="false">IF(BS266="","",IF(General!$C$51="No",0,MOD(BS266,$B$47)))</f>
        <v>0</v>
      </c>
      <c r="BT267" s="982" t="n">
        <f aca="false">IF(BT266="","",IF(General!$C$51="No",0,MOD(BT266,$B$47)))</f>
        <v>0</v>
      </c>
      <c r="BU267" s="982" t="n">
        <f aca="false">IF(BU266="","",IF(General!$C$51="No",0,MOD(BU266,$B$47)))</f>
        <v>0</v>
      </c>
      <c r="BV267" s="982" t="n">
        <f aca="false">IF(BV266="","",IF(General!$C$51="No",0,MOD(BV266,$B$47)))</f>
        <v>0</v>
      </c>
      <c r="BW267" s="982" t="n">
        <f aca="false">IF(BW266="","",IF(General!$C$51="No",0,MOD(BW266,$B$47)))</f>
        <v>0</v>
      </c>
      <c r="BX267" s="982" t="n">
        <f aca="false">IF(BX266="","",IF(General!$C$51="No",0,MOD(BX266,$B$47)))</f>
        <v>0</v>
      </c>
      <c r="BY267" s="982" t="n">
        <f aca="false">IF(BY266="","",IF(General!$C$51="No",0,MOD(BY266,$B$47)))</f>
        <v>0</v>
      </c>
      <c r="BZ267" s="982" t="n">
        <f aca="false">IF(BZ266="","",IF(General!$C$51="No",0,MOD(BZ266,$B$47)))</f>
        <v>0</v>
      </c>
      <c r="CA267" s="982" t="n">
        <f aca="false">IF(CA266="","",IF(General!$C$51="No",0,MOD(CA266,$B$47)))</f>
        <v>0</v>
      </c>
      <c r="CB267" s="982" t="n">
        <f aca="false">IF(CB266="","",IF(General!$C$51="No",0,MOD(CB266,$B$47)))</f>
        <v>0</v>
      </c>
      <c r="CC267" s="982" t="n">
        <f aca="false">IF(CC266="","",IF(General!$C$51="No",0,MOD(CC266,$B$47)))</f>
        <v>0</v>
      </c>
      <c r="CD267" s="982" t="n">
        <f aca="false">IF(CD266="","",IF(General!$C$51="No",0,MOD(CD266,$B$47)))</f>
        <v>0</v>
      </c>
      <c r="CE267" s="982" t="n">
        <f aca="false">IF(CE266="","",IF(General!$C$51="No",0,MOD(CE266,$B$47)))</f>
        <v>0</v>
      </c>
      <c r="CF267" s="982" t="n">
        <f aca="false">IF(CF266="","",IF(General!$C$51="No",0,MOD(CF266,$B$47)))</f>
        <v>0</v>
      </c>
      <c r="CG267" s="982" t="n">
        <f aca="false">IF(CG266="","",IF(General!$C$51="No",0,MOD(CG266,$B$47)))</f>
        <v>0</v>
      </c>
      <c r="CH267" s="982" t="n">
        <f aca="false">IF(CH266="","",IF(General!$C$51="No",0,MOD(CH266,$B$47)))</f>
        <v>0</v>
      </c>
      <c r="CI267" s="982" t="n">
        <f aca="false">IF(CI266="","",IF(General!$C$51="No",0,MOD(CI266,$B$47)))</f>
        <v>0</v>
      </c>
      <c r="CJ267" s="982" t="n">
        <f aca="false">IF(CJ266="","",IF(General!$C$51="No",0,MOD(CJ266,$B$47)))</f>
        <v>0</v>
      </c>
      <c r="CK267" s="982" t="n">
        <f aca="false">IF(CK266="","",IF(General!$C$51="No",0,MOD(CK266,$B$47)))</f>
        <v>0</v>
      </c>
      <c r="CL267" s="982" t="n">
        <f aca="false">IF(CL266="","",IF(General!$C$51="No",0,MOD(CL266,$B$47)))</f>
        <v>0</v>
      </c>
      <c r="CM267" s="982" t="n">
        <f aca="false">IF(CM266="","",IF(General!$C$51="No",0,MOD(CM266,$B$47)))</f>
        <v>0</v>
      </c>
      <c r="CN267" s="982" t="n">
        <f aca="false">IF(CN266="","",IF(General!$C$51="No",0,MOD(CN266,$B$47)))</f>
        <v>0</v>
      </c>
      <c r="CO267" s="982" t="n">
        <f aca="false">IF(CO266="","",IF(General!$C$51="No",0,MOD(CO266,$B$47)))</f>
        <v>0</v>
      </c>
      <c r="CP267" s="982" t="n">
        <f aca="false">IF(CP266="","",IF(General!$C$51="No",0,MOD(CP266,$B$47)))</f>
        <v>0</v>
      </c>
      <c r="CQ267" s="982" t="n">
        <f aca="false">IF(CQ266="","",IF(General!$C$51="No",0,MOD(CQ266,$B$47)))</f>
        <v>0</v>
      </c>
      <c r="CR267" s="982" t="n">
        <f aca="false">IF(CR266="","",IF(General!$C$51="No",0,MOD(CR266,$B$47)))</f>
        <v>0</v>
      </c>
      <c r="CS267" s="982" t="n">
        <f aca="false">IF(CS266="","",IF(General!$C$51="No",0,MOD(CS266,$B$47)))</f>
        <v>0</v>
      </c>
      <c r="CT267" s="982" t="n">
        <f aca="false">IF(CT266="","",IF(General!$C$51="No",0,MOD(CT266,$B$47)))</f>
        <v>0</v>
      </c>
      <c r="CU267" s="982" t="n">
        <f aca="false">IF(CU266="","",IF(General!$C$51="No",0,MOD(CU266,$B$47)))</f>
        <v>0</v>
      </c>
      <c r="CV267" s="982" t="n">
        <f aca="false">IF(CV266="","",IF(General!$C$51="No",0,MOD(CV266,$B$47)))</f>
        <v>0</v>
      </c>
      <c r="CW267" s="982" t="n">
        <f aca="false">IF(CW266="","",IF(General!$C$51="No",0,MOD(CW266,$B$47)))</f>
        <v>0</v>
      </c>
      <c r="CX267" s="982" t="n">
        <f aca="false">IF(CX266="","",IF(General!$C$51="No",0,MOD(CX266,$B$47)))</f>
        <v>0</v>
      </c>
      <c r="CY267" s="982" t="n">
        <f aca="false">IF(CY266="","",IF(General!$C$51="No",0,MOD(CY266,$B$47)))</f>
        <v>0</v>
      </c>
      <c r="CZ267" s="982" t="n">
        <f aca="false">IF(CZ266="","",IF(General!$C$51="No",0,MOD(CZ266,$B$47)))</f>
        <v>0</v>
      </c>
      <c r="DA267" s="982" t="n">
        <f aca="false">IF(DA266="","",IF(General!$C$51="No",0,MOD(DA266,$B$47)))</f>
        <v>0</v>
      </c>
      <c r="DB267" s="982" t="n">
        <f aca="false">IF(DB266="","",IF(General!$C$51="No",0,MOD(DB266,$B$47)))</f>
        <v>0</v>
      </c>
      <c r="DC267" s="982" t="n">
        <f aca="false">IF(DC266="","",IF(General!$C$51="No",0,MOD(DC266,$B$47)))</f>
        <v>0</v>
      </c>
      <c r="DD267" s="982" t="n">
        <f aca="false">IF(DD266="","",IF(General!$C$51="No",0,MOD(DD266,$B$47)))</f>
        <v>0</v>
      </c>
      <c r="DE267" s="982" t="n">
        <f aca="false">IF(DE266="","",IF(General!$C$51="No",0,MOD(DE266,$B$47)))</f>
        <v>0</v>
      </c>
    </row>
    <row r="271" customFormat="false" ht="13" hidden="false" customHeight="false" outlineLevel="0" collapsed="false">
      <c r="B271" s="822" t="s">
        <v>942</v>
      </c>
      <c r="I271" s="822" t="s">
        <v>943</v>
      </c>
    </row>
    <row r="272" customFormat="false" ht="13" hidden="false" customHeight="false" outlineLevel="0" collapsed="false">
      <c r="B272" s="872" t="str">
        <f aca="false">$H$128</f>
        <v>Site set-up</v>
      </c>
      <c r="C272" s="839" t="n">
        <f aca="false">DF31</f>
        <v>151.124452639745</v>
      </c>
      <c r="I272" s="959" t="str">
        <f aca="false">$H$128</f>
        <v>Site set-up</v>
      </c>
      <c r="J272" s="960" t="n">
        <f aca="false">DF97</f>
        <v>0</v>
      </c>
      <c r="K272" s="983" t="n">
        <f aca="false">J272/$J$293</f>
        <v>0</v>
      </c>
      <c r="L272" s="984"/>
    </row>
    <row r="273" customFormat="false" ht="13" hidden="false" customHeight="false" outlineLevel="0" collapsed="false">
      <c r="B273" s="872" t="str">
        <f aca="false">CONCATENATE(IF($H$124="","N/A",$H$124)," - construction")</f>
        <v>Pre-treatment - construction</v>
      </c>
      <c r="C273" s="839" t="n">
        <f aca="false">DF28</f>
        <v>0</v>
      </c>
      <c r="I273" s="959" t="str">
        <f aca="false">CONCATENATE(IF($H$124="","N/A",$H$124)," - construction")</f>
        <v>Pre-treatment - construction</v>
      </c>
      <c r="J273" s="960" t="n">
        <f aca="false">DF94</f>
        <v>0</v>
      </c>
      <c r="K273" s="983" t="n">
        <f aca="false">J273/$J$293</f>
        <v>0</v>
      </c>
      <c r="L273" s="984"/>
    </row>
    <row r="274" customFormat="false" ht="13" hidden="false" customHeight="false" outlineLevel="0" collapsed="false">
      <c r="B274" s="872" t="str">
        <f aca="false">CONCATENATE(IF($H$124="","N/A",$H$124)," - periodic maintenance")</f>
        <v>Pre-treatment - periodic maintenance</v>
      </c>
      <c r="C274" s="839" t="n">
        <f aca="false">DF26</f>
        <v>0</v>
      </c>
      <c r="I274" s="959" t="str">
        <f aca="false">CONCATENATE(IF($H$124="","N/A",$H$124)," - periodic maintenance")</f>
        <v>Pre-treatment - periodic maintenance</v>
      </c>
      <c r="J274" s="960" t="n">
        <f aca="false">DF92</f>
        <v>0</v>
      </c>
      <c r="K274" s="983" t="n">
        <f aca="false">J274/$J$293</f>
        <v>0</v>
      </c>
      <c r="M274" s="984"/>
    </row>
    <row r="275" customFormat="false" ht="13" hidden="false" customHeight="false" outlineLevel="0" collapsed="false">
      <c r="B275" s="872" t="str">
        <f aca="false">CONCATENATE(IF($H$124="","N/A",$H$124)," - captial maintenance")</f>
        <v>Pre-treatment - captial maintenance</v>
      </c>
      <c r="C275" s="839" t="n">
        <f aca="false">DF27</f>
        <v>0</v>
      </c>
      <c r="I275" s="959" t="str">
        <f aca="false">CONCATENATE(IF($H$124="","N/A",$H$124)," - captial maintenance")</f>
        <v>Pre-treatment - captial maintenance</v>
      </c>
      <c r="J275" s="960" t="n">
        <f aca="false">DF93</f>
        <v>0</v>
      </c>
      <c r="K275" s="983" t="n">
        <f aca="false">J275/$J$293</f>
        <v>0</v>
      </c>
      <c r="N275" s="984"/>
    </row>
    <row r="276" customFormat="false" ht="13" hidden="false" customHeight="false" outlineLevel="0" collapsed="false">
      <c r="B276" s="872" t="str">
        <f aca="false">CONCATENATE(IF($H$109="","N/A",$H$109)," - construction")</f>
        <v>N/A - construction</v>
      </c>
      <c r="C276" s="839" t="n">
        <f aca="false">DF11</f>
        <v>573.8497</v>
      </c>
      <c r="I276" s="959" t="str">
        <f aca="false">CONCATENATE(IF($H$109="","N/A",$H$109)," - construction")</f>
        <v>N/A - construction</v>
      </c>
      <c r="J276" s="960" t="n">
        <f aca="false">DF79</f>
        <v>0.10019744</v>
      </c>
      <c r="K276" s="983" t="n">
        <f aca="false">J276/$J$293</f>
        <v>0.0292155313740833</v>
      </c>
      <c r="L276" s="984"/>
    </row>
    <row r="277" customFormat="false" ht="13" hidden="false" customHeight="false" outlineLevel="0" collapsed="false">
      <c r="B277" s="872" t="str">
        <f aca="false">CONCATENATE(IF($H$109="","N/A",$H$109)," - annual maintenance")</f>
        <v>N/A - annual maintenance</v>
      </c>
      <c r="C277" s="839" t="n">
        <f aca="false">DF8</f>
        <v>22711.7217357194</v>
      </c>
      <c r="I277" s="959" t="str">
        <f aca="false">CONCATENATE(IF($H$109="","N/A",$H$109)," - periodic maintenance")</f>
        <v>N/A - periodic maintenance</v>
      </c>
      <c r="J277" s="960" t="n">
        <f aca="false">DF77</f>
        <v>0.0418</v>
      </c>
      <c r="K277" s="983" t="n">
        <f aca="false">J277/$J$293</f>
        <v>0.012188028071742</v>
      </c>
      <c r="M277" s="984"/>
    </row>
    <row r="278" customFormat="false" ht="13" hidden="false" customHeight="false" outlineLevel="0" collapsed="false">
      <c r="B278" s="872" t="str">
        <f aca="false">CONCATENATE(IF($H$109="","N/A",$H$109)," - periodic maintenance")</f>
        <v>N/A - periodic maintenance</v>
      </c>
      <c r="C278" s="839" t="n">
        <f aca="false">DF9</f>
        <v>28.0579004652043</v>
      </c>
      <c r="I278" s="959" t="str">
        <f aca="false">CONCATENATE(IF($H$109="","N/A",$H$109)," - captial maintenance")</f>
        <v>N/A - captial maintenance</v>
      </c>
      <c r="J278" s="960" t="n">
        <f aca="false">DF78</f>
        <v>0.15029616</v>
      </c>
      <c r="K278" s="983" t="n">
        <f aca="false">J278/$J$293</f>
        <v>0.043823297061125</v>
      </c>
      <c r="N278" s="984"/>
    </row>
    <row r="279" customFormat="false" ht="13" hidden="false" customHeight="false" outlineLevel="0" collapsed="false">
      <c r="B279" s="872" t="str">
        <f aca="false">CONCATENATE(IF($H$109="","N/A",$H$109)," - captial maintenance")</f>
        <v>N/A - captial maintenance</v>
      </c>
      <c r="C279" s="839" t="n">
        <f aca="false">DF10</f>
        <v>213.457413493977</v>
      </c>
      <c r="I279" s="959" t="str">
        <f aca="false">CONCATENATE(IF($H$114="","N/A",$H$114)," - construction")</f>
        <v>N/A - construction</v>
      </c>
      <c r="J279" s="960" t="n">
        <f aca="false">DF84</f>
        <v>0.256061879649228</v>
      </c>
      <c r="K279" s="983" t="n">
        <f aca="false">J279/$J$293</f>
        <v>0.0746624252934881</v>
      </c>
      <c r="L279" s="984"/>
    </row>
    <row r="280" customFormat="false" ht="13" hidden="false" customHeight="false" outlineLevel="0" collapsed="false">
      <c r="B280" s="872" t="str">
        <f aca="false">CONCATENATE(IF($H$114="","N/A",$H$114)," - construction")</f>
        <v>N/A - construction</v>
      </c>
      <c r="C280" s="839" t="n">
        <f aca="false">DF17</f>
        <v>997.534185194909</v>
      </c>
      <c r="I280" s="959" t="str">
        <f aca="false">CONCATENATE(IF($H$114="","N/A",$H$114)," - periodic maintenance")</f>
        <v>N/A - periodic maintenance</v>
      </c>
      <c r="J280" s="960" t="n">
        <f aca="false">DF82</f>
        <v>0.0272346</v>
      </c>
      <c r="K280" s="983" t="n">
        <f aca="false">J280/$J$293</f>
        <v>0.00794105429001589</v>
      </c>
      <c r="M280" s="984"/>
    </row>
    <row r="281" customFormat="false" ht="13" hidden="false" customHeight="false" outlineLevel="0" collapsed="false">
      <c r="B281" s="872" t="str">
        <f aca="false">CONCATENATE(IF($H$114="","N/A",$H$114)," - annual maintenance")</f>
        <v>N/A - annual maintenance</v>
      </c>
      <c r="C281" s="839" t="n">
        <f aca="false">DF14</f>
        <v>23081.225301764</v>
      </c>
      <c r="I281" s="959" t="str">
        <f aca="false">CONCATENATE(IF($H$114="","N/A",$H$114)," - captial maintenance")</f>
        <v>N/A - captial maintenance</v>
      </c>
      <c r="J281" s="960" t="n">
        <f aca="false">DF83</f>
        <v>0.512123759298455</v>
      </c>
      <c r="K281" s="983" t="n">
        <f aca="false">J281/$J$293</f>
        <v>0.149324850586976</v>
      </c>
      <c r="N281" s="984"/>
    </row>
    <row r="282" customFormat="false" ht="13" hidden="false" customHeight="false" outlineLevel="0" collapsed="false">
      <c r="B282" s="872" t="str">
        <f aca="false">CONCATENATE(IF($H$114="","N/A",$H$114)," - periodic maintenance")</f>
        <v>N/A - periodic maintenance</v>
      </c>
      <c r="C282" s="839" t="n">
        <f aca="false">DF15</f>
        <v>105.849500417215</v>
      </c>
      <c r="I282" s="959" t="str">
        <f aca="false">CONCATENATE(IF($H$119="","N/A",$H$119)," - construction")</f>
        <v>N/A - construction</v>
      </c>
      <c r="J282" s="960" t="n">
        <f aca="false">DF89</f>
        <v>0.93675246</v>
      </c>
      <c r="K282" s="983" t="n">
        <f aca="false">J282/$J$293</f>
        <v>0.273137925329028</v>
      </c>
      <c r="L282" s="984"/>
    </row>
    <row r="283" customFormat="false" ht="13" hidden="false" customHeight="false" outlineLevel="0" collapsed="false">
      <c r="B283" s="872" t="str">
        <f aca="false">CONCATENATE(IF($H$114="","N/A",$H$114)," - captial maintenance")</f>
        <v>N/A - captial maintenance</v>
      </c>
      <c r="C283" s="839" t="n">
        <f aca="false">DF16</f>
        <v>497.631757285862</v>
      </c>
      <c r="I283" s="959" t="str">
        <f aca="false">CONCATENATE(IF($H$119="","N/A",$H$119)," - periodic maintenance")</f>
        <v>N/A - periodic maintenance</v>
      </c>
      <c r="J283" s="960" t="n">
        <f aca="false">DF87</f>
        <v>0</v>
      </c>
      <c r="K283" s="983" t="n">
        <f aca="false">J283/$J$293</f>
        <v>0</v>
      </c>
      <c r="M283" s="984"/>
    </row>
    <row r="284" customFormat="false" ht="13" hidden="false" customHeight="false" outlineLevel="0" collapsed="false">
      <c r="B284" s="872" t="str">
        <f aca="false">CONCATENATE(IF($H$119="","N/A",$H$119)," - construction")</f>
        <v>N/A - construction</v>
      </c>
      <c r="C284" s="839" t="n">
        <f aca="false">DF23</f>
        <v>1451.1051676</v>
      </c>
      <c r="I284" s="959" t="str">
        <f aca="false">CONCATENATE(IF($H$119="","N/A",$H$119)," - captial maintenance")</f>
        <v>N/A - captial maintenance</v>
      </c>
      <c r="J284" s="960" t="n">
        <f aca="false">DF88</f>
        <v>1.40512869</v>
      </c>
      <c r="K284" s="983" t="n">
        <f aca="false">J284/$J$293</f>
        <v>0.409706887993542</v>
      </c>
      <c r="N284" s="984"/>
    </row>
    <row r="285" customFormat="false" ht="13" hidden="false" customHeight="false" outlineLevel="0" collapsed="false">
      <c r="B285" s="872" t="str">
        <f aca="false">CONCATENATE(IF($H$119="","N/A",$H$119)," - annual maintenance")</f>
        <v>N/A - annual maintenance</v>
      </c>
      <c r="C285" s="839" t="n">
        <f aca="false">DF20</f>
        <v>26181.3743304652</v>
      </c>
      <c r="I285" s="959" t="str">
        <f aca="false">$I$130</f>
        <v>Annual Maintenance - Ponds &amp; Basins</v>
      </c>
      <c r="J285" s="960" t="n">
        <f aca="false">DF99</f>
        <v>0</v>
      </c>
      <c r="K285" s="983" t="n">
        <f aca="false">J285/$J$293</f>
        <v>0</v>
      </c>
      <c r="L285" s="984"/>
      <c r="O285" s="984"/>
    </row>
    <row r="286" customFormat="false" ht="13" hidden="false" customHeight="false" outlineLevel="0" collapsed="false">
      <c r="B286" s="872" t="str">
        <f aca="false">CONCATENATE(IF($H$119="","N/A",$H$119)," - periodic maintenance")</f>
        <v>N/A - periodic maintenance</v>
      </c>
      <c r="C286" s="839" t="n">
        <f aca="false">DF21</f>
        <v>822.271766014528</v>
      </c>
      <c r="I286" s="959" t="str">
        <f aca="false">$I$131</f>
        <v>Annual Maintenance - Other SUDS features</v>
      </c>
      <c r="J286" s="960" t="n">
        <f aca="false">DF100</f>
        <v>0</v>
      </c>
      <c r="K286" s="983" t="n">
        <f aca="false">J286/$J$293</f>
        <v>0</v>
      </c>
      <c r="M286" s="984"/>
      <c r="O286" s="984"/>
    </row>
    <row r="287" customFormat="false" ht="13" hidden="false" customHeight="false" outlineLevel="0" collapsed="false">
      <c r="B287" s="872" t="str">
        <f aca="false">CONCATENATE(IF($H$119="","N/A",$H$119)," - captial maintenance")</f>
        <v>N/A - captial maintenance</v>
      </c>
      <c r="C287" s="839" t="n">
        <f aca="false">DF22</f>
        <v>412.194957833573</v>
      </c>
    </row>
    <row r="288" customFormat="false" ht="13" hidden="false" customHeight="false" outlineLevel="0" collapsed="false">
      <c r="B288" s="985"/>
      <c r="I288" s="959" t="s">
        <v>685</v>
      </c>
      <c r="J288" s="960" t="n">
        <f aca="false">J272+J273+J276+J279+J282</f>
        <v>1.29301177964923</v>
      </c>
      <c r="K288" s="983" t="n">
        <f aca="false">J288/$J$293</f>
        <v>0.377015881996599</v>
      </c>
    </row>
    <row r="289" customFormat="false" ht="13" hidden="false" customHeight="false" outlineLevel="0" collapsed="false">
      <c r="B289" s="872" t="s">
        <v>685</v>
      </c>
      <c r="C289" s="839" t="n">
        <f aca="false">C272+C273+C276+C280+C284</f>
        <v>3173.61350543465</v>
      </c>
      <c r="D289" s="983" t="n">
        <f aca="false">C289/$C$294</f>
        <v>0.0410943988879966</v>
      </c>
      <c r="I289" s="959" t="s">
        <v>285</v>
      </c>
      <c r="J289" s="960" t="n">
        <f aca="false">J274+J277+J280+J283</f>
        <v>0.0690346</v>
      </c>
      <c r="K289" s="983" t="n">
        <f aca="false">J289/$J$293</f>
        <v>0.0201290823617579</v>
      </c>
    </row>
    <row r="290" customFormat="false" ht="13" hidden="false" customHeight="false" outlineLevel="0" collapsed="false">
      <c r="B290" s="872" t="s">
        <v>285</v>
      </c>
      <c r="C290" s="839" t="n">
        <f aca="false">C274+C278+C282+C286</f>
        <v>956.179166896947</v>
      </c>
      <c r="D290" s="983" t="n">
        <f aca="false">C290/$C$294</f>
        <v>0.0123813463818348</v>
      </c>
      <c r="I290" s="959" t="s">
        <v>854</v>
      </c>
      <c r="J290" s="960" t="n">
        <f aca="false">J275+J278+J281+J284</f>
        <v>2.06754860929846</v>
      </c>
      <c r="K290" s="983" t="n">
        <f aca="false">J290/$J$293</f>
        <v>0.602855035641643</v>
      </c>
    </row>
    <row r="291" customFormat="false" ht="13" hidden="false" customHeight="false" outlineLevel="0" collapsed="false">
      <c r="B291" s="872" t="s">
        <v>854</v>
      </c>
      <c r="C291" s="839" t="n">
        <f aca="false">C275+C279+C283+C287</f>
        <v>1123.28412861341</v>
      </c>
      <c r="D291" s="983" t="n">
        <f aca="false">C291/$C$294</f>
        <v>0.014545150493829</v>
      </c>
      <c r="I291" s="959" t="s">
        <v>354</v>
      </c>
      <c r="J291" s="960" t="n">
        <f aca="false">J285+J286</f>
        <v>0</v>
      </c>
      <c r="K291" s="983" t="n">
        <f aca="false">J291/$J$293</f>
        <v>0</v>
      </c>
    </row>
    <row r="292" customFormat="false" ht="13" hidden="false" customHeight="false" outlineLevel="0" collapsed="false">
      <c r="B292" s="872" t="s">
        <v>354</v>
      </c>
      <c r="C292" s="839" t="n">
        <f aca="false">C277+C281+C285</f>
        <v>71974.3213679487</v>
      </c>
      <c r="D292" s="983" t="n">
        <f aca="false">C292/$C$294</f>
        <v>0.93197910423634</v>
      </c>
    </row>
    <row r="293" customFormat="false" ht="13" hidden="false" customHeight="false" outlineLevel="0" collapsed="false">
      <c r="D293" s="983" t="n">
        <f aca="false">SUM(D289:D292)</f>
        <v>1</v>
      </c>
      <c r="I293" s="959" t="s">
        <v>944</v>
      </c>
      <c r="J293" s="986" t="n">
        <f aca="false">SUM(J288:J291)</f>
        <v>3.42959498894768</v>
      </c>
    </row>
    <row r="294" customFormat="false" ht="13" hidden="false" customHeight="false" outlineLevel="0" collapsed="false">
      <c r="B294" s="872" t="s">
        <v>944</v>
      </c>
      <c r="C294" s="839" t="n">
        <f aca="false">SUM(C272:C287)</f>
        <v>77227.3981688937</v>
      </c>
    </row>
    <row r="299" customFormat="false" ht="26" hidden="false" customHeight="false" outlineLevel="0" collapsed="false">
      <c r="J299" s="987" t="str">
        <f aca="false">$I$288</f>
        <v>Construction</v>
      </c>
      <c r="K299" s="987" t="str">
        <f aca="false">$I$289</f>
        <v>Periodic maintenance</v>
      </c>
      <c r="L299" s="987" t="str">
        <f aca="false">$I$290</f>
        <v>Capital maintenance</v>
      </c>
      <c r="M299" s="987" t="s">
        <v>354</v>
      </c>
    </row>
    <row r="300" customFormat="false" ht="13" hidden="false" customHeight="false" outlineLevel="0" collapsed="false">
      <c r="I300" s="959" t="str">
        <f aca="false">$H$128</f>
        <v>Site set-up</v>
      </c>
      <c r="J300" s="960" t="n">
        <f aca="false">J272</f>
        <v>0</v>
      </c>
      <c r="K300" s="960"/>
      <c r="L300" s="960"/>
      <c r="M300" s="960"/>
    </row>
    <row r="301" customFormat="false" ht="13" hidden="false" customHeight="false" outlineLevel="0" collapsed="false">
      <c r="I301" s="959" t="str">
        <f aca="false">IF($H$124="","",$H$124)</f>
        <v>Pre-treatment</v>
      </c>
      <c r="J301" s="960" t="n">
        <f aca="false">J273</f>
        <v>0</v>
      </c>
      <c r="K301" s="960" t="n">
        <f aca="false">J274</f>
        <v>0</v>
      </c>
      <c r="L301" s="960" t="n">
        <f aca="false">J275</f>
        <v>0</v>
      </c>
      <c r="M301" s="960"/>
    </row>
    <row r="302" customFormat="false" ht="13" hidden="false" customHeight="false" outlineLevel="0" collapsed="false">
      <c r="I302" s="959" t="str">
        <f aca="false">IF($H$109="","",$H$109)</f>
        <v/>
      </c>
      <c r="J302" s="960" t="n">
        <f aca="false">J276</f>
        <v>0.10019744</v>
      </c>
      <c r="K302" s="960" t="n">
        <f aca="false">J277</f>
        <v>0.0418</v>
      </c>
      <c r="L302" s="960" t="n">
        <f aca="false">J278</f>
        <v>0.15029616</v>
      </c>
      <c r="M302" s="960"/>
    </row>
    <row r="303" customFormat="false" ht="13" hidden="false" customHeight="false" outlineLevel="0" collapsed="false">
      <c r="I303" s="959" t="str">
        <f aca="false">IF($H$114="","",$H$114)</f>
        <v/>
      </c>
      <c r="J303" s="960" t="n">
        <f aca="false">J279</f>
        <v>0.256061879649228</v>
      </c>
      <c r="K303" s="960" t="n">
        <f aca="false">J280</f>
        <v>0.0272346</v>
      </c>
      <c r="L303" s="960" t="n">
        <f aca="false">J281</f>
        <v>0.512123759298455</v>
      </c>
      <c r="M303" s="960"/>
    </row>
    <row r="304" customFormat="false" ht="13" hidden="false" customHeight="false" outlineLevel="0" collapsed="false">
      <c r="I304" s="959" t="str">
        <f aca="false">IF($H$119="","",$H$119)</f>
        <v/>
      </c>
      <c r="J304" s="960" t="n">
        <f aca="false">J282</f>
        <v>0.93675246</v>
      </c>
      <c r="K304" s="960" t="n">
        <f aca="false">J283</f>
        <v>0</v>
      </c>
      <c r="L304" s="960" t="n">
        <f aca="false">J284</f>
        <v>1.40512869</v>
      </c>
      <c r="M304" s="960"/>
    </row>
    <row r="305" customFormat="false" ht="13" hidden="false" customHeight="false" outlineLevel="0" collapsed="false">
      <c r="I305" s="959" t="str">
        <f aca="false">$I$130</f>
        <v>Annual Maintenance - Ponds &amp; Basins</v>
      </c>
      <c r="J305" s="988"/>
      <c r="K305" s="988"/>
      <c r="L305" s="988"/>
      <c r="M305" s="960" t="n">
        <f aca="false">J285</f>
        <v>0</v>
      </c>
    </row>
    <row r="306" customFormat="false" ht="13" hidden="false" customHeight="false" outlineLevel="0" collapsed="false">
      <c r="I306" s="959" t="str">
        <f aca="false">$I$131</f>
        <v>Annual Maintenance - Other SUDS features</v>
      </c>
      <c r="J306" s="988"/>
      <c r="K306" s="988"/>
      <c r="L306" s="988"/>
      <c r="M306" s="960" t="n">
        <f aca="false">J286</f>
        <v>0</v>
      </c>
    </row>
    <row r="334" customFormat="false" ht="13" hidden="false" customHeight="false" outlineLevel="0" collapsed="false">
      <c r="I334" s="822" t="s">
        <v>945</v>
      </c>
    </row>
    <row r="336" customFormat="false" ht="13" hidden="false" customHeight="false" outlineLevel="0" collapsed="false">
      <c r="I336" s="988"/>
      <c r="J336" s="988"/>
      <c r="K336" s="989" t="s">
        <v>862</v>
      </c>
      <c r="L336" s="989"/>
      <c r="M336" s="989"/>
      <c r="N336" s="989"/>
      <c r="O336" s="989"/>
      <c r="P336" s="989"/>
    </row>
    <row r="337" customFormat="false" ht="13" hidden="false" customHeight="false" outlineLevel="0" collapsed="false">
      <c r="I337" s="988"/>
      <c r="J337" s="988"/>
      <c r="K337" s="989" t="n">
        <v>0</v>
      </c>
      <c r="L337" s="990" t="s">
        <v>881</v>
      </c>
      <c r="M337" s="990" t="s">
        <v>882</v>
      </c>
      <c r="N337" s="991" t="s">
        <v>883</v>
      </c>
      <c r="O337" s="989" t="s">
        <v>884</v>
      </c>
      <c r="P337" s="989" t="s">
        <v>885</v>
      </c>
    </row>
    <row r="338" customFormat="false" ht="13" hidden="false" customHeight="false" outlineLevel="0" collapsed="false">
      <c r="I338" s="961" t="s">
        <v>946</v>
      </c>
      <c r="J338" s="988"/>
      <c r="K338" s="992" t="n">
        <f aca="false">J79+J84+J89+J94</f>
        <v>1.29301177964923</v>
      </c>
      <c r="L338" s="992"/>
      <c r="M338" s="992"/>
      <c r="N338" s="992"/>
      <c r="O338" s="992"/>
      <c r="P338" s="992"/>
    </row>
    <row r="339" customFormat="false" ht="13" hidden="false" customHeight="false" outlineLevel="0" collapsed="false">
      <c r="I339" s="993" t="s">
        <v>947</v>
      </c>
      <c r="J339" s="959"/>
      <c r="K339" s="992" t="n">
        <f aca="false">J99+J100</f>
        <v>0</v>
      </c>
      <c r="L339" s="992" t="n">
        <f aca="false">SUM(K102:O103)</f>
        <v>0.0036334</v>
      </c>
      <c r="M339" s="992" t="n">
        <f aca="false">SUM(P102:T103)</f>
        <v>0.0036334</v>
      </c>
      <c r="N339" s="992" t="n">
        <f aca="false">SUM(U102:AD103)</f>
        <v>0.160347099824614</v>
      </c>
      <c r="O339" s="992" t="n">
        <f aca="false">SUM(AE102:BH103)</f>
        <v>0.668306289824614</v>
      </c>
      <c r="P339" s="992" t="n">
        <f aca="false">SUM(BI102:DE103)</f>
        <v>1.30066301964923</v>
      </c>
    </row>
    <row r="340" customFormat="false" ht="13" hidden="false" customHeight="false" outlineLevel="0" collapsed="false">
      <c r="I340" s="993" t="s">
        <v>948</v>
      </c>
      <c r="J340" s="959"/>
      <c r="K340" s="992" t="n">
        <f aca="false">J97</f>
        <v>0</v>
      </c>
      <c r="L340" s="992"/>
      <c r="M340" s="992"/>
      <c r="N340" s="992"/>
      <c r="O340" s="992"/>
      <c r="P340" s="992"/>
    </row>
    <row r="342" customFormat="false" ht="13" hidden="false" customHeight="false" outlineLevel="0" collapsed="false">
      <c r="I342" s="959" t="s">
        <v>949</v>
      </c>
      <c r="J342" s="994" t="n">
        <f aca="false">SUM(K338:P340)</f>
        <v>3.42959498894768</v>
      </c>
    </row>
  </sheetData>
  <sheetProtection sheet="true" objects="true" scenarios="true"/>
  <mergeCells count="7">
    <mergeCell ref="H8:H12"/>
    <mergeCell ref="H14:H18"/>
    <mergeCell ref="H20:H24"/>
    <mergeCell ref="H26:H29"/>
    <mergeCell ref="H31:H32"/>
    <mergeCell ref="K53:P53"/>
    <mergeCell ref="K336:P336"/>
  </mergeCells>
  <dataValidations count="1">
    <dataValidation allowBlank="true" errorStyle="stop" operator="between" showDropDown="false" showErrorMessage="true" showInputMessage="false" sqref="B18"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9:U65"/>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B37" activeCellId="0" sqref="B37:G39"/>
    </sheetView>
  </sheetViews>
  <sheetFormatPr defaultColWidth="9.15625" defaultRowHeight="13" zeroHeight="false" outlineLevelRow="0" outlineLevelCol="0"/>
  <cols>
    <col collapsed="false" customWidth="true" hidden="false" outlineLevel="0" max="1" min="1" style="1" width="18.99"/>
    <col collapsed="false" customWidth="true" hidden="false" outlineLevel="0" max="2" min="2" style="1" width="12.66"/>
    <col collapsed="false" customWidth="true" hidden="false" outlineLevel="0" max="3" min="3" style="1" width="11.82"/>
    <col collapsed="false" customWidth="true" hidden="false" outlineLevel="0" max="4" min="4" style="1" width="11.66"/>
    <col collapsed="false" customWidth="false" hidden="false" outlineLevel="0" max="9" min="5" style="1" width="9.15"/>
    <col collapsed="false" customWidth="true" hidden="false" outlineLevel="0" max="10" min="10" style="1" width="5.66"/>
    <col collapsed="false" customWidth="true" hidden="false" outlineLevel="0" max="11" min="11" style="1" width="2.99"/>
    <col collapsed="false" customWidth="true" hidden="false" outlineLevel="0" max="12" min="12" style="1" width="2.66"/>
    <col collapsed="false" customWidth="true" hidden="false" outlineLevel="0" max="13" min="13" style="1" width="18.33"/>
    <col collapsed="false" customWidth="true" hidden="false" outlineLevel="0" max="14" min="14" style="1" width="16.82"/>
    <col collapsed="false" customWidth="true" hidden="false" outlineLevel="0" max="18" min="15" style="1" width="11.32"/>
    <col collapsed="false" customWidth="true" hidden="false" outlineLevel="0" max="19" min="19" style="1" width="10.66"/>
    <col collapsed="false" customWidth="true" hidden="false" outlineLevel="0" max="20" min="20" style="1" width="2.82"/>
    <col collapsed="false" customWidth="false" hidden="false" outlineLevel="0" max="257" min="21" style="1" width="9.15"/>
  </cols>
  <sheetData>
    <row r="29" customFormat="false" ht="13" hidden="false" customHeight="false" outlineLevel="0" collapsed="false">
      <c r="N29" s="995"/>
      <c r="O29" s="995"/>
      <c r="P29" s="995"/>
      <c r="Q29" s="995"/>
      <c r="R29" s="995"/>
      <c r="S29" s="995"/>
    </row>
    <row r="30" customFormat="false" ht="13" hidden="false" customHeight="false" outlineLevel="0" collapsed="false">
      <c r="M30" s="995"/>
      <c r="N30" s="995"/>
      <c r="O30" s="995"/>
      <c r="P30" s="995"/>
      <c r="Q30" s="995"/>
      <c r="R30" s="995"/>
      <c r="S30" s="995"/>
    </row>
    <row r="31" customFormat="false" ht="13" hidden="false" customHeight="false" outlineLevel="0" collapsed="false">
      <c r="M31" s="995"/>
      <c r="N31" s="995"/>
      <c r="O31" s="995"/>
      <c r="P31" s="995"/>
      <c r="Q31" s="995"/>
      <c r="R31" s="995"/>
      <c r="S31" s="995"/>
    </row>
    <row r="32" customFormat="false" ht="13" hidden="false" customHeight="false" outlineLevel="0" collapsed="false">
      <c r="M32" s="995"/>
      <c r="N32" s="995"/>
      <c r="O32" s="995"/>
      <c r="P32" s="995"/>
      <c r="Q32" s="995"/>
      <c r="R32" s="995"/>
      <c r="S32" s="995"/>
    </row>
    <row r="34" customFormat="false" ht="16" hidden="false" customHeight="false" outlineLevel="0" collapsed="false">
      <c r="A34" s="2" t="s">
        <v>877</v>
      </c>
    </row>
    <row r="35" customFormat="false" ht="14" hidden="false" customHeight="false" outlineLevel="0" collapsed="false">
      <c r="A35" s="996"/>
      <c r="B35" s="997" t="s">
        <v>862</v>
      </c>
      <c r="C35" s="997"/>
      <c r="D35" s="997"/>
      <c r="E35" s="997"/>
      <c r="F35" s="997"/>
      <c r="G35" s="997"/>
      <c r="T35" s="995"/>
    </row>
    <row r="36" customFormat="false" ht="14" hidden="false" customHeight="false" outlineLevel="0" collapsed="false">
      <c r="A36" s="996"/>
      <c r="B36" s="997" t="n">
        <v>0</v>
      </c>
      <c r="C36" s="997" t="s">
        <v>881</v>
      </c>
      <c r="D36" s="997" t="s">
        <v>882</v>
      </c>
      <c r="E36" s="997" t="s">
        <v>883</v>
      </c>
      <c r="F36" s="997" t="s">
        <v>884</v>
      </c>
      <c r="G36" s="997" t="s">
        <v>885</v>
      </c>
      <c r="T36" s="995"/>
    </row>
    <row r="37" customFormat="false" ht="28" hidden="false" customHeight="false" outlineLevel="0" collapsed="false">
      <c r="A37" s="998" t="s">
        <v>950</v>
      </c>
      <c r="B37" s="999" t="n">
        <f aca="false">Whole_Life_Cost!K55</f>
        <v>3022.48905279491</v>
      </c>
      <c r="C37" s="999"/>
      <c r="D37" s="999"/>
      <c r="E37" s="999"/>
      <c r="F37" s="999"/>
      <c r="G37" s="999"/>
      <c r="T37" s="995"/>
    </row>
    <row r="38" customFormat="false" ht="28" hidden="false" customHeight="false" outlineLevel="0" collapsed="false">
      <c r="A38" s="998" t="s">
        <v>887</v>
      </c>
      <c r="B38" s="999" t="n">
        <f aca="false">Whole_Life_Cost!K56</f>
        <v>2414.22933074794</v>
      </c>
      <c r="C38" s="999" t="n">
        <f aca="false">Whole_Life_Cost!L56</f>
        <v>11046.7930107008</v>
      </c>
      <c r="D38" s="999" t="n">
        <f aca="false">Whole_Life_Cost!M56</f>
        <v>9307.56788064434</v>
      </c>
      <c r="E38" s="999" t="n">
        <f aca="false">Whole_Life_Cost!N56</f>
        <v>14766.0640154388</v>
      </c>
      <c r="F38" s="999" t="n">
        <f aca="false">Whole_Life_Cost!O56</f>
        <v>23679.7446333923</v>
      </c>
      <c r="G38" s="999" t="n">
        <f aca="false">Whole_Life_Cost!P56</f>
        <v>12839.3857925348</v>
      </c>
      <c r="T38" s="1000"/>
      <c r="U38" s="6"/>
    </row>
    <row r="39" customFormat="false" ht="28" hidden="false" customHeight="false" outlineLevel="0" collapsed="false">
      <c r="A39" s="998" t="s">
        <v>951</v>
      </c>
      <c r="B39" s="999" t="n">
        <f aca="false">Whole_Life_Cost!K57</f>
        <v>151.124452639745</v>
      </c>
      <c r="C39" s="999" t="n">
        <f aca="false">Whole_Life_Cost!L57</f>
        <v>0</v>
      </c>
      <c r="D39" s="999" t="n">
        <f aca="false">Whole_Life_Cost!M57</f>
        <v>0</v>
      </c>
      <c r="E39" s="999" t="n">
        <f aca="false">Whole_Life_Cost!N57</f>
        <v>0</v>
      </c>
      <c r="F39" s="999" t="n">
        <f aca="false">Whole_Life_Cost!O57</f>
        <v>0</v>
      </c>
      <c r="G39" s="999" t="n">
        <f aca="false">Whole_Life_Cost!P57</f>
        <v>0</v>
      </c>
      <c r="T39" s="6"/>
      <c r="U39" s="6"/>
    </row>
    <row r="40" customFormat="false" ht="13" hidden="false" customHeight="false" outlineLevel="0" collapsed="false">
      <c r="T40" s="6"/>
      <c r="U40" s="6"/>
    </row>
    <row r="41" customFormat="false" ht="13" hidden="false" customHeight="false" outlineLevel="0" collapsed="false">
      <c r="G41" s="6"/>
      <c r="T41" s="6"/>
      <c r="U41" s="6"/>
    </row>
    <row r="42" customFormat="false" ht="32" hidden="false" customHeight="false" outlineLevel="0" collapsed="false">
      <c r="A42" s="1001" t="s">
        <v>952</v>
      </c>
      <c r="B42" s="1002" t="n">
        <f aca="false">Whole_Life_Cost!J59</f>
        <v>77227.3981688937</v>
      </c>
      <c r="G42" s="6"/>
    </row>
    <row r="59" customFormat="false" ht="18" hidden="false" customHeight="false" outlineLevel="0" collapsed="false">
      <c r="A59" s="1003" t="s">
        <v>953</v>
      </c>
    </row>
    <row r="61" customFormat="false" ht="14" hidden="false" customHeight="false" outlineLevel="0" collapsed="false">
      <c r="A61" s="1004" t="s">
        <v>954</v>
      </c>
    </row>
    <row r="63" customFormat="false" ht="13" hidden="false" customHeight="false" outlineLevel="0" collapsed="false">
      <c r="A63" s="1005" t="str">
        <f aca="false">Whole_Life_Cost!H176</f>
        <v>WLC sensitivity +</v>
      </c>
      <c r="B63" s="1006" t="n">
        <f aca="false">Whole_Life_Cost!I176</f>
        <v>0</v>
      </c>
      <c r="C63" s="465" t="n">
        <f aca="false">Whole_Life_Cost!J181</f>
        <v>77227.3981688937</v>
      </c>
    </row>
    <row r="64" customFormat="false" ht="13" hidden="false" customHeight="false" outlineLevel="0" collapsed="false">
      <c r="A64" s="1005" t="str">
        <f aca="false">Whole_Life_Cost!H177</f>
        <v>WLC sensitivity</v>
      </c>
      <c r="B64" s="1006" t="n">
        <f aca="false">Whole_Life_Cost!I177</f>
        <v>0</v>
      </c>
      <c r="C64" s="465" t="n">
        <f aca="false">Whole_Life_Cost!J182</f>
        <v>77227.3981688937</v>
      </c>
    </row>
    <row r="65" customFormat="false" ht="13" hidden="false" customHeight="false" outlineLevel="0" collapsed="false">
      <c r="A65" s="1005" t="str">
        <f aca="false">Whole_Life_Cost!H178</f>
        <v>WLC sensitivity -</v>
      </c>
      <c r="B65" s="1006" t="n">
        <f aca="false">Whole_Life_Cost!I178</f>
        <v>-0</v>
      </c>
      <c r="C65" s="465" t="n">
        <f aca="false">Whole_Life_Cost!J183</f>
        <v>77227.3981688937</v>
      </c>
    </row>
  </sheetData>
  <sheetProtection sheet="true" password="e099" scenarios="true"/>
  <mergeCells count="1">
    <mergeCell ref="B35:G35"/>
  </mergeCells>
  <printOptions headings="false" gridLines="false" gridLinesSet="true" horizontalCentered="false" verticalCentered="false"/>
  <pageMargins left="0.75" right="0.75" top="1" bottom="1" header="0.5" footer="0.5"/>
  <pageSetup paperSize="9" scale="85" fitToWidth="1" fitToHeight="1" pageOrder="downThenOver" orientation="portrait" blackAndWhite="false" draft="false" cellComments="none" horizontalDpi="300" verticalDpi="300" copies="1"/>
  <headerFooter differentFirst="false" differentOddEven="false">
    <oddHeader>&amp;C&amp;14SUDS FOR ROADS WHOLE LIFE COST TOOL</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29">
              <controlPr defaultSize="0" print="false" autoFill="0" autoPict="0" macro="Mod_Misc.Macro4">
                <anchor moveWithCells="true" sizeWithCells="false">
                  <from>
                    <xdr:col>2</xdr:col>
                    <xdr:colOff>93240</xdr:colOff>
                    <xdr:row>41</xdr:row>
                    <xdr:rowOff>101520</xdr:rowOff>
                  </from>
                  <to>
                    <xdr:col>4</xdr:col>
                    <xdr:colOff>399600</xdr:colOff>
                    <xdr:row>42</xdr:row>
                    <xdr:rowOff>25200</xdr:rowOff>
                  </to>
                </anchor>
              </controlPr>
            </control>
          </mc:Choice>
        </mc:AlternateContent>
        <mc:AlternateContent xmlns:mc="http://schemas.openxmlformats.org/markup-compatibility/2006">
          <mc:Choice Requires="x14">
            <control shapeId="1002" r:id="rId4" name="Button 1031">
              <controlPr defaultSize="0" print="false" autoFill="0" autoPict="0" macro="Mod_Misc.Macro3">
                <anchor moveWithCells="true" sizeWithCells="false">
                  <from>
                    <xdr:col>4</xdr:col>
                    <xdr:colOff>457560</xdr:colOff>
                    <xdr:row>41</xdr:row>
                    <xdr:rowOff>101520</xdr:rowOff>
                  </from>
                  <to>
                    <xdr:col>6</xdr:col>
                    <xdr:colOff>645480</xdr:colOff>
                    <xdr:row>42</xdr:row>
                    <xdr:rowOff>25200</xdr:rowOff>
                  </to>
                </anchor>
              </controlPr>
            </control>
          </mc:Choice>
        </mc:AlternateContent>
        <mc:AlternateContent xmlns:mc="http://schemas.openxmlformats.org/markup-compatibility/2006">
          <mc:Choice Requires="x14">
            <control shapeId="1003" r:id="rId5" name="Button 1032">
              <controlPr defaultSize="0" print="false" autoFill="0" autoPict="0" macro="Mod_Misc.Macro9">
                <anchor moveWithCells="true" sizeWithCells="false">
                  <from>
                    <xdr:col>0</xdr:col>
                    <xdr:colOff>845640</xdr:colOff>
                    <xdr:row>43</xdr:row>
                    <xdr:rowOff>114480</xdr:rowOff>
                  </from>
                  <to>
                    <xdr:col>2</xdr:col>
                    <xdr:colOff>305640</xdr:colOff>
                    <xdr:row>45</xdr:row>
                    <xdr:rowOff>15192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15625" defaultRowHeight="13" zeroHeight="false" outlineLevelRow="0" outlineLevelCol="0"/>
  <cols>
    <col collapsed="false" customWidth="true" hidden="false" outlineLevel="0" max="1" min="1" style="1" width="20.66"/>
    <col collapsed="false" customWidth="true" hidden="false" outlineLevel="0" max="2" min="2" style="1" width="10.15"/>
    <col collapsed="false" customWidth="true" hidden="false" outlineLevel="0" max="3" min="3" style="1" width="17.15"/>
    <col collapsed="false" customWidth="true" hidden="false" outlineLevel="0" max="9" min="4" style="1" width="10.66"/>
    <col collapsed="false" customWidth="true" hidden="false" outlineLevel="0" max="10" min="10" style="1" width="12.32"/>
    <col collapsed="false" customWidth="false" hidden="false" outlineLevel="0" max="257" min="11" style="1" width="9.15"/>
  </cols>
  <sheetData>
    <row r="1" customFormat="false" ht="18" hidden="false" customHeight="false" outlineLevel="0" collapsed="false">
      <c r="A1" s="1007" t="s">
        <v>955</v>
      </c>
      <c r="B1" s="1007"/>
      <c r="C1" s="1007"/>
      <c r="D1" s="1007"/>
      <c r="E1" s="1007"/>
      <c r="F1" s="1007"/>
      <c r="G1" s="1007"/>
      <c r="H1" s="1007"/>
      <c r="I1" s="1007"/>
    </row>
    <row r="2" customFormat="false" ht="12.75" hidden="false" customHeight="true" outlineLevel="0" collapsed="false">
      <c r="A2" s="1008"/>
    </row>
    <row r="3" customFormat="false" ht="13.5" hidden="false" customHeight="true" outlineLevel="0" collapsed="false">
      <c r="A3" s="1009" t="s">
        <v>956</v>
      </c>
      <c r="B3" s="1009"/>
      <c r="C3" s="1009"/>
      <c r="D3" s="1009"/>
      <c r="E3" s="1009"/>
      <c r="F3" s="1009"/>
      <c r="G3" s="1009"/>
      <c r="H3" s="1009"/>
      <c r="I3" s="1009"/>
    </row>
    <row r="4" customFormat="false" ht="12.75" hidden="false" customHeight="true" outlineLevel="0" collapsed="false">
      <c r="A4" s="1010"/>
    </row>
    <row r="5" customFormat="false" ht="12.75" hidden="false" customHeight="true" outlineLevel="0" collapsed="false">
      <c r="A5" s="1011" t="s">
        <v>957</v>
      </c>
      <c r="B5" s="1012" t="n">
        <f aca="false">Whole_Life_Cost!B3</f>
        <v>0</v>
      </c>
      <c r="C5" s="1012"/>
      <c r="D5" s="1012"/>
      <c r="E5" s="1012"/>
      <c r="F5" s="1012"/>
      <c r="G5" s="1012"/>
      <c r="H5" s="1012"/>
      <c r="I5" s="1012"/>
    </row>
    <row r="6" customFormat="false" ht="12.75" hidden="false" customHeight="true" outlineLevel="0" collapsed="false">
      <c r="A6" s="1013" t="s">
        <v>958</v>
      </c>
      <c r="B6" s="1014" t="n">
        <f aca="false">Whole_Life_Cost!B4</f>
        <v>0</v>
      </c>
      <c r="C6" s="1014"/>
      <c r="D6" s="1014"/>
      <c r="E6" s="1014"/>
      <c r="F6" s="1014"/>
      <c r="G6" s="1014"/>
      <c r="H6" s="1014"/>
      <c r="I6" s="1014"/>
    </row>
    <row r="7" customFormat="false" ht="12.75" hidden="false" customHeight="true" outlineLevel="0" collapsed="false">
      <c r="A7" s="1013" t="s">
        <v>959</v>
      </c>
      <c r="B7" s="1014" t="n">
        <f aca="false">Whole_Life_Cost!B5</f>
        <v>0</v>
      </c>
      <c r="C7" s="1014"/>
      <c r="D7" s="1014"/>
      <c r="E7" s="1014"/>
      <c r="F7" s="1014"/>
      <c r="G7" s="1014"/>
      <c r="H7" s="1014"/>
      <c r="I7" s="1014"/>
    </row>
    <row r="8" customFormat="false" ht="12.75" hidden="false" customHeight="true" outlineLevel="0" collapsed="false">
      <c r="A8" s="1013" t="s">
        <v>960</v>
      </c>
      <c r="B8" s="1015" t="n">
        <f aca="false">General!C10</f>
        <v>0</v>
      </c>
      <c r="C8" s="1016"/>
      <c r="D8" s="1016"/>
      <c r="E8" s="1016"/>
      <c r="F8" s="1016"/>
      <c r="G8" s="1016"/>
      <c r="H8" s="1016"/>
      <c r="I8" s="1017"/>
    </row>
    <row r="9" customFormat="false" ht="12.75" hidden="false" customHeight="true" outlineLevel="0" collapsed="false">
      <c r="A9" s="1013" t="s">
        <v>961</v>
      </c>
      <c r="B9" s="1014" t="n">
        <f aca="false">Whole_Life_Cost!B6</f>
        <v>0</v>
      </c>
      <c r="C9" s="1014"/>
      <c r="D9" s="1014"/>
      <c r="E9" s="1014"/>
      <c r="F9" s="1014"/>
      <c r="G9" s="1014"/>
      <c r="H9" s="1014"/>
      <c r="I9" s="1014"/>
    </row>
    <row r="10" customFormat="false" ht="12.75" hidden="false" customHeight="true" outlineLevel="0" collapsed="false">
      <c r="A10" s="1013" t="s">
        <v>962</v>
      </c>
      <c r="B10" s="1014" t="str">
        <f aca="false">IF(rngT5="","No",rngT5)</f>
        <v>No</v>
      </c>
      <c r="C10" s="1014"/>
      <c r="D10" s="1014"/>
      <c r="E10" s="1014"/>
      <c r="F10" s="1014"/>
      <c r="G10" s="1014"/>
      <c r="H10" s="1014"/>
      <c r="I10" s="1014"/>
    </row>
    <row r="11" customFormat="false" ht="12.75" hidden="false" customHeight="true" outlineLevel="0" collapsed="false">
      <c r="A11" s="1018" t="s">
        <v>963</v>
      </c>
      <c r="B11" s="1019" t="n">
        <f aca="false">Whole_Life_Cost!B15</f>
        <v>100</v>
      </c>
      <c r="C11" s="1019"/>
      <c r="D11" s="1019"/>
      <c r="E11" s="1019"/>
      <c r="F11" s="1019"/>
      <c r="G11" s="1019"/>
      <c r="H11" s="1019"/>
      <c r="I11" s="1019"/>
    </row>
    <row r="12" customFormat="false" ht="12.75" hidden="false" customHeight="true" outlineLevel="0" collapsed="false">
      <c r="A12" s="1020"/>
    </row>
    <row r="13" customFormat="false" ht="12.75" hidden="false" customHeight="true" outlineLevel="0" collapsed="false">
      <c r="A13" s="1021"/>
    </row>
    <row r="14" customFormat="false" ht="15.75" hidden="false" customHeight="true" outlineLevel="0" collapsed="false">
      <c r="A14" s="1022" t="s">
        <v>964</v>
      </c>
      <c r="B14" s="1022"/>
      <c r="C14" s="1022"/>
      <c r="D14" s="1022"/>
      <c r="E14" s="1022"/>
      <c r="F14" s="1022"/>
      <c r="G14" s="1022"/>
      <c r="H14" s="1022"/>
      <c r="I14" s="1022"/>
      <c r="J14" s="1022"/>
    </row>
    <row r="16" customFormat="false" ht="13" hidden="false" customHeight="true" outlineLevel="0" collapsed="false">
      <c r="A16" s="1023"/>
      <c r="B16" s="1024"/>
      <c r="C16" s="1025"/>
      <c r="D16" s="1026" t="s">
        <v>862</v>
      </c>
      <c r="E16" s="1026"/>
      <c r="F16" s="1026"/>
      <c r="G16" s="1026"/>
      <c r="H16" s="1026"/>
      <c r="I16" s="1026"/>
      <c r="J16" s="1027" t="s">
        <v>965</v>
      </c>
    </row>
    <row r="17" customFormat="false" ht="13" hidden="false" customHeight="false" outlineLevel="0" collapsed="false">
      <c r="A17" s="1028"/>
      <c r="B17" s="6"/>
      <c r="C17" s="1029"/>
      <c r="D17" s="1030" t="n">
        <v>0</v>
      </c>
      <c r="E17" s="1031" t="s">
        <v>881</v>
      </c>
      <c r="F17" s="1030" t="s">
        <v>882</v>
      </c>
      <c r="G17" s="1030" t="s">
        <v>883</v>
      </c>
      <c r="H17" s="1030" t="s">
        <v>884</v>
      </c>
      <c r="I17" s="1032" t="s">
        <v>885</v>
      </c>
      <c r="J17" s="1027"/>
    </row>
    <row r="18" customFormat="false" ht="13" hidden="false" customHeight="false" outlineLevel="0" collapsed="false">
      <c r="A18" s="1033" t="str">
        <f aca="false">Whole_Life_Cost!H8</f>
        <v/>
      </c>
      <c r="B18" s="1034" t="str">
        <f aca="false">Whole_Life_Cost!I8</f>
        <v>Annual maintenance</v>
      </c>
      <c r="C18" s="1035"/>
      <c r="D18" s="1036" t="n">
        <f aca="false">Whole_Life_Cost!J8</f>
        <v>761.8176</v>
      </c>
      <c r="E18" s="1036" t="n">
        <f aca="false">SUM(Whole_Life_Cost!K8:O8)</f>
        <v>3439.64636455543</v>
      </c>
      <c r="F18" s="1036" t="n">
        <f aca="false">SUM(Whole_Life_Cost!P8:T8)</f>
        <v>2896.08994243814</v>
      </c>
      <c r="G18" s="1036" t="n">
        <f aca="false">SUM(Whole_Life_Cost!U8:AD8)</f>
        <v>4491.52266673181</v>
      </c>
      <c r="H18" s="1036" t="n">
        <f aca="false">SUM(Whole_Life_Cost!AE8:BH8)</f>
        <v>7222.15670519597</v>
      </c>
      <c r="I18" s="1036" t="n">
        <f aca="false">SUM(Whole_Life_Cost!BI8:DE8)</f>
        <v>3900.48845679807</v>
      </c>
      <c r="J18" s="1037"/>
    </row>
    <row r="19" customFormat="false" ht="13" hidden="false" customHeight="false" outlineLevel="0" collapsed="false">
      <c r="A19" s="1033"/>
      <c r="B19" s="1038" t="str">
        <f aca="false">Whole_Life_Cost!I9</f>
        <v>Periodic maintenance</v>
      </c>
      <c r="C19" s="1039"/>
      <c r="D19" s="1036" t="n">
        <f aca="false">Whole_Life_Cost!J9</f>
        <v>0</v>
      </c>
      <c r="E19" s="1036" t="n">
        <f aca="false">SUM(Whole_Life_Cost!K9:O9)</f>
        <v>4.41193939433867</v>
      </c>
      <c r="F19" s="1036" t="n">
        <f aca="false">SUM(Whole_Life_Cost!P9:T9)</f>
        <v>3.71473458383921</v>
      </c>
      <c r="G19" s="1036" t="n">
        <f aca="false">SUM(Whole_Life_Cost!U9:AD9)</f>
        <v>5.76115207601593</v>
      </c>
      <c r="H19" s="1036" t="n">
        <f aca="false">SUM(Whole_Life_Cost!AE9:BH9)</f>
        <v>9.31568853753251</v>
      </c>
      <c r="I19" s="1036" t="n">
        <f aca="false">SUM(Whole_Life_Cost!BI9:DE9)</f>
        <v>4.85438587347797</v>
      </c>
      <c r="J19" s="1040"/>
    </row>
    <row r="20" customFormat="false" ht="13" hidden="false" customHeight="false" outlineLevel="0" collapsed="false">
      <c r="A20" s="1033"/>
      <c r="B20" s="1038" t="str">
        <f aca="false">Whole_Life_Cost!I10</f>
        <v>Capital maintenance</v>
      </c>
      <c r="C20" s="1039"/>
      <c r="D20" s="1036" t="n">
        <f aca="false">Whole_Life_Cost!J10</f>
        <v>0</v>
      </c>
      <c r="E20" s="1036" t="n">
        <f aca="false">SUM(Whole_Life_Cost!K10:O10)</f>
        <v>0</v>
      </c>
      <c r="F20" s="1036" t="n">
        <f aca="false">SUM(Whole_Life_Cost!P10:T10)</f>
        <v>0</v>
      </c>
      <c r="G20" s="1036" t="n">
        <f aca="false">SUM(Whole_Life_Cost!U10:AD10)</f>
        <v>85.6313756076647</v>
      </c>
      <c r="H20" s="1036" t="n">
        <f aca="false">SUM(Whole_Life_Cost!AE10:BH10)</f>
        <v>83.919775113544</v>
      </c>
      <c r="I20" s="1036" t="n">
        <f aca="false">SUM(Whole_Life_Cost!BI10:DE10)</f>
        <v>43.9062627727685</v>
      </c>
      <c r="J20" s="1040"/>
    </row>
    <row r="21" customFormat="false" ht="13" hidden="false" customHeight="false" outlineLevel="0" collapsed="false">
      <c r="A21" s="1033"/>
      <c r="B21" s="1038" t="str">
        <f aca="false">Whole_Life_Cost!I11</f>
        <v>Construction</v>
      </c>
      <c r="C21" s="1039"/>
      <c r="D21" s="1036" t="n">
        <f aca="false">Whole_Life_Cost!J11</f>
        <v>573.8497</v>
      </c>
      <c r="E21" s="1036" t="n">
        <f aca="false">SUM(Whole_Life_Cost!K11:O11)</f>
        <v>0</v>
      </c>
      <c r="F21" s="1036" t="n">
        <f aca="false">SUM(Whole_Life_Cost!P11:T11)</f>
        <v>0</v>
      </c>
      <c r="G21" s="1036" t="n">
        <f aca="false">SUM(Whole_Life_Cost!U11:AD11)</f>
        <v>0</v>
      </c>
      <c r="H21" s="1036" t="n">
        <f aca="false">SUM(Whole_Life_Cost!AE11:BH11)</f>
        <v>0</v>
      </c>
      <c r="I21" s="1036" t="n">
        <f aca="false">SUM(Whole_Life_Cost!BI11:DE11)</f>
        <v>0</v>
      </c>
      <c r="J21" s="1040"/>
    </row>
    <row r="22" customFormat="false" ht="13" hidden="false" customHeight="false" outlineLevel="0" collapsed="false">
      <c r="A22" s="1033"/>
      <c r="B22" s="1041" t="str">
        <f aca="false">Whole_Life_Cost!I12</f>
        <v>Total </v>
      </c>
      <c r="C22" s="1042"/>
      <c r="D22" s="1043" t="n">
        <f aca="false">Whole_Life_Cost!J12</f>
        <v>1335.6673</v>
      </c>
      <c r="E22" s="1043" t="n">
        <f aca="false">SUM(Whole_Life_Cost!K12:O12)</f>
        <v>3444.05830394976</v>
      </c>
      <c r="F22" s="1043" t="n">
        <f aca="false">SUM(Whole_Life_Cost!P12:T12)</f>
        <v>2899.80467702198</v>
      </c>
      <c r="G22" s="1043" t="n">
        <f aca="false">SUM(Whole_Life_Cost!U12:AD12)</f>
        <v>4582.91519441549</v>
      </c>
      <c r="H22" s="1043" t="n">
        <f aca="false">SUM(Whole_Life_Cost!AE12:BH12)</f>
        <v>7315.39216884705</v>
      </c>
      <c r="I22" s="1043" t="n">
        <f aca="false">SUM(Whole_Life_Cost!BI12:DE12)</f>
        <v>3949.24910544431</v>
      </c>
      <c r="J22" s="1044" t="n">
        <f aca="false">SUM(D22:I22)</f>
        <v>23527.0867496786</v>
      </c>
    </row>
    <row r="23" customFormat="false" ht="13" hidden="false" customHeight="false" outlineLevel="0" collapsed="false">
      <c r="A23" s="1045"/>
      <c r="B23" s="6"/>
      <c r="C23" s="6"/>
      <c r="D23" s="1046"/>
      <c r="E23" s="468"/>
      <c r="F23" s="468"/>
      <c r="G23" s="468"/>
      <c r="H23" s="468"/>
      <c r="I23" s="1047"/>
      <c r="J23" s="1048"/>
    </row>
    <row r="24" customFormat="false" ht="13" hidden="false" customHeight="false" outlineLevel="0" collapsed="false">
      <c r="A24" s="1049" t="str">
        <f aca="false">Whole_Life_Cost!H14</f>
        <v/>
      </c>
      <c r="B24" s="1050" t="str">
        <f aca="false">Whole_Life_Cost!I14</f>
        <v>Annual maintenance</v>
      </c>
      <c r="C24" s="1051"/>
      <c r="D24" s="1052" t="n">
        <f aca="false">Whole_Life_Cost!J14</f>
        <v>774.211830747942</v>
      </c>
      <c r="E24" s="1052" t="n">
        <f aca="false">SUM(Whole_Life_Cost!K14:O14)</f>
        <v>3495.60696553605</v>
      </c>
      <c r="F24" s="1052" t="n">
        <f aca="false">SUM(Whole_Life_Cost!P14:T14)</f>
        <v>2943.20726686511</v>
      </c>
      <c r="G24" s="1052" t="n">
        <f aca="false">SUM(Whole_Life_Cost!U14:AD14)</f>
        <v>4564.59654733143</v>
      </c>
      <c r="H24" s="1052" t="n">
        <f aca="false">SUM(Whole_Life_Cost!AE14:BH14)</f>
        <v>7339.65606029356</v>
      </c>
      <c r="I24" s="1052" t="n">
        <f aca="false">SUM(Whole_Life_Cost!BI14:DE14)</f>
        <v>3963.94663098995</v>
      </c>
      <c r="J24" s="1037"/>
    </row>
    <row r="25" customFormat="false" ht="13" hidden="false" customHeight="false" outlineLevel="0" collapsed="false">
      <c r="A25" s="1049"/>
      <c r="B25" s="1053" t="str">
        <f aca="false">Whole_Life_Cost!I15</f>
        <v>Periodic maintenance</v>
      </c>
      <c r="C25" s="844"/>
      <c r="D25" s="1054" t="n">
        <f aca="false">Whole_Life_Cost!J15</f>
        <v>0</v>
      </c>
      <c r="E25" s="1054" t="n">
        <f aca="false">SUM(Whole_Life_Cost!K15:O15)</f>
        <v>16.644209759776</v>
      </c>
      <c r="F25" s="1054" t="n">
        <f aca="false">SUM(Whole_Life_Cost!P15:T15)</f>
        <v>14.0139780012961</v>
      </c>
      <c r="G25" s="1054" t="n">
        <f aca="false">SUM(Whole_Life_Cost!U15:AD15)</f>
        <v>21.7341660980707</v>
      </c>
      <c r="H25" s="1054" t="n">
        <f aca="false">SUM(Whole_Life_Cost!AE15:BH15)</f>
        <v>35.1437905684726</v>
      </c>
      <c r="I25" s="1054" t="n">
        <f aca="false">SUM(Whole_Life_Cost!BI15:DE15)</f>
        <v>18.3133559895992</v>
      </c>
      <c r="J25" s="1040"/>
    </row>
    <row r="26" customFormat="false" ht="13" hidden="false" customHeight="false" outlineLevel="0" collapsed="false">
      <c r="A26" s="1049"/>
      <c r="B26" s="1053" t="str">
        <f aca="false">Whole_Life_Cost!I16</f>
        <v>Capital maintenance</v>
      </c>
      <c r="C26" s="844"/>
      <c r="D26" s="1054" t="n">
        <f aca="false">Whole_Life_Cost!J16</f>
        <v>0</v>
      </c>
      <c r="E26" s="1054" t="n">
        <f aca="false">SUM(Whole_Life_Cost!K16:O16)</f>
        <v>0</v>
      </c>
      <c r="F26" s="1054" t="n">
        <f aca="false">SUM(Whole_Life_Cost!P16:T16)</f>
        <v>0</v>
      </c>
      <c r="G26" s="1054" t="n">
        <f aca="false">SUM(Whole_Life_Cost!U16:AD16)</f>
        <v>250.663325016653</v>
      </c>
      <c r="H26" s="1054" t="n">
        <f aca="false">SUM(Whole_Life_Cost!AE16:BH16)</f>
        <v>132.225449248618</v>
      </c>
      <c r="I26" s="1054" t="n">
        <f aca="false">SUM(Whole_Life_Cost!BI16:DE16)</f>
        <v>114.742983020591</v>
      </c>
      <c r="J26" s="1040"/>
    </row>
    <row r="27" customFormat="false" ht="13" hidden="false" customHeight="false" outlineLevel="0" collapsed="false">
      <c r="A27" s="1049"/>
      <c r="B27" s="1053" t="str">
        <f aca="false">Whole_Life_Cost!I17</f>
        <v>Construction</v>
      </c>
      <c r="C27" s="844"/>
      <c r="D27" s="1054" t="n">
        <f aca="false">Whole_Life_Cost!J17</f>
        <v>997.534185194909</v>
      </c>
      <c r="E27" s="1054" t="n">
        <f aca="false">SUM(Whole_Life_Cost!K17:O17)</f>
        <v>0</v>
      </c>
      <c r="F27" s="1054" t="n">
        <f aca="false">SUM(Whole_Life_Cost!P17:T17)</f>
        <v>0</v>
      </c>
      <c r="G27" s="1054" t="n">
        <f aca="false">SUM(Whole_Life_Cost!U17:AD17)</f>
        <v>0</v>
      </c>
      <c r="H27" s="1054" t="n">
        <f aca="false">SUM(Whole_Life_Cost!AE17:BH17)</f>
        <v>0</v>
      </c>
      <c r="I27" s="1054" t="n">
        <f aca="false">SUM(Whole_Life_Cost!BI17:DE17)</f>
        <v>0</v>
      </c>
      <c r="J27" s="1040"/>
    </row>
    <row r="28" customFormat="false" ht="13" hidden="false" customHeight="false" outlineLevel="0" collapsed="false">
      <c r="A28" s="1049"/>
      <c r="B28" s="1055" t="str">
        <f aca="false">Whole_Life_Cost!I18</f>
        <v>Total </v>
      </c>
      <c r="C28" s="1056"/>
      <c r="D28" s="1057" t="n">
        <f aca="false">Whole_Life_Cost!J18</f>
        <v>1771.74601594285</v>
      </c>
      <c r="E28" s="1057" t="n">
        <f aca="false">SUM(Whole_Life_Cost!K18:O18)</f>
        <v>3512.25117529583</v>
      </c>
      <c r="F28" s="1057" t="n">
        <f aca="false">SUM(Whole_Life_Cost!P18:T18)</f>
        <v>2957.2212448664</v>
      </c>
      <c r="G28" s="1057" t="n">
        <f aca="false">SUM(Whole_Life_Cost!U18:AD18)</f>
        <v>4836.99403844615</v>
      </c>
      <c r="H28" s="1057" t="n">
        <f aca="false">SUM(Whole_Life_Cost!AE18:BH18)</f>
        <v>7507.02530011065</v>
      </c>
      <c r="I28" s="1057" t="n">
        <f aca="false">SUM(Whole_Life_Cost!BI18:DE18)</f>
        <v>4097.00297000014</v>
      </c>
      <c r="J28" s="1044" t="n">
        <f aca="false">SUM(D28:I28)</f>
        <v>24682.240744662</v>
      </c>
    </row>
    <row r="29" customFormat="false" ht="13" hidden="false" customHeight="false" outlineLevel="0" collapsed="false">
      <c r="A29" s="1045"/>
      <c r="B29" s="6"/>
      <c r="C29" s="6"/>
      <c r="D29" s="1046"/>
      <c r="E29" s="468"/>
      <c r="F29" s="468"/>
      <c r="G29" s="468"/>
      <c r="H29" s="468"/>
      <c r="I29" s="1047"/>
      <c r="J29" s="1048"/>
    </row>
    <row r="30" customFormat="false" ht="13" hidden="false" customHeight="false" outlineLevel="0" collapsed="false">
      <c r="A30" s="1058" t="str">
        <f aca="false">Whole_Life_Cost!H20</f>
        <v/>
      </c>
      <c r="B30" s="1050" t="str">
        <f aca="false">Whole_Life_Cost!I20</f>
        <v>Annual maintenance</v>
      </c>
      <c r="C30" s="1051"/>
      <c r="D30" s="1052" t="n">
        <f aca="false">Whole_Life_Cost!J20</f>
        <v>878.1999</v>
      </c>
      <c r="E30" s="1052" t="n">
        <f aca="false">SUM(Whole_Life_Cost!K20:O20)</f>
        <v>3965.11854463317</v>
      </c>
      <c r="F30" s="1052" t="n">
        <f aca="false">SUM(Whole_Life_Cost!P20:T20)</f>
        <v>3338.52341799426</v>
      </c>
      <c r="G30" s="1052" t="n">
        <f aca="false">SUM(Whole_Life_Cost!U20:AD20)</f>
        <v>5177.68919590675</v>
      </c>
      <c r="H30" s="1052" t="n">
        <f aca="false">SUM(Whole_Life_Cost!AE20:BH20)</f>
        <v>8325.48013630484</v>
      </c>
      <c r="I30" s="1052" t="n">
        <f aca="false">SUM(Whole_Life_Cost!BI20:DE20)</f>
        <v>4496.36313562619</v>
      </c>
      <c r="J30" s="1059"/>
    </row>
    <row r="31" customFormat="false" ht="13" hidden="false" customHeight="false" outlineLevel="0" collapsed="false">
      <c r="A31" s="1058"/>
      <c r="B31" s="1053" t="str">
        <f aca="false">Whole_Life_Cost!I21</f>
        <v>Periodic maintenance</v>
      </c>
      <c r="C31" s="844"/>
      <c r="D31" s="1054" t="n">
        <f aca="false">Whole_Life_Cost!J21</f>
        <v>0</v>
      </c>
      <c r="E31" s="1054" t="n">
        <f aca="false">SUM(Whole_Life_Cost!K21:O21)</f>
        <v>125.364986822008</v>
      </c>
      <c r="F31" s="1054" t="n">
        <f aca="false">SUM(Whole_Life_Cost!P21:T21)</f>
        <v>112.018540761699</v>
      </c>
      <c r="G31" s="1054" t="n">
        <f aca="false">SUM(Whole_Life_Cost!U21:AD21)</f>
        <v>168.465586670406</v>
      </c>
      <c r="H31" s="1054" t="n">
        <f aca="false">SUM(Whole_Life_Cost!AE21:BH21)</f>
        <v>273.348306765139</v>
      </c>
      <c r="I31" s="1054" t="n">
        <f aca="false">SUM(Whole_Life_Cost!BI21:DE21)</f>
        <v>143.074344995276</v>
      </c>
      <c r="J31" s="1060"/>
    </row>
    <row r="32" customFormat="false" ht="13" hidden="false" customHeight="false" outlineLevel="0" collapsed="false">
      <c r="A32" s="1058"/>
      <c r="B32" s="1053" t="str">
        <f aca="false">Whole_Life_Cost!I22</f>
        <v>Capital maintenance</v>
      </c>
      <c r="C32" s="844"/>
      <c r="D32" s="1054" t="n">
        <f aca="false">Whole_Life_Cost!J22</f>
        <v>0</v>
      </c>
      <c r="E32" s="1054" t="n">
        <f aca="false">SUM(Whole_Life_Cost!K22:O22)</f>
        <v>0</v>
      </c>
      <c r="F32" s="1054" t="n">
        <f aca="false">SUM(Whole_Life_Cost!P22:T22)</f>
        <v>0</v>
      </c>
      <c r="G32" s="1054" t="n">
        <f aca="false">SUM(Whole_Life_Cost!U22:AD22)</f>
        <v>0</v>
      </c>
      <c r="H32" s="1054" t="n">
        <f aca="false">SUM(Whole_Life_Cost!AE22:BH22)</f>
        <v>258.498721364658</v>
      </c>
      <c r="I32" s="1054" t="n">
        <f aca="false">SUM(Whole_Life_Cost!BI22:DE22)</f>
        <v>153.696236468915</v>
      </c>
      <c r="J32" s="1060"/>
    </row>
    <row r="33" customFormat="false" ht="13" hidden="false" customHeight="false" outlineLevel="0" collapsed="false">
      <c r="A33" s="1058"/>
      <c r="B33" s="1053" t="str">
        <f aca="false">Whole_Life_Cost!I23</f>
        <v>Construction</v>
      </c>
      <c r="C33" s="844"/>
      <c r="D33" s="1054" t="n">
        <f aca="false">Whole_Life_Cost!J23</f>
        <v>1451.1051676</v>
      </c>
      <c r="E33" s="1054" t="n">
        <f aca="false">SUM(Whole_Life_Cost!K23:O23)</f>
        <v>0</v>
      </c>
      <c r="F33" s="1054" t="n">
        <f aca="false">SUM(Whole_Life_Cost!P23:T23)</f>
        <v>0</v>
      </c>
      <c r="G33" s="1054" t="n">
        <f aca="false">SUM(Whole_Life_Cost!U23:AD23)</f>
        <v>0</v>
      </c>
      <c r="H33" s="1054" t="n">
        <f aca="false">SUM(Whole_Life_Cost!AE23:BH23)</f>
        <v>0</v>
      </c>
      <c r="I33" s="1054" t="n">
        <f aca="false">SUM(Whole_Life_Cost!BI23:DE23)</f>
        <v>0</v>
      </c>
      <c r="J33" s="1060"/>
    </row>
    <row r="34" customFormat="false" ht="13" hidden="false" customHeight="false" outlineLevel="0" collapsed="false">
      <c r="A34" s="1058"/>
      <c r="B34" s="1055" t="str">
        <f aca="false">Whole_Life_Cost!I24</f>
        <v>Total </v>
      </c>
      <c r="C34" s="1056"/>
      <c r="D34" s="1057" t="n">
        <f aca="false">Whole_Life_Cost!J24</f>
        <v>2329.3050676</v>
      </c>
      <c r="E34" s="1057" t="n">
        <f aca="false">SUM(Whole_Life_Cost!K24:O24)</f>
        <v>4090.48353145518</v>
      </c>
      <c r="F34" s="1057" t="n">
        <f aca="false">SUM(Whole_Life_Cost!P24:T24)</f>
        <v>3450.54195875596</v>
      </c>
      <c r="G34" s="1057" t="n">
        <f aca="false">SUM(Whole_Life_Cost!U24:AD24)</f>
        <v>5346.15478257716</v>
      </c>
      <c r="H34" s="1057" t="n">
        <f aca="false">SUM(Whole_Life_Cost!AE24:BH24)</f>
        <v>8857.32716443464</v>
      </c>
      <c r="I34" s="1057" t="n">
        <f aca="false">SUM(Whole_Life_Cost!BI24:DE24)</f>
        <v>4793.13371709038</v>
      </c>
      <c r="J34" s="1044" t="n">
        <f aca="false">SUM(D34:I34)</f>
        <v>28866.9462219133</v>
      </c>
    </row>
    <row r="35" customFormat="false" ht="13" hidden="false" customHeight="false" outlineLevel="0" collapsed="false">
      <c r="A35" s="1045"/>
      <c r="B35" s="6"/>
      <c r="C35" s="6"/>
      <c r="D35" s="1046"/>
      <c r="E35" s="468"/>
      <c r="F35" s="468"/>
      <c r="G35" s="468"/>
      <c r="H35" s="468"/>
      <c r="I35" s="1047"/>
      <c r="J35" s="1048"/>
    </row>
    <row r="36" customFormat="false" ht="13" hidden="false" customHeight="false" outlineLevel="0" collapsed="false">
      <c r="A36" s="1058" t="str">
        <f aca="false">Whole_Life_Cost!H26</f>
        <v>Pre-treatment</v>
      </c>
      <c r="B36" s="1050" t="str">
        <f aca="false">Whole_Life_Cost!I26</f>
        <v>Periodic maintenance</v>
      </c>
      <c r="C36" s="1051"/>
      <c r="D36" s="1052" t="n">
        <f aca="false">Whole_Life_Cost!J26</f>
        <v>0</v>
      </c>
      <c r="E36" s="1052" t="n">
        <f aca="false">SUM(Whole_Life_Cost!K26:O26)</f>
        <v>0</v>
      </c>
      <c r="F36" s="1052" t="n">
        <f aca="false">SUM(Whole_Life_Cost!P26:T26)</f>
        <v>0</v>
      </c>
      <c r="G36" s="1052" t="n">
        <f aca="false">SUM(Whole_Life_Cost!U26:AD26)</f>
        <v>0</v>
      </c>
      <c r="H36" s="1052" t="n">
        <f aca="false">SUM(Whole_Life_Cost!AE26:BH26)</f>
        <v>0</v>
      </c>
      <c r="I36" s="1061" t="n">
        <f aca="false">SUM(Whole_Life_Cost!BI26:DE26)</f>
        <v>0</v>
      </c>
      <c r="J36" s="1037"/>
    </row>
    <row r="37" customFormat="false" ht="13" hidden="false" customHeight="false" outlineLevel="0" collapsed="false">
      <c r="A37" s="1058"/>
      <c r="B37" s="1053" t="str">
        <f aca="false">Whole_Life_Cost!I27</f>
        <v>Capital maintenance</v>
      </c>
      <c r="C37" s="844"/>
      <c r="D37" s="1054" t="n">
        <f aca="false">Whole_Life_Cost!J27</f>
        <v>0</v>
      </c>
      <c r="E37" s="1054" t="n">
        <f aca="false">SUM(Whole_Life_Cost!K27:O27)</f>
        <v>0</v>
      </c>
      <c r="F37" s="1054" t="n">
        <f aca="false">SUM(Whole_Life_Cost!P27:T27)</f>
        <v>0</v>
      </c>
      <c r="G37" s="1054" t="n">
        <f aca="false">SUM(Whole_Life_Cost!U27:AD27)</f>
        <v>0</v>
      </c>
      <c r="H37" s="1054" t="n">
        <f aca="false">SUM(Whole_Life_Cost!AE27:BH27)</f>
        <v>0</v>
      </c>
      <c r="I37" s="1062" t="n">
        <f aca="false">SUM(Whole_Life_Cost!BI27:DE27)</f>
        <v>0</v>
      </c>
      <c r="J37" s="1040"/>
    </row>
    <row r="38" customFormat="false" ht="13" hidden="false" customHeight="false" outlineLevel="0" collapsed="false">
      <c r="A38" s="1058"/>
      <c r="B38" s="1053" t="str">
        <f aca="false">Whole_Life_Cost!I28</f>
        <v>Construction</v>
      </c>
      <c r="C38" s="844"/>
      <c r="D38" s="1054" t="n">
        <f aca="false">Whole_Life_Cost!J28</f>
        <v>0</v>
      </c>
      <c r="E38" s="1054" t="n">
        <f aca="false">SUM(Whole_Life_Cost!K28:O28)</f>
        <v>0</v>
      </c>
      <c r="F38" s="1054" t="n">
        <f aca="false">SUM(Whole_Life_Cost!P28:T28)</f>
        <v>0</v>
      </c>
      <c r="G38" s="1054" t="n">
        <f aca="false">SUM(Whole_Life_Cost!U28:AD28)</f>
        <v>0</v>
      </c>
      <c r="H38" s="1054" t="n">
        <f aca="false">SUM(Whole_Life_Cost!AE28:BH28)</f>
        <v>0</v>
      </c>
      <c r="I38" s="1062" t="n">
        <f aca="false">SUM(Whole_Life_Cost!BI28:DE28)</f>
        <v>0</v>
      </c>
      <c r="J38" s="1040"/>
    </row>
    <row r="39" customFormat="false" ht="13" hidden="false" customHeight="false" outlineLevel="0" collapsed="false">
      <c r="A39" s="1058"/>
      <c r="B39" s="1055" t="str">
        <f aca="false">Whole_Life_Cost!I29</f>
        <v>Total pre-treatment</v>
      </c>
      <c r="C39" s="1056"/>
      <c r="D39" s="1057" t="n">
        <f aca="false">Whole_Life_Cost!J29</f>
        <v>0</v>
      </c>
      <c r="E39" s="1057" t="n">
        <f aca="false">SUM(Whole_Life_Cost!K29:O29)</f>
        <v>0</v>
      </c>
      <c r="F39" s="1057" t="n">
        <f aca="false">SUM(Whole_Life_Cost!P29:T29)</f>
        <v>0</v>
      </c>
      <c r="G39" s="1057" t="n">
        <f aca="false">SUM(Whole_Life_Cost!U29:AD29)</f>
        <v>0</v>
      </c>
      <c r="H39" s="1057" t="n">
        <f aca="false">SUM(Whole_Life_Cost!AE29:BH29)</f>
        <v>0</v>
      </c>
      <c r="I39" s="1063" t="n">
        <f aca="false">SUM(Whole_Life_Cost!BI29:DE29)</f>
        <v>0</v>
      </c>
      <c r="J39" s="1044" t="n">
        <f aca="false">SUM(D39:I39)</f>
        <v>0</v>
      </c>
    </row>
    <row r="40" customFormat="false" ht="13" hidden="false" customHeight="false" outlineLevel="0" collapsed="false">
      <c r="A40" s="1045"/>
      <c r="B40" s="6"/>
      <c r="C40" s="6"/>
      <c r="D40" s="1046"/>
      <c r="E40" s="468"/>
      <c r="F40" s="468"/>
      <c r="G40" s="468"/>
      <c r="H40" s="468"/>
      <c r="I40" s="1047"/>
      <c r="J40" s="1048"/>
    </row>
    <row r="41" customFormat="false" ht="13" hidden="false" customHeight="false" outlineLevel="0" collapsed="false">
      <c r="A41" s="1058" t="str">
        <f aca="false">Whole_Life_Cost!H31</f>
        <v>Other costs</v>
      </c>
      <c r="B41" s="1050" t="str">
        <f aca="false">Whole_Life_Cost!I31</f>
        <v>Land, design, site set-up</v>
      </c>
      <c r="C41" s="1051"/>
      <c r="D41" s="1052" t="n">
        <f aca="false">Whole_Life_Cost!J31</f>
        <v>151.124452639745</v>
      </c>
      <c r="E41" s="1052" t="n">
        <f aca="false">SUM(Whole_Life_Cost!K31:O31)</f>
        <v>0</v>
      </c>
      <c r="F41" s="1052" t="n">
        <f aca="false">SUM(Whole_Life_Cost!P31:T31)</f>
        <v>0</v>
      </c>
      <c r="G41" s="1052" t="n">
        <f aca="false">SUM(Whole_Life_Cost!U31:AD31)</f>
        <v>0</v>
      </c>
      <c r="H41" s="1052" t="n">
        <f aca="false">SUM(Whole_Life_Cost!AE31:BH31)</f>
        <v>0</v>
      </c>
      <c r="I41" s="1061" t="n">
        <f aca="false">SUM(Whole_Life_Cost!BI31:DE31)</f>
        <v>0</v>
      </c>
      <c r="J41" s="1064" t="n">
        <f aca="false">SUM(D41:I41)</f>
        <v>151.124452639745</v>
      </c>
    </row>
    <row r="42" customFormat="false" ht="13" hidden="false" customHeight="false" outlineLevel="0" collapsed="false">
      <c r="A42" s="1058"/>
      <c r="B42" s="658" t="str">
        <f aca="false">Whole_Life_Cost!I32</f>
        <v>Easement costs</v>
      </c>
      <c r="C42" s="1056"/>
      <c r="D42" s="1057" t="n">
        <f aca="false">Whole_Life_Cost!J32</f>
        <v>0</v>
      </c>
      <c r="E42" s="1057" t="n">
        <f aca="false">SUM(Whole_Life_Cost!K32:O32)</f>
        <v>0</v>
      </c>
      <c r="F42" s="1057" t="n">
        <f aca="false">SUM(Whole_Life_Cost!P32:T32)</f>
        <v>0</v>
      </c>
      <c r="G42" s="1057" t="n">
        <f aca="false">SUM(Whole_Life_Cost!U32:AD32)</f>
        <v>0</v>
      </c>
      <c r="H42" s="1057" t="n">
        <f aca="false">SUM(Whole_Life_Cost!AE32:BH32)</f>
        <v>0</v>
      </c>
      <c r="I42" s="1063" t="n">
        <f aca="false">SUM(Whole_Life_Cost!BI32:DE32)</f>
        <v>0</v>
      </c>
      <c r="J42" s="1044" t="n">
        <f aca="false">SUM(D42:I42)</f>
        <v>0</v>
      </c>
    </row>
    <row r="43" customFormat="false" ht="13" hidden="false" customHeight="false" outlineLevel="0" collapsed="false">
      <c r="A43" s="1045"/>
      <c r="B43" s="6"/>
      <c r="C43" s="6"/>
      <c r="D43" s="1046"/>
      <c r="E43" s="468"/>
      <c r="F43" s="468"/>
      <c r="G43" s="468"/>
      <c r="H43" s="468"/>
      <c r="I43" s="1047"/>
      <c r="J43" s="1048"/>
    </row>
    <row r="44" customFormat="false" ht="13" hidden="false" customHeight="false" outlineLevel="0" collapsed="false">
      <c r="A44" s="1065" t="str">
        <f aca="false">Whole_Life_Cost!H34</f>
        <v>Total Costs</v>
      </c>
      <c r="B44" s="677"/>
      <c r="C44" s="1066"/>
      <c r="D44" s="1067" t="n">
        <f aca="false">Whole_Life_Cost!J34</f>
        <v>5587.8428361826</v>
      </c>
      <c r="E44" s="1067" t="n">
        <f aca="false">SUM(Whole_Life_Cost!K34:O34)</f>
        <v>11046.7930107008</v>
      </c>
      <c r="F44" s="1067" t="n">
        <f aca="false">SUM(Whole_Life_Cost!P34:T34)</f>
        <v>9307.56788064434</v>
      </c>
      <c r="G44" s="1067" t="n">
        <f aca="false">SUM(Whole_Life_Cost!U34:AD34)</f>
        <v>14766.0640154388</v>
      </c>
      <c r="H44" s="1067" t="n">
        <f aca="false">SUM(Whole_Life_Cost!AE34:BH34)</f>
        <v>23679.7446333923</v>
      </c>
      <c r="I44" s="1067" t="n">
        <f aca="false">SUM(Whole_Life_Cost!BI34:DE34)</f>
        <v>12839.3857925348</v>
      </c>
      <c r="J44" s="1068" t="n">
        <f aca="false">SUM(D44:I44)</f>
        <v>77227.3981688937</v>
      </c>
    </row>
    <row r="46" customFormat="false" ht="13" hidden="false" customHeight="false" outlineLevel="0" collapsed="false">
      <c r="A46" s="1069" t="s">
        <v>889</v>
      </c>
      <c r="B46" s="1070" t="n">
        <f aca="false">SUM(D44:I44)</f>
        <v>77227.3981688937</v>
      </c>
      <c r="C46" s="1070"/>
    </row>
    <row r="69" customFormat="false" ht="12.75" hidden="false" customHeight="true" outlineLevel="0" collapsed="false">
      <c r="A69" s="1" t="n">
        <f aca="false">rngT1</f>
        <v>0</v>
      </c>
    </row>
    <row r="70" customFormat="false" ht="12.75" hidden="false" customHeight="true" outlineLevel="0" collapsed="false">
      <c r="A70" s="1" t="n">
        <f aca="false">rngT2</f>
        <v>0</v>
      </c>
    </row>
    <row r="71" customFormat="false" ht="12.75" hidden="false" customHeight="true" outlineLevel="0" collapsed="false">
      <c r="A71" s="1" t="n">
        <f aca="false">rngT3</f>
        <v>0</v>
      </c>
    </row>
    <row r="72" customFormat="false" ht="12.75" hidden="false" customHeight="true" outlineLevel="0" collapsed="false">
      <c r="A72" s="1" t="str">
        <f aca="false">rngT4</f>
        <v>No</v>
      </c>
    </row>
    <row r="73" customFormat="false" ht="12.75" hidden="false" customHeight="true" outlineLevel="0" collapsed="false">
      <c r="A73" s="1" t="str">
        <f aca="false">rngT5</f>
        <v>No</v>
      </c>
    </row>
  </sheetData>
  <sheetProtection sheet="true" password="e099" objects="true" scenarios="true"/>
  <mergeCells count="17">
    <mergeCell ref="A1:I1"/>
    <mergeCell ref="A3:I3"/>
    <mergeCell ref="B5:I5"/>
    <mergeCell ref="B6:I6"/>
    <mergeCell ref="B7:I7"/>
    <mergeCell ref="B9:I9"/>
    <mergeCell ref="B10:I10"/>
    <mergeCell ref="B11:I11"/>
    <mergeCell ref="A14:J14"/>
    <mergeCell ref="D16:I16"/>
    <mergeCell ref="J16:J17"/>
    <mergeCell ref="A18:A22"/>
    <mergeCell ref="A24:A28"/>
    <mergeCell ref="A30:A34"/>
    <mergeCell ref="A36:A39"/>
    <mergeCell ref="A41:A42"/>
    <mergeCell ref="B46:C46"/>
  </mergeCells>
  <conditionalFormatting sqref="A30:J34">
    <cfRule type="expression" priority="2" aboveAverage="0" equalAverage="0" bottom="0" percent="0" rank="0" text="" dxfId="38">
      <formula>'Results Tables'!$A$71=0</formula>
    </cfRule>
  </conditionalFormatting>
  <conditionalFormatting sqref="A24:J28">
    <cfRule type="expression" priority="3" aboveAverage="0" equalAverage="0" bottom="0" percent="0" rank="0" text="" dxfId="39">
      <formula>'Results Tables'!$A$70=0</formula>
    </cfRule>
  </conditionalFormatting>
  <conditionalFormatting sqref="A36:J39">
    <cfRule type="expression" priority="4" aboveAverage="0" equalAverage="0" bottom="0" percent="0" rank="0" text="" dxfId="40">
      <formula>'Results Tables'!$A$73="No"</formula>
    </cfRule>
  </conditionalFormatting>
  <conditionalFormatting sqref="A18:J22">
    <cfRule type="expression" priority="5" aboveAverage="0" equalAverage="0" bottom="0" percent="0" rank="0" text="" dxfId="41">
      <formula>'Results Tables'!$A$69=0</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4SUDS FOR ROADS WHOLE LIFE COST TOOL</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Misc.Macro4">
                <anchor moveWithCells="true" sizeWithCells="false">
                  <from>
                    <xdr:col>0</xdr:col>
                    <xdr:colOff>234720</xdr:colOff>
                    <xdr:row>47</xdr:row>
                    <xdr:rowOff>114120</xdr:rowOff>
                  </from>
                  <to>
                    <xdr:col>2</xdr:col>
                    <xdr:colOff>36360</xdr:colOff>
                    <xdr:row>49</xdr:row>
                    <xdr:rowOff>140040</xdr:rowOff>
                  </to>
                </anchor>
              </controlPr>
            </control>
          </mc:Choice>
        </mc:AlternateContent>
        <mc:AlternateContent xmlns:mc="http://schemas.openxmlformats.org/markup-compatibility/2006">
          <mc:Choice Requires="x14">
            <control shapeId="1002" r:id="rId4" name="Button 2">
              <controlPr defaultSize="0" print="false" autoFill="0" autoPict="0" macro="Mod_Misc.Macro7">
                <anchor moveWithCells="true" sizeWithCells="false">
                  <from>
                    <xdr:col>0</xdr:col>
                    <xdr:colOff>234720</xdr:colOff>
                    <xdr:row>50</xdr:row>
                    <xdr:rowOff>114120</xdr:rowOff>
                  </from>
                  <to>
                    <xdr:col>2</xdr:col>
                    <xdr:colOff>36360</xdr:colOff>
                    <xdr:row>52</xdr:row>
                    <xdr:rowOff>14004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0" activeCellId="0" sqref="D10"/>
    </sheetView>
  </sheetViews>
  <sheetFormatPr defaultColWidth="9.15625" defaultRowHeight="13" zeroHeight="false" outlineLevelRow="0" outlineLevelCol="0"/>
  <cols>
    <col collapsed="false" customWidth="true" hidden="false" outlineLevel="0" max="1" min="1" style="1" width="19.99"/>
    <col collapsed="false" customWidth="true" hidden="false" outlineLevel="0" max="2" min="2" style="1" width="20.5"/>
    <col collapsed="false" customWidth="true" hidden="false" outlineLevel="0" max="3" min="3" style="1" width="23.82"/>
    <col collapsed="false" customWidth="false" hidden="false" outlineLevel="0" max="9" min="4" style="1" width="9.15"/>
    <col collapsed="false" customWidth="true" hidden="false" outlineLevel="0" max="10" min="10" style="1" width="12.99"/>
    <col collapsed="false" customWidth="false" hidden="false" outlineLevel="0" max="257" min="11" style="1" width="9.15"/>
  </cols>
  <sheetData>
    <row r="1" customFormat="false" ht="18" hidden="false" customHeight="false" outlineLevel="0" collapsed="false">
      <c r="A1" s="1007" t="s">
        <v>966</v>
      </c>
      <c r="B1" s="1007"/>
      <c r="C1" s="1007"/>
      <c r="D1" s="1007"/>
      <c r="E1" s="1007"/>
      <c r="F1" s="1007"/>
      <c r="G1" s="1007"/>
      <c r="H1" s="1007"/>
      <c r="I1" s="1007"/>
      <c r="J1" s="1007"/>
    </row>
    <row r="3" customFormat="false" ht="16" hidden="false" customHeight="false" outlineLevel="0" collapsed="false">
      <c r="A3" s="1009" t="s">
        <v>964</v>
      </c>
      <c r="B3" s="1009"/>
      <c r="C3" s="1009"/>
      <c r="D3" s="1009"/>
      <c r="E3" s="1009"/>
      <c r="F3" s="1009"/>
      <c r="G3" s="1009"/>
      <c r="H3" s="1009"/>
      <c r="I3" s="1009"/>
      <c r="J3" s="1009"/>
    </row>
    <row r="5" customFormat="false" ht="24" hidden="false" customHeight="true" outlineLevel="0" collapsed="false">
      <c r="A5" s="1071" t="s">
        <v>967</v>
      </c>
      <c r="B5" s="1024"/>
      <c r="C5" s="1025"/>
      <c r="D5" s="1026" t="s">
        <v>862</v>
      </c>
      <c r="E5" s="1026"/>
      <c r="F5" s="1026"/>
      <c r="G5" s="1026"/>
      <c r="H5" s="1026"/>
      <c r="I5" s="1026"/>
      <c r="J5" s="1072" t="s">
        <v>968</v>
      </c>
    </row>
    <row r="6" customFormat="false" ht="29.25" hidden="false" customHeight="true" outlineLevel="0" collapsed="false">
      <c r="A6" s="1028"/>
      <c r="B6" s="6"/>
      <c r="C6" s="1029"/>
      <c r="D6" s="1073" t="n">
        <v>0</v>
      </c>
      <c r="E6" s="1074" t="s">
        <v>881</v>
      </c>
      <c r="F6" s="1073" t="s">
        <v>882</v>
      </c>
      <c r="G6" s="1073" t="s">
        <v>883</v>
      </c>
      <c r="H6" s="1073" t="s">
        <v>884</v>
      </c>
      <c r="I6" s="1075" t="s">
        <v>885</v>
      </c>
      <c r="J6" s="1072"/>
    </row>
    <row r="7" customFormat="false" ht="13" hidden="false" customHeight="false" outlineLevel="0" collapsed="false">
      <c r="A7" s="1076" t="str">
        <f aca="false">Whole_Life_Cost!H78</f>
        <v/>
      </c>
      <c r="B7" s="1077" t="str">
        <f aca="false">Whole_Life_Cost!I77</f>
        <v>Periodic Maintenance</v>
      </c>
      <c r="C7" s="1078"/>
      <c r="D7" s="1079" t="n">
        <f aca="false">IF($A$7="",0,Whole_Life_Cost!J77)</f>
        <v>0</v>
      </c>
      <c r="E7" s="1080" t="n">
        <f aca="false">IF($A$7="",0,SUM(Whole_Life_Cost!K77:O77))</f>
        <v>0</v>
      </c>
      <c r="F7" s="1080" t="n">
        <f aca="false">IF($A$7="",0,SUM(Whole_Life_Cost!P77:T77))</f>
        <v>0</v>
      </c>
      <c r="G7" s="1080" t="n">
        <f aca="false">IF($A$7="",0,SUM(Whole_Life_Cost!U77:AD77))</f>
        <v>0</v>
      </c>
      <c r="H7" s="1080" t="n">
        <f aca="false">IF($A$7="",0,SUM(Whole_Life_Cost!AE77:BH77))</f>
        <v>0</v>
      </c>
      <c r="I7" s="1080" t="n">
        <f aca="false">IF($A$7="",0,SUM(Whole_Life_Cost!BI77:DE77))</f>
        <v>0</v>
      </c>
      <c r="J7" s="1081"/>
    </row>
    <row r="8" customFormat="false" ht="13" hidden="false" customHeight="false" outlineLevel="0" collapsed="false">
      <c r="A8" s="1076"/>
      <c r="B8" s="1082" t="str">
        <f aca="false">Whole_Life_Cost!I78</f>
        <v>Capital Maintenance</v>
      </c>
      <c r="C8" s="1083"/>
      <c r="D8" s="1084" t="n">
        <f aca="false">IF($A$7="",0,Whole_Life_Cost!J78)</f>
        <v>0</v>
      </c>
      <c r="E8" s="1085" t="n">
        <f aca="false">IF($A$7="",0,SUM(Whole_Life_Cost!K78:O78))</f>
        <v>0</v>
      </c>
      <c r="F8" s="1085" t="n">
        <f aca="false">IF($A$7="",0,SUM(Whole_Life_Cost!P78:T78))</f>
        <v>0</v>
      </c>
      <c r="G8" s="1085" t="n">
        <f aca="false">IF($A$7="",0,SUM(Whole_Life_Cost!U78:AD78))</f>
        <v>0</v>
      </c>
      <c r="H8" s="1085" t="n">
        <f aca="false">IF($A$7="",0,SUM(Whole_Life_Cost!AE78:BH78))</f>
        <v>0</v>
      </c>
      <c r="I8" s="1085" t="n">
        <f aca="false">IF($A$7="",0,SUM(Whole_Life_Cost!BI78:DE78))</f>
        <v>0</v>
      </c>
      <c r="J8" s="1086"/>
    </row>
    <row r="9" customFormat="false" ht="13" hidden="false" customHeight="false" outlineLevel="0" collapsed="false">
      <c r="A9" s="1076"/>
      <c r="B9" s="1082" t="str">
        <f aca="false">Whole_Life_Cost!I79</f>
        <v>Construction</v>
      </c>
      <c r="C9" s="1083"/>
      <c r="D9" s="1084" t="n">
        <f aca="false">IF($A$7="",0,Whole_Life_Cost!J79)</f>
        <v>0</v>
      </c>
      <c r="E9" s="1085" t="n">
        <f aca="false">IF($A$7="",0,SUM(Whole_Life_Cost!K79:O79))</f>
        <v>0</v>
      </c>
      <c r="F9" s="1085" t="n">
        <f aca="false">IF($A$7="",0,SUM(Whole_Life_Cost!P79:T79))</f>
        <v>0</v>
      </c>
      <c r="G9" s="1085" t="n">
        <f aca="false">IF($A$7="",0,SUM(Whole_Life_Cost!U79:AD79))</f>
        <v>0</v>
      </c>
      <c r="H9" s="1085" t="n">
        <f aca="false">IF($A$7="",0,SUM(Whole_Life_Cost!AE79:BH79))</f>
        <v>0</v>
      </c>
      <c r="I9" s="1085" t="n">
        <f aca="false">IF($A$7="",0,SUM(Whole_Life_Cost!BI79:DE79))</f>
        <v>0</v>
      </c>
      <c r="J9" s="1086"/>
    </row>
    <row r="10" customFormat="false" ht="13" hidden="false" customHeight="false" outlineLevel="0" collapsed="false">
      <c r="A10" s="1076"/>
      <c r="B10" s="1087" t="str">
        <f aca="false">Whole_Life_Cost!I80</f>
        <v>Total Carbon Emissions </v>
      </c>
      <c r="C10" s="1088"/>
      <c r="D10" s="1089" t="n">
        <f aca="false">IF($A$7="",0,Whole_Life_Cost!J80)</f>
        <v>0</v>
      </c>
      <c r="E10" s="1090" t="n">
        <f aca="false">IF($A$7="",0,SUM(Whole_Life_Cost!K80:O80))</f>
        <v>0</v>
      </c>
      <c r="F10" s="1090" t="n">
        <f aca="false">IF($A$7="",0,SUM(Whole_Life_Cost!P80:T80))</f>
        <v>0</v>
      </c>
      <c r="G10" s="1090" t="n">
        <f aca="false">IF($A$7="",0,SUM(Whole_Life_Cost!U80:AD80))</f>
        <v>0</v>
      </c>
      <c r="H10" s="1090" t="n">
        <f aca="false">IF($A$7="",0,SUM(Whole_Life_Cost!AE80:BH80))</f>
        <v>0</v>
      </c>
      <c r="I10" s="1090" t="n">
        <f aca="false">IF($A$7="",0,SUM(Whole_Life_Cost!BI80:DE80))</f>
        <v>0</v>
      </c>
      <c r="J10" s="1091" t="n">
        <f aca="false">SUM(D10:I10)</f>
        <v>0</v>
      </c>
    </row>
    <row r="11" customFormat="false" ht="13" hidden="false" customHeight="false" outlineLevel="0" collapsed="false">
      <c r="A11" s="1045"/>
      <c r="B11" s="6"/>
      <c r="C11" s="6"/>
      <c r="D11" s="1092"/>
      <c r="E11" s="1092"/>
      <c r="F11" s="1092"/>
      <c r="G11" s="1092"/>
      <c r="H11" s="1092"/>
      <c r="I11" s="1092"/>
      <c r="J11" s="1093"/>
    </row>
    <row r="12" customFormat="false" ht="13" hidden="false" customHeight="false" outlineLevel="0" collapsed="false">
      <c r="A12" s="1094" t="str">
        <f aca="false">Whole_Life_Cost!H83</f>
        <v/>
      </c>
      <c r="B12" s="1077" t="str">
        <f aca="false">Whole_Life_Cost!I82</f>
        <v>Periodic Maintenance</v>
      </c>
      <c r="C12" s="1095"/>
      <c r="D12" s="1079" t="n">
        <f aca="false">IF($A$12="",0,Whole_Life_Cost!J82)</f>
        <v>0</v>
      </c>
      <c r="E12" s="1080" t="n">
        <f aca="false">IF($A$12="",0,SUM(Whole_Life_Cost!K82:O82))</f>
        <v>0</v>
      </c>
      <c r="F12" s="1080" t="n">
        <f aca="false">IF($A$12="",0,SUM(Whole_Life_Cost!P82:T82))</f>
        <v>0</v>
      </c>
      <c r="G12" s="1080" t="n">
        <f aca="false">IF($A$12="",0,SUM(Whole_Life_Cost!U82:AD82))</f>
        <v>0</v>
      </c>
      <c r="H12" s="1080" t="n">
        <f aca="false">IF($A$12="",0,SUM(Whole_Life_Cost!AE82:BH82))</f>
        <v>0</v>
      </c>
      <c r="I12" s="1080" t="n">
        <f aca="false">IF($A$12="",0,SUM(Whole_Life_Cost!BI82:DE82))</f>
        <v>0</v>
      </c>
      <c r="J12" s="1081"/>
    </row>
    <row r="13" customFormat="false" ht="13" hidden="false" customHeight="false" outlineLevel="0" collapsed="false">
      <c r="A13" s="1094"/>
      <c r="B13" s="1082" t="str">
        <f aca="false">Whole_Life_Cost!I83</f>
        <v>Capital Maintenance</v>
      </c>
      <c r="C13" s="1096"/>
      <c r="D13" s="1084" t="n">
        <f aca="false">IF($A$12="",0,Whole_Life_Cost!J83)</f>
        <v>0</v>
      </c>
      <c r="E13" s="1085" t="n">
        <f aca="false">IF($A$12="",0,SUM(Whole_Life_Cost!K83:O83))</f>
        <v>0</v>
      </c>
      <c r="F13" s="1085" t="n">
        <f aca="false">IF($A$12="",0,SUM(Whole_Life_Cost!P83:T83))</f>
        <v>0</v>
      </c>
      <c r="G13" s="1085" t="n">
        <f aca="false">IF($A$12="",0,SUM(Whole_Life_Cost!U83:AD83))</f>
        <v>0</v>
      </c>
      <c r="H13" s="1085" t="n">
        <f aca="false">IF($A$12="",0,SUM(Whole_Life_Cost!AE83:BH83))</f>
        <v>0</v>
      </c>
      <c r="I13" s="1085" t="n">
        <f aca="false">IF($A$12="",0,SUM(Whole_Life_Cost!BI83:DE83))</f>
        <v>0</v>
      </c>
      <c r="J13" s="1086"/>
    </row>
    <row r="14" customFormat="false" ht="13" hidden="false" customHeight="false" outlineLevel="0" collapsed="false">
      <c r="A14" s="1094"/>
      <c r="B14" s="1082" t="str">
        <f aca="false">Whole_Life_Cost!I84</f>
        <v>Construction</v>
      </c>
      <c r="C14" s="1096"/>
      <c r="D14" s="1084" t="n">
        <f aca="false">IF($A$12="",0,Whole_Life_Cost!J84)</f>
        <v>0</v>
      </c>
      <c r="E14" s="1085" t="n">
        <f aca="false">IF($A$12="",0,SUM(Whole_Life_Cost!K84:O84))</f>
        <v>0</v>
      </c>
      <c r="F14" s="1085" t="n">
        <f aca="false">IF($A$12="",0,SUM(Whole_Life_Cost!P84:T84))</f>
        <v>0</v>
      </c>
      <c r="G14" s="1085" t="n">
        <f aca="false">IF($A$12="",0,SUM(Whole_Life_Cost!U84:AD84))</f>
        <v>0</v>
      </c>
      <c r="H14" s="1085" t="n">
        <f aca="false">IF($A$12="",0,SUM(Whole_Life_Cost!AE84:BH84))</f>
        <v>0</v>
      </c>
      <c r="I14" s="1085" t="n">
        <f aca="false">IF($A$12="",0,SUM(Whole_Life_Cost!BI84:DE84))</f>
        <v>0</v>
      </c>
      <c r="J14" s="1086"/>
    </row>
    <row r="15" customFormat="false" ht="13" hidden="false" customHeight="false" outlineLevel="0" collapsed="false">
      <c r="A15" s="1094"/>
      <c r="B15" s="1087" t="str">
        <f aca="false">Whole_Life_Cost!I85</f>
        <v>Total Carbon Emissions </v>
      </c>
      <c r="C15" s="1097"/>
      <c r="D15" s="1089" t="n">
        <f aca="false">IF($A$12="",0,Whole_Life_Cost!J85)</f>
        <v>0</v>
      </c>
      <c r="E15" s="1090" t="n">
        <f aca="false">IF($A$12="",0,SUM(Whole_Life_Cost!K85:O85))</f>
        <v>0</v>
      </c>
      <c r="F15" s="1090" t="n">
        <f aca="false">IF($A$12="",0,SUM(Whole_Life_Cost!P85:T85))</f>
        <v>0</v>
      </c>
      <c r="G15" s="1090" t="n">
        <f aca="false">IF($A$12="",0,SUM(Whole_Life_Cost!U85:AD85))</f>
        <v>0</v>
      </c>
      <c r="H15" s="1090" t="n">
        <f aca="false">IF($A$12="",0,SUM(Whole_Life_Cost!AE85:BH85))</f>
        <v>0</v>
      </c>
      <c r="I15" s="1090" t="n">
        <f aca="false">IF($A$12="",0,SUM(Whole_Life_Cost!BI85:DE85))</f>
        <v>0</v>
      </c>
      <c r="J15" s="1091" t="n">
        <f aca="false">SUM(D15:I15)</f>
        <v>0</v>
      </c>
    </row>
    <row r="16" customFormat="false" ht="13" hidden="false" customHeight="false" outlineLevel="0" collapsed="false">
      <c r="A16" s="1045"/>
      <c r="B16" s="6"/>
      <c r="C16" s="6"/>
      <c r="D16" s="1092"/>
      <c r="E16" s="1092"/>
      <c r="F16" s="1092"/>
      <c r="G16" s="1092"/>
      <c r="H16" s="1092"/>
      <c r="I16" s="1092"/>
      <c r="J16" s="1093"/>
    </row>
    <row r="17" customFormat="false" ht="13" hidden="false" customHeight="false" outlineLevel="0" collapsed="false">
      <c r="A17" s="1094" t="str">
        <f aca="false">Whole_Life_Cost!H88</f>
        <v/>
      </c>
      <c r="B17" s="1077" t="str">
        <f aca="false">Whole_Life_Cost!I87</f>
        <v>Periodic Maintenance</v>
      </c>
      <c r="C17" s="1095"/>
      <c r="D17" s="1079" t="n">
        <f aca="false">IF($A$17="",0,Whole_Life_Cost!J87)</f>
        <v>0</v>
      </c>
      <c r="E17" s="1080" t="n">
        <f aca="false">IF($A$17="",0,SUM(Whole_Life_Cost!K87:O87))</f>
        <v>0</v>
      </c>
      <c r="F17" s="1080" t="n">
        <f aca="false">IF($A$17="",0,SUM(Whole_Life_Cost!P87:T87))</f>
        <v>0</v>
      </c>
      <c r="G17" s="1080" t="n">
        <f aca="false">IF($A$17="",0,SUM(Whole_Life_Cost!U87:AD87))</f>
        <v>0</v>
      </c>
      <c r="H17" s="1080" t="n">
        <f aca="false">IF($A$17="",0,SUM(Whole_Life_Cost!AE87:BH87))</f>
        <v>0</v>
      </c>
      <c r="I17" s="1080" t="n">
        <f aca="false">IF($A$17="",0,SUM(Whole_Life_Cost!BI87:DE87))</f>
        <v>0</v>
      </c>
      <c r="J17" s="1081"/>
    </row>
    <row r="18" customFormat="false" ht="13" hidden="false" customHeight="false" outlineLevel="0" collapsed="false">
      <c r="A18" s="1094"/>
      <c r="B18" s="1082" t="str">
        <f aca="false">Whole_Life_Cost!I88</f>
        <v>Capital Maintenance</v>
      </c>
      <c r="C18" s="1096"/>
      <c r="D18" s="1084" t="n">
        <f aca="false">IF($A$17="",0,Whole_Life_Cost!J88)</f>
        <v>0</v>
      </c>
      <c r="E18" s="1085" t="n">
        <f aca="false">IF($A$17="",0,SUM(Whole_Life_Cost!K88:O88))</f>
        <v>0</v>
      </c>
      <c r="F18" s="1085" t="n">
        <f aca="false">IF($A$17="",0,SUM(Whole_Life_Cost!P88:T88))</f>
        <v>0</v>
      </c>
      <c r="G18" s="1085" t="n">
        <f aca="false">IF($A$17="",0,SUM(Whole_Life_Cost!U88:AD88))</f>
        <v>0</v>
      </c>
      <c r="H18" s="1085" t="n">
        <f aca="false">IF($A$17="",0,SUM(Whole_Life_Cost!AE88:BH88))</f>
        <v>0</v>
      </c>
      <c r="I18" s="1085" t="n">
        <f aca="false">IF($A$17="",0,SUM(Whole_Life_Cost!BI88:DE88))</f>
        <v>0</v>
      </c>
      <c r="J18" s="1086"/>
    </row>
    <row r="19" customFormat="false" ht="13" hidden="false" customHeight="false" outlineLevel="0" collapsed="false">
      <c r="A19" s="1094"/>
      <c r="B19" s="1082" t="str">
        <f aca="false">Whole_Life_Cost!I89</f>
        <v>Construction</v>
      </c>
      <c r="C19" s="1096"/>
      <c r="D19" s="1084" t="n">
        <f aca="false">IF($A$17="",0,Whole_Life_Cost!J89)</f>
        <v>0</v>
      </c>
      <c r="E19" s="1085" t="n">
        <f aca="false">IF($A$17="",0,SUM(Whole_Life_Cost!K89:O89))</f>
        <v>0</v>
      </c>
      <c r="F19" s="1085" t="n">
        <f aca="false">IF($A$17="",0,SUM(Whole_Life_Cost!P89:T89))</f>
        <v>0</v>
      </c>
      <c r="G19" s="1085" t="n">
        <f aca="false">IF($A$17="",0,SUM(Whole_Life_Cost!U89:AD89))</f>
        <v>0</v>
      </c>
      <c r="H19" s="1085" t="n">
        <f aca="false">IF($A$17="",0,SUM(Whole_Life_Cost!AE89:BH89))</f>
        <v>0</v>
      </c>
      <c r="I19" s="1085" t="n">
        <f aca="false">IF($A$17="",0,SUM(Whole_Life_Cost!BI89:DE89))</f>
        <v>0</v>
      </c>
      <c r="J19" s="1086"/>
    </row>
    <row r="20" customFormat="false" ht="13" hidden="false" customHeight="false" outlineLevel="0" collapsed="false">
      <c r="A20" s="1094"/>
      <c r="B20" s="1087" t="str">
        <f aca="false">Whole_Life_Cost!I90</f>
        <v>Total Carbon Emissions </v>
      </c>
      <c r="C20" s="1097"/>
      <c r="D20" s="1089" t="n">
        <f aca="false">IF($A$17="",0,Whole_Life_Cost!J90)</f>
        <v>0</v>
      </c>
      <c r="E20" s="1090" t="n">
        <f aca="false">IF($A$17="",0,SUM(Whole_Life_Cost!K90:O90))</f>
        <v>0</v>
      </c>
      <c r="F20" s="1090" t="n">
        <f aca="false">IF($A$17="",0,SUM(Whole_Life_Cost!P90:T90))</f>
        <v>0</v>
      </c>
      <c r="G20" s="1090" t="n">
        <f aca="false">IF($A$17="",0,SUM(Whole_Life_Cost!U90:AD90))</f>
        <v>0</v>
      </c>
      <c r="H20" s="1090" t="n">
        <f aca="false">IF($A$17="",0,SUM(Whole_Life_Cost!AE90:BH90))</f>
        <v>0</v>
      </c>
      <c r="I20" s="1090" t="n">
        <f aca="false">IF($A$17="",0,SUM(Whole_Life_Cost!BI90:DE90))</f>
        <v>0</v>
      </c>
      <c r="J20" s="1091" t="n">
        <f aca="false">SUM(D20:I20)</f>
        <v>0</v>
      </c>
    </row>
    <row r="21" customFormat="false" ht="13" hidden="false" customHeight="false" outlineLevel="0" collapsed="false">
      <c r="A21" s="1045"/>
      <c r="B21" s="6"/>
      <c r="C21" s="6"/>
      <c r="D21" s="1092"/>
      <c r="E21" s="1092"/>
      <c r="F21" s="1092"/>
      <c r="G21" s="1092"/>
      <c r="H21" s="1092"/>
      <c r="I21" s="1092"/>
      <c r="J21" s="1093"/>
    </row>
    <row r="22" customFormat="false" ht="13" hidden="false" customHeight="false" outlineLevel="0" collapsed="false">
      <c r="A22" s="1094" t="str">
        <f aca="false">Whole_Life_Cost!H93</f>
        <v>Pre-treatment</v>
      </c>
      <c r="B22" s="1077" t="str">
        <f aca="false">Whole_Life_Cost!I92</f>
        <v>Periodic Maintenance</v>
      </c>
      <c r="C22" s="1095"/>
      <c r="D22" s="1079" t="n">
        <f aca="false">Whole_Life_Cost!J92</f>
        <v>0</v>
      </c>
      <c r="E22" s="1080" t="n">
        <f aca="false">SUM(Whole_Life_Cost!K92:O92)</f>
        <v>0</v>
      </c>
      <c r="F22" s="1080" t="n">
        <f aca="false">SUM(Whole_Life_Cost!P92:T92)</f>
        <v>0</v>
      </c>
      <c r="G22" s="1080" t="n">
        <f aca="false">SUM(Whole_Life_Cost!U92:AD92)</f>
        <v>0</v>
      </c>
      <c r="H22" s="1080" t="n">
        <f aca="false">SUM(Whole_Life_Cost!AE92:BH92)</f>
        <v>0</v>
      </c>
      <c r="I22" s="1080" t="n">
        <f aca="false">SUM(Whole_Life_Cost!BI92:DE92)</f>
        <v>0</v>
      </c>
      <c r="J22" s="1081"/>
    </row>
    <row r="23" customFormat="false" ht="13" hidden="false" customHeight="false" outlineLevel="0" collapsed="false">
      <c r="A23" s="1094"/>
      <c r="B23" s="1082" t="str">
        <f aca="false">Whole_Life_Cost!I93</f>
        <v>Capital Maintenance</v>
      </c>
      <c r="C23" s="1096"/>
      <c r="D23" s="1084" t="n">
        <f aca="false">Whole_Life_Cost!J93</f>
        <v>0</v>
      </c>
      <c r="E23" s="1085" t="n">
        <f aca="false">SUM(Whole_Life_Cost!K93:O93)</f>
        <v>0</v>
      </c>
      <c r="F23" s="1085" t="n">
        <f aca="false">SUM(Whole_Life_Cost!P93:T93)</f>
        <v>0</v>
      </c>
      <c r="G23" s="1085" t="n">
        <f aca="false">SUM(Whole_Life_Cost!U93:AD93)</f>
        <v>0</v>
      </c>
      <c r="H23" s="1085" t="n">
        <f aca="false">SUM(Whole_Life_Cost!AE93:BH93)</f>
        <v>0</v>
      </c>
      <c r="I23" s="1085" t="n">
        <f aca="false">SUM(Whole_Life_Cost!BI93:DE93)</f>
        <v>0</v>
      </c>
      <c r="J23" s="1086"/>
    </row>
    <row r="24" customFormat="false" ht="13" hidden="false" customHeight="false" outlineLevel="0" collapsed="false">
      <c r="A24" s="1094"/>
      <c r="B24" s="1082" t="str">
        <f aca="false">Whole_Life_Cost!I94</f>
        <v>Construction</v>
      </c>
      <c r="C24" s="1096"/>
      <c r="D24" s="1084" t="n">
        <f aca="false">Whole_Life_Cost!J94</f>
        <v>0</v>
      </c>
      <c r="E24" s="1085" t="n">
        <f aca="false">SUM(Whole_Life_Cost!K94:O94)</f>
        <v>0</v>
      </c>
      <c r="F24" s="1085" t="n">
        <f aca="false">SUM(Whole_Life_Cost!P94:T94)</f>
        <v>0</v>
      </c>
      <c r="G24" s="1085" t="n">
        <f aca="false">SUM(Whole_Life_Cost!U94:AD94)</f>
        <v>0</v>
      </c>
      <c r="H24" s="1085" t="n">
        <f aca="false">SUM(Whole_Life_Cost!AE94:BH94)</f>
        <v>0</v>
      </c>
      <c r="I24" s="1085" t="n">
        <f aca="false">SUM(Whole_Life_Cost!BI94:DE94)</f>
        <v>0</v>
      </c>
      <c r="J24" s="1086"/>
    </row>
    <row r="25" customFormat="false" ht="13" hidden="false" customHeight="false" outlineLevel="0" collapsed="false">
      <c r="A25" s="1094"/>
      <c r="B25" s="1087" t="str">
        <f aca="false">Whole_Life_Cost!I95</f>
        <v>Total Carbon Emissions Pre-treatment</v>
      </c>
      <c r="C25" s="1097"/>
      <c r="D25" s="1089" t="n">
        <f aca="false">Whole_Life_Cost!J95</f>
        <v>0</v>
      </c>
      <c r="E25" s="1090" t="n">
        <f aca="false">SUM(Whole_Life_Cost!K95:O95)</f>
        <v>0</v>
      </c>
      <c r="F25" s="1090" t="n">
        <f aca="false">SUM(Whole_Life_Cost!P95:T95)</f>
        <v>0</v>
      </c>
      <c r="G25" s="1090" t="n">
        <f aca="false">SUM(Whole_Life_Cost!U95:AD95)</f>
        <v>0</v>
      </c>
      <c r="H25" s="1090" t="n">
        <f aca="false">SUM(Whole_Life_Cost!AE95:BH95)</f>
        <v>0</v>
      </c>
      <c r="I25" s="1090" t="n">
        <f aca="false">SUM(Whole_Life_Cost!BI95:DE95)</f>
        <v>0</v>
      </c>
      <c r="J25" s="1091" t="n">
        <f aca="false">SUM(D25:I25)</f>
        <v>0</v>
      </c>
    </row>
    <row r="26" customFormat="false" ht="13" hidden="false" customHeight="false" outlineLevel="0" collapsed="false">
      <c r="A26" s="1045"/>
      <c r="B26" s="6"/>
      <c r="C26" s="6"/>
      <c r="D26" s="1092"/>
      <c r="E26" s="1092"/>
      <c r="F26" s="1092"/>
      <c r="G26" s="1092"/>
      <c r="H26" s="1092"/>
      <c r="I26" s="1092"/>
      <c r="J26" s="1093"/>
    </row>
    <row r="27" customFormat="false" ht="13" hidden="false" customHeight="false" outlineLevel="0" collapsed="false">
      <c r="A27" s="1094" t="str">
        <f aca="false">Whole_Life_Cost!H97</f>
        <v>Site set-up</v>
      </c>
      <c r="B27" s="1098" t="str">
        <f aca="false">Whole_Life_Cost!I97</f>
        <v>Construction</v>
      </c>
      <c r="C27" s="957"/>
      <c r="D27" s="1099" t="n">
        <f aca="false">Whole_Life_Cost!J97</f>
        <v>0</v>
      </c>
      <c r="E27" s="1100" t="n">
        <f aca="false">SUM(Whole_Life_Cost!K97:O97)</f>
        <v>0</v>
      </c>
      <c r="F27" s="1100" t="n">
        <f aca="false">SUM(Whole_Life_Cost!P97:T97)</f>
        <v>0</v>
      </c>
      <c r="G27" s="1100" t="n">
        <f aca="false">SUM(Whole_Life_Cost!U97:AD97)</f>
        <v>0</v>
      </c>
      <c r="H27" s="1100" t="n">
        <f aca="false">SUM(Whole_Life_Cost!AE97:BH97)</f>
        <v>0</v>
      </c>
      <c r="I27" s="1100" t="n">
        <f aca="false">SUM(Whole_Life_Cost!BI97:DE97)</f>
        <v>0</v>
      </c>
      <c r="J27" s="1101" t="n">
        <f aca="false">SUM(D27:I27)</f>
        <v>0</v>
      </c>
    </row>
    <row r="28" customFormat="false" ht="13" hidden="false" customHeight="false" outlineLevel="0" collapsed="false">
      <c r="A28" s="1045"/>
      <c r="B28" s="6"/>
      <c r="C28" s="6"/>
      <c r="D28" s="1092"/>
      <c r="E28" s="1092"/>
      <c r="F28" s="1092"/>
      <c r="G28" s="1092"/>
      <c r="H28" s="1092"/>
      <c r="I28" s="1092"/>
      <c r="J28" s="1093"/>
    </row>
    <row r="29" customFormat="false" ht="13" hidden="false" customHeight="false" outlineLevel="0" collapsed="false">
      <c r="A29" s="1102"/>
      <c r="B29" s="1077" t="str">
        <f aca="false">Whole_Life_Cost!I99</f>
        <v>Annual Maintenance - Ponds &amp; Basins</v>
      </c>
      <c r="C29" s="1095"/>
      <c r="D29" s="1103" t="n">
        <f aca="false">Whole_Life_Cost!J99</f>
        <v>0</v>
      </c>
      <c r="E29" s="1080" t="n">
        <f aca="false">SUM(Whole_Life_Cost!K99:O99)</f>
        <v>0</v>
      </c>
      <c r="F29" s="1080" t="n">
        <f aca="false">SUM(Whole_Life_Cost!P99:T99)</f>
        <v>0</v>
      </c>
      <c r="G29" s="1080" t="n">
        <f aca="false">SUM(Whole_Life_Cost!U99:AD99)</f>
        <v>0</v>
      </c>
      <c r="H29" s="1080" t="n">
        <f aca="false">SUM(Whole_Life_Cost!AE99:BH99)</f>
        <v>0</v>
      </c>
      <c r="I29" s="1080" t="n">
        <f aca="false">SUM(Whole_Life_Cost!BI99:DE99)</f>
        <v>0</v>
      </c>
      <c r="J29" s="1104" t="n">
        <f aca="false">SUM(D29:I29)</f>
        <v>0</v>
      </c>
    </row>
    <row r="30" customFormat="false" ht="13" hidden="false" customHeight="false" outlineLevel="0" collapsed="false">
      <c r="A30" s="1105"/>
      <c r="B30" s="1087" t="str">
        <f aca="false">Whole_Life_Cost!I100</f>
        <v>Annual Maintenance - Other SUDS features</v>
      </c>
      <c r="C30" s="1097"/>
      <c r="D30" s="1089" t="n">
        <f aca="false">Whole_Life_Cost!J100</f>
        <v>0</v>
      </c>
      <c r="E30" s="1090" t="n">
        <f aca="false">SUM(Whole_Life_Cost!K100:O100)</f>
        <v>0</v>
      </c>
      <c r="F30" s="1090" t="n">
        <f aca="false">SUM(Whole_Life_Cost!P100:T100)</f>
        <v>0</v>
      </c>
      <c r="G30" s="1090" t="n">
        <f aca="false">SUM(Whole_Life_Cost!U100:AD100)</f>
        <v>0</v>
      </c>
      <c r="H30" s="1090" t="n">
        <f aca="false">SUM(Whole_Life_Cost!AE100:BH100)</f>
        <v>0</v>
      </c>
      <c r="I30" s="1090" t="n">
        <f aca="false">SUM(Whole_Life_Cost!BI100:DE100)</f>
        <v>0</v>
      </c>
      <c r="J30" s="1106" t="n">
        <f aca="false">SUM(D30:I30)</f>
        <v>0</v>
      </c>
    </row>
    <row r="31" customFormat="false" ht="13" hidden="false" customHeight="false" outlineLevel="0" collapsed="false">
      <c r="A31" s="1107"/>
      <c r="B31" s="1108"/>
      <c r="C31" s="1108"/>
      <c r="D31" s="1092"/>
      <c r="E31" s="1092"/>
      <c r="F31" s="1092"/>
      <c r="G31" s="1092"/>
      <c r="H31" s="1092"/>
      <c r="I31" s="1092"/>
      <c r="J31" s="1109"/>
    </row>
    <row r="32" customFormat="false" ht="13" hidden="false" customHeight="false" outlineLevel="0" collapsed="false">
      <c r="A32" s="1110"/>
      <c r="B32" s="1111" t="str">
        <f aca="false">Whole_Life_Cost!I102</f>
        <v>Total Carbon Emissions - Ponds &amp; Basins</v>
      </c>
      <c r="C32" s="1095"/>
      <c r="D32" s="1103" t="n">
        <f aca="false">Whole_Life_Cost!J102</f>
        <v>0</v>
      </c>
      <c r="E32" s="1080" t="n">
        <f aca="false">SUM(Whole_Life_Cost!K102:O102)</f>
        <v>0</v>
      </c>
      <c r="F32" s="1080" t="n">
        <f aca="false">SUM(Whole_Life_Cost!P102:T102)</f>
        <v>0</v>
      </c>
      <c r="G32" s="1080" t="n">
        <f aca="false">SUM(Whole_Life_Cost!U102:AD102)</f>
        <v>0</v>
      </c>
      <c r="H32" s="1080" t="n">
        <f aca="false">SUM(Whole_Life_Cost!AE102:BH102)</f>
        <v>0</v>
      </c>
      <c r="I32" s="1080" t="n">
        <f aca="false">SUM(Whole_Life_Cost!BI102:DE102)</f>
        <v>0</v>
      </c>
      <c r="J32" s="1081" t="n">
        <f aca="false">SUM(D32:I32)</f>
        <v>0</v>
      </c>
    </row>
    <row r="33" customFormat="false" ht="25.5" hidden="false" customHeight="true" outlineLevel="0" collapsed="false">
      <c r="A33" s="1112"/>
      <c r="B33" s="1113" t="str">
        <f aca="false">Whole_Life_Cost!I103</f>
        <v>Total Carbon Emissions - Other SUDS features, incl. pre-treatment and site set-up</v>
      </c>
      <c r="C33" s="1113"/>
      <c r="D33" s="1084" t="n">
        <f aca="false">Whole_Life_Cost!J103</f>
        <v>1.29301177964923</v>
      </c>
      <c r="E33" s="1085" t="n">
        <f aca="false">SUM(Whole_Life_Cost!K103:O103)</f>
        <v>0.0036334</v>
      </c>
      <c r="F33" s="1085" t="n">
        <f aca="false">SUM(Whole_Life_Cost!P103:T103)</f>
        <v>0.0036334</v>
      </c>
      <c r="G33" s="1085" t="n">
        <f aca="false">SUM(Whole_Life_Cost!U103:AD103)</f>
        <v>0.160347099824614</v>
      </c>
      <c r="H33" s="1085" t="n">
        <f aca="false">SUM(Whole_Life_Cost!AE103:BH103)</f>
        <v>0.668306289824614</v>
      </c>
      <c r="I33" s="1085" t="n">
        <f aca="false">SUM(Whole_Life_Cost!BI103:DE103)</f>
        <v>1.30066301964923</v>
      </c>
      <c r="J33" s="1086" t="n">
        <f aca="false">SUM(D33:I33)</f>
        <v>3.42959498894768</v>
      </c>
    </row>
    <row r="34" customFormat="false" ht="13" hidden="false" customHeight="false" outlineLevel="0" collapsed="false">
      <c r="A34" s="1114"/>
      <c r="B34" s="1115" t="s">
        <v>969</v>
      </c>
      <c r="C34" s="1116"/>
      <c r="D34" s="1117" t="n">
        <f aca="false">SUM(D32:D33)</f>
        <v>1.29301177964923</v>
      </c>
      <c r="E34" s="1118" t="n">
        <f aca="false">SUM(E32:E33)</f>
        <v>0.0036334</v>
      </c>
      <c r="F34" s="1118" t="n">
        <f aca="false">SUM(F32:F33)</f>
        <v>0.0036334</v>
      </c>
      <c r="G34" s="1118" t="n">
        <f aca="false">SUM(G32:G33)</f>
        <v>0.160347099824614</v>
      </c>
      <c r="H34" s="1118" t="n">
        <f aca="false">SUM(H32:H33)</f>
        <v>0.668306289824614</v>
      </c>
      <c r="I34" s="1118" t="n">
        <f aca="false">SUM(I32:I33)</f>
        <v>1.30066301964923</v>
      </c>
      <c r="J34" s="1119" t="n">
        <f aca="false">SUM(J32:J33)</f>
        <v>3.42959498894768</v>
      </c>
    </row>
    <row r="35" customFormat="false" ht="13" hidden="false" customHeight="false" outlineLevel="0" collapsed="false">
      <c r="B35" s="995"/>
      <c r="J35" s="1120"/>
    </row>
    <row r="36" customFormat="false" ht="15" hidden="false" customHeight="false" outlineLevel="0" collapsed="false">
      <c r="A36" s="1121" t="s">
        <v>968</v>
      </c>
      <c r="B36" s="1121"/>
      <c r="C36" s="1122" t="n">
        <f aca="false">SUM(D34:I34)</f>
        <v>3.42959498894768</v>
      </c>
      <c r="J36" s="1120"/>
    </row>
    <row r="37" customFormat="false" ht="13" hidden="false" customHeight="false" outlineLevel="0" collapsed="false">
      <c r="B37" s="995"/>
      <c r="J37" s="1120"/>
    </row>
    <row r="39" customFormat="false" ht="18.75" hidden="false" customHeight="true" outlineLevel="0" collapsed="false">
      <c r="A39" s="1123" t="str">
        <f aca="false">Whole_Life_Cost!H106</f>
        <v>Whole Life Carbon Cost</v>
      </c>
      <c r="B39" s="1024"/>
      <c r="C39" s="1025"/>
      <c r="D39" s="1124" t="s">
        <v>862</v>
      </c>
      <c r="E39" s="1124"/>
      <c r="F39" s="1124"/>
      <c r="G39" s="1124"/>
      <c r="H39" s="1124"/>
      <c r="I39" s="1124"/>
      <c r="J39" s="1125" t="s">
        <v>970</v>
      </c>
    </row>
    <row r="40" customFormat="false" ht="22.5" hidden="false" customHeight="true" outlineLevel="0" collapsed="false">
      <c r="A40" s="1028"/>
      <c r="B40" s="6"/>
      <c r="C40" s="1029"/>
      <c r="D40" s="1073" t="n">
        <v>0</v>
      </c>
      <c r="E40" s="1074" t="s">
        <v>881</v>
      </c>
      <c r="F40" s="1073" t="s">
        <v>882</v>
      </c>
      <c r="G40" s="1073" t="s">
        <v>883</v>
      </c>
      <c r="H40" s="1073" t="s">
        <v>884</v>
      </c>
      <c r="I40" s="1073" t="s">
        <v>885</v>
      </c>
      <c r="J40" s="1125"/>
    </row>
    <row r="41" customFormat="false" ht="13" hidden="false" customHeight="false" outlineLevel="0" collapsed="false">
      <c r="A41" s="1076" t="str">
        <f aca="false">Whole_Life_Cost!H109</f>
        <v/>
      </c>
      <c r="B41" s="1077" t="str">
        <f aca="false">Whole_Life_Cost!I108</f>
        <v>Periodic Maintenance</v>
      </c>
      <c r="C41" s="1078"/>
      <c r="D41" s="1126" t="n">
        <f aca="false">Whole_Life_Cost!J108</f>
        <v>0</v>
      </c>
      <c r="E41" s="1127" t="n">
        <f aca="false">SUM(Whole_Life_Cost!K108:O108)</f>
        <v>0.105583435124059</v>
      </c>
      <c r="F41" s="1127" t="n">
        <f aca="false">SUM(Whole_Life_Cost!P108:T108)</f>
        <v>0.0951369047998514</v>
      </c>
      <c r="G41" s="1127" t="n">
        <f aca="false">SUM(Whole_Life_Cost!U108:AD108)</f>
        <v>0.171803178647047</v>
      </c>
      <c r="H41" s="1127" t="n">
        <f aca="false">SUM(Whole_Life_Cost!AE108:BH108)</f>
        <v>0.6706302104235</v>
      </c>
      <c r="I41" s="1127" t="n">
        <f aca="false">SUM(Whole_Life_Cost!BI108:DE108)</f>
        <v>0.785556480703131</v>
      </c>
      <c r="J41" s="1128"/>
    </row>
    <row r="42" customFormat="false" ht="13" hidden="false" customHeight="false" outlineLevel="0" collapsed="false">
      <c r="A42" s="1076"/>
      <c r="B42" s="1082" t="str">
        <f aca="false">Whole_Life_Cost!I109</f>
        <v>Capital Maintenance</v>
      </c>
      <c r="C42" s="1083"/>
      <c r="D42" s="1129" t="n">
        <f aca="false">Whole_Life_Cost!J109</f>
        <v>0</v>
      </c>
      <c r="E42" s="1130" t="n">
        <f aca="false">SUM(Whole_Life_Cost!K109:O109)</f>
        <v>0</v>
      </c>
      <c r="F42" s="1130" t="n">
        <f aca="false">SUM(Whole_Life_Cost!P109:T109)</f>
        <v>0</v>
      </c>
      <c r="G42" s="1130" t="n">
        <f aca="false">SUM(Whole_Life_Cost!U109:AD109)</f>
        <v>0.986814047112659</v>
      </c>
      <c r="H42" s="1130" t="n">
        <f aca="false">SUM(Whole_Life_Cost!AE109:BH109)</f>
        <v>2.55749078030007</v>
      </c>
      <c r="I42" s="1130" t="n">
        <f aca="false">SUM(Whole_Life_Cost!BI109:DE109)</f>
        <v>2.97211310613476</v>
      </c>
      <c r="J42" s="1131"/>
    </row>
    <row r="43" customFormat="false" ht="13" hidden="false" customHeight="false" outlineLevel="0" collapsed="false">
      <c r="A43" s="1076"/>
      <c r="B43" s="1082" t="str">
        <f aca="false">Whole_Life_Cost!I110</f>
        <v>Construction</v>
      </c>
      <c r="C43" s="1083"/>
      <c r="D43" s="1129" t="n">
        <f aca="false">Whole_Life_Cost!J110</f>
        <v>5.21026688</v>
      </c>
      <c r="E43" s="1130" t="n">
        <f aca="false">SUM(Whole_Life_Cost!K110:O110)</f>
        <v>0</v>
      </c>
      <c r="F43" s="1130" t="n">
        <f aca="false">SUM(Whole_Life_Cost!P110:T110)</f>
        <v>0</v>
      </c>
      <c r="G43" s="1130" t="n">
        <f aca="false">SUM(Whole_Life_Cost!U110:AD110)</f>
        <v>0</v>
      </c>
      <c r="H43" s="1130" t="n">
        <f aca="false">SUM(Whole_Life_Cost!AE110:BH110)</f>
        <v>0</v>
      </c>
      <c r="I43" s="1130" t="n">
        <f aca="false">SUM(Whole_Life_Cost!BI110:DE110)</f>
        <v>0</v>
      </c>
      <c r="J43" s="1131"/>
    </row>
    <row r="44" customFormat="false" ht="13" hidden="false" customHeight="false" outlineLevel="0" collapsed="false">
      <c r="A44" s="1076"/>
      <c r="B44" s="1087" t="str">
        <f aca="false">Whole_Life_Cost!I111</f>
        <v>Total Carbon Emissions </v>
      </c>
      <c r="C44" s="1088"/>
      <c r="D44" s="1132" t="n">
        <f aca="false">Whole_Life_Cost!J111</f>
        <v>5.21026688</v>
      </c>
      <c r="E44" s="1133" t="n">
        <f aca="false">SUM(Whole_Life_Cost!K111:O111)</f>
        <v>0.105583435124059</v>
      </c>
      <c r="F44" s="1133" t="n">
        <f aca="false">SUM(Whole_Life_Cost!P111:T111)</f>
        <v>0.0951369047998514</v>
      </c>
      <c r="G44" s="1133" t="n">
        <f aca="false">SUM(Whole_Life_Cost!U111:AD111)</f>
        <v>1.15861722575971</v>
      </c>
      <c r="H44" s="1133" t="n">
        <f aca="false">SUM(Whole_Life_Cost!AE111:BH111)</f>
        <v>3.22812099072357</v>
      </c>
      <c r="I44" s="1133" t="n">
        <f aca="false">SUM(Whole_Life_Cost!BI111:DE111)</f>
        <v>3.75766958683789</v>
      </c>
      <c r="J44" s="1134" t="n">
        <f aca="false">SUM(D44:I44)</f>
        <v>13.5553950232451</v>
      </c>
    </row>
    <row r="45" customFormat="false" ht="13" hidden="false" customHeight="false" outlineLevel="0" collapsed="false">
      <c r="A45" s="1045"/>
      <c r="B45" s="6"/>
      <c r="C45" s="6"/>
      <c r="D45" s="468"/>
      <c r="E45" s="468"/>
      <c r="F45" s="468"/>
      <c r="G45" s="468"/>
      <c r="H45" s="468"/>
      <c r="I45" s="468"/>
      <c r="J45" s="1135"/>
    </row>
    <row r="46" customFormat="false" ht="13" hidden="false" customHeight="false" outlineLevel="0" collapsed="false">
      <c r="A46" s="1136" t="str">
        <f aca="false">Whole_Life_Cost!H114</f>
        <v/>
      </c>
      <c r="B46" s="1077" t="str">
        <f aca="false">Whole_Life_Cost!I113</f>
        <v>Periodic Maintenance</v>
      </c>
      <c r="C46" s="1095"/>
      <c r="D46" s="1126" t="n">
        <f aca="false">Whole_Life_Cost!J113</f>
        <v>0</v>
      </c>
      <c r="E46" s="1127" t="n">
        <f aca="false">SUM(Whole_Life_Cost!K113:O113)</f>
        <v>0.0687924072303755</v>
      </c>
      <c r="F46" s="1127" t="n">
        <f aca="false">SUM(Whole_Life_Cost!P113:T113)</f>
        <v>0.0619860178818668</v>
      </c>
      <c r="G46" s="1127" t="n">
        <f aca="false">SUM(Whole_Life_Cost!U113:AD113)</f>
        <v>0.111937580123944</v>
      </c>
      <c r="H46" s="1127" t="n">
        <f aca="false">SUM(Whole_Life_Cost!AE113:BH113)</f>
        <v>0.436946065282293</v>
      </c>
      <c r="I46" s="1127" t="n">
        <f aca="false">SUM(Whole_Life_Cost!BI113:DE113)</f>
        <v>0.511825754290849</v>
      </c>
      <c r="J46" s="1128"/>
    </row>
    <row r="47" customFormat="false" ht="13" hidden="false" customHeight="false" outlineLevel="0" collapsed="false">
      <c r="A47" s="1136"/>
      <c r="B47" s="1082" t="str">
        <f aca="false">Whole_Life_Cost!I114</f>
        <v>Capital Maintenance</v>
      </c>
      <c r="C47" s="1096"/>
      <c r="D47" s="1129" t="n">
        <f aca="false">Whole_Life_Cost!J114</f>
        <v>0</v>
      </c>
      <c r="E47" s="1130" t="n">
        <f aca="false">SUM(Whole_Life_Cost!K114:O114)</f>
        <v>0</v>
      </c>
      <c r="F47" s="1130" t="n">
        <f aca="false">SUM(Whole_Life_Cost!P114:T114)</f>
        <v>0</v>
      </c>
      <c r="G47" s="1130" t="n">
        <f aca="false">SUM(Whole_Life_Cost!U114:AD114)</f>
        <v>4.95448665308328</v>
      </c>
      <c r="H47" s="1130" t="n">
        <f aca="false">SUM(Whole_Life_Cost!AE114:BH114)</f>
        <v>6.92408451280456</v>
      </c>
      <c r="I47" s="1130" t="n">
        <f aca="false">SUM(Whole_Life_Cost!BI114:DE114)</f>
        <v>10.4989482777308</v>
      </c>
      <c r="J47" s="1131"/>
    </row>
    <row r="48" customFormat="false" ht="13" hidden="false" customHeight="false" outlineLevel="0" collapsed="false">
      <c r="A48" s="1136"/>
      <c r="B48" s="1082" t="str">
        <f aca="false">Whole_Life_Cost!I115</f>
        <v>Construction</v>
      </c>
      <c r="C48" s="1096"/>
      <c r="D48" s="1129" t="n">
        <f aca="false">Whole_Life_Cost!J115</f>
        <v>13.3152177417598</v>
      </c>
      <c r="E48" s="1130" t="n">
        <f aca="false">SUM(Whole_Life_Cost!K115:O115)</f>
        <v>0</v>
      </c>
      <c r="F48" s="1130" t="n">
        <f aca="false">SUM(Whole_Life_Cost!P115:T115)</f>
        <v>0</v>
      </c>
      <c r="G48" s="1130" t="n">
        <f aca="false">SUM(Whole_Life_Cost!U115:AD115)</f>
        <v>0</v>
      </c>
      <c r="H48" s="1130" t="n">
        <f aca="false">SUM(Whole_Life_Cost!AE115:BH115)</f>
        <v>0</v>
      </c>
      <c r="I48" s="1130" t="n">
        <f aca="false">SUM(Whole_Life_Cost!BI115:DE115)</f>
        <v>0</v>
      </c>
      <c r="J48" s="1131"/>
    </row>
    <row r="49" customFormat="false" ht="13" hidden="false" customHeight="false" outlineLevel="0" collapsed="false">
      <c r="A49" s="1136"/>
      <c r="B49" s="1087" t="str">
        <f aca="false">Whole_Life_Cost!I116</f>
        <v>Total Carbon Emissions </v>
      </c>
      <c r="C49" s="1097"/>
      <c r="D49" s="1132" t="n">
        <f aca="false">Whole_Life_Cost!J116</f>
        <v>13.3152177417598</v>
      </c>
      <c r="E49" s="1133" t="n">
        <f aca="false">SUM(Whole_Life_Cost!K116:O116)</f>
        <v>0.0687924072303755</v>
      </c>
      <c r="F49" s="1133" t="n">
        <f aca="false">SUM(Whole_Life_Cost!P116:T116)</f>
        <v>0.0619860178818668</v>
      </c>
      <c r="G49" s="1133" t="n">
        <f aca="false">SUM(Whole_Life_Cost!U116:AD116)</f>
        <v>5.06642423320722</v>
      </c>
      <c r="H49" s="1133" t="n">
        <f aca="false">SUM(Whole_Life_Cost!AE116:BH116)</f>
        <v>7.36103057808686</v>
      </c>
      <c r="I49" s="1133" t="n">
        <f aca="false">SUM(Whole_Life_Cost!BI116:DE116)</f>
        <v>11.0107740320217</v>
      </c>
      <c r="J49" s="1134" t="n">
        <f aca="false">SUM(D49:I49)</f>
        <v>36.8842250101878</v>
      </c>
    </row>
    <row r="50" customFormat="false" ht="13" hidden="false" customHeight="false" outlineLevel="0" collapsed="false">
      <c r="A50" s="1045"/>
      <c r="B50" s="6"/>
      <c r="C50" s="6"/>
      <c r="D50" s="468"/>
      <c r="E50" s="468"/>
      <c r="F50" s="468"/>
      <c r="G50" s="468"/>
      <c r="H50" s="468"/>
      <c r="I50" s="468"/>
      <c r="J50" s="1135"/>
    </row>
    <row r="51" customFormat="false" ht="13" hidden="false" customHeight="false" outlineLevel="0" collapsed="false">
      <c r="A51" s="1094" t="str">
        <f aca="false">Whole_Life_Cost!H119</f>
        <v/>
      </c>
      <c r="B51" s="1077" t="str">
        <f aca="false">Whole_Life_Cost!I118</f>
        <v>Periodic Maintenance</v>
      </c>
      <c r="C51" s="1095"/>
      <c r="D51" s="1126" t="n">
        <f aca="false">Whole_Life_Cost!J118</f>
        <v>0</v>
      </c>
      <c r="E51" s="1127" t="n">
        <f aca="false">SUM(Whole_Life_Cost!K118:O118)</f>
        <v>0</v>
      </c>
      <c r="F51" s="1127" t="n">
        <f aca="false">SUM(Whole_Life_Cost!P118:T118)</f>
        <v>0</v>
      </c>
      <c r="G51" s="1127" t="n">
        <f aca="false">SUM(Whole_Life_Cost!U118:AD118)</f>
        <v>0</v>
      </c>
      <c r="H51" s="1127" t="n">
        <f aca="false">SUM(Whole_Life_Cost!AE118:BH118)</f>
        <v>0</v>
      </c>
      <c r="I51" s="1127" t="n">
        <f aca="false">SUM(Whole_Life_Cost!BI118:DE118)</f>
        <v>0</v>
      </c>
      <c r="J51" s="1128"/>
    </row>
    <row r="52" customFormat="false" ht="13" hidden="false" customHeight="false" outlineLevel="0" collapsed="false">
      <c r="A52" s="1094"/>
      <c r="B52" s="1082" t="str">
        <f aca="false">Whole_Life_Cost!I119</f>
        <v>Capital Maintenance</v>
      </c>
      <c r="C52" s="1096"/>
      <c r="D52" s="1129" t="n">
        <f aca="false">Whole_Life_Cost!J119</f>
        <v>0</v>
      </c>
      <c r="E52" s="1130" t="n">
        <f aca="false">SUM(Whole_Life_Cost!K119:O119)</f>
        <v>0</v>
      </c>
      <c r="F52" s="1130" t="n">
        <f aca="false">SUM(Whole_Life_Cost!P119:T119)</f>
        <v>0</v>
      </c>
      <c r="G52" s="1130" t="n">
        <f aca="false">SUM(Whole_Life_Cost!U119:AD119)</f>
        <v>0</v>
      </c>
      <c r="H52" s="1130" t="n">
        <f aca="false">SUM(Whole_Life_Cost!AE119:BH119)</f>
        <v>23.6958721079384</v>
      </c>
      <c r="I52" s="1130" t="n">
        <f aca="false">SUM(Whole_Life_Cost!BI119:DE119)</f>
        <v>37.5699396847171</v>
      </c>
      <c r="J52" s="1131"/>
    </row>
    <row r="53" customFormat="false" ht="13" hidden="false" customHeight="false" outlineLevel="0" collapsed="false">
      <c r="A53" s="1094"/>
      <c r="B53" s="1082" t="str">
        <f aca="false">Whole_Life_Cost!I120</f>
        <v>Construction</v>
      </c>
      <c r="C53" s="1096"/>
      <c r="D53" s="1129" t="n">
        <f aca="false">Whole_Life_Cost!J120</f>
        <v>48.71112792</v>
      </c>
      <c r="E53" s="1130" t="n">
        <f aca="false">SUM(Whole_Life_Cost!K120:O120)</f>
        <v>0</v>
      </c>
      <c r="F53" s="1130" t="n">
        <f aca="false">SUM(Whole_Life_Cost!P120:T120)</f>
        <v>0</v>
      </c>
      <c r="G53" s="1130" t="n">
        <f aca="false">SUM(Whole_Life_Cost!U120:AD120)</f>
        <v>0</v>
      </c>
      <c r="H53" s="1130" t="n">
        <f aca="false">SUM(Whole_Life_Cost!AE120:BH120)</f>
        <v>0</v>
      </c>
      <c r="I53" s="1130" t="n">
        <f aca="false">SUM(Whole_Life_Cost!BI120:DE120)</f>
        <v>0</v>
      </c>
      <c r="J53" s="1131"/>
    </row>
    <row r="54" customFormat="false" ht="13" hidden="false" customHeight="false" outlineLevel="0" collapsed="false">
      <c r="A54" s="1094"/>
      <c r="B54" s="1087" t="str">
        <f aca="false">Whole_Life_Cost!I121</f>
        <v>Total Carbon Emissions </v>
      </c>
      <c r="C54" s="1097"/>
      <c r="D54" s="1132" t="n">
        <f aca="false">Whole_Life_Cost!J121</f>
        <v>48.71112792</v>
      </c>
      <c r="E54" s="1133" t="n">
        <f aca="false">SUM(Whole_Life_Cost!K121:O121)</f>
        <v>0</v>
      </c>
      <c r="F54" s="1133" t="n">
        <f aca="false">SUM(Whole_Life_Cost!P121:T121)</f>
        <v>0</v>
      </c>
      <c r="G54" s="1133" t="n">
        <f aca="false">SUM(Whole_Life_Cost!U121:AD121)</f>
        <v>0</v>
      </c>
      <c r="H54" s="1133" t="n">
        <f aca="false">SUM(Whole_Life_Cost!AE121:BH121)</f>
        <v>23.6958721079384</v>
      </c>
      <c r="I54" s="1133" t="n">
        <f aca="false">SUM(Whole_Life_Cost!BI121:DE121)</f>
        <v>37.5699396847171</v>
      </c>
      <c r="J54" s="1134" t="n">
        <f aca="false">SUM(D54:I54)</f>
        <v>109.976939712656</v>
      </c>
    </row>
    <row r="55" customFormat="false" ht="13" hidden="false" customHeight="false" outlineLevel="0" collapsed="false">
      <c r="A55" s="1045"/>
      <c r="B55" s="6"/>
      <c r="C55" s="6"/>
      <c r="D55" s="468"/>
      <c r="E55" s="468"/>
      <c r="F55" s="468"/>
      <c r="G55" s="468"/>
      <c r="H55" s="468"/>
      <c r="I55" s="468"/>
      <c r="J55" s="1135"/>
    </row>
    <row r="56" customFormat="false" ht="13" hidden="false" customHeight="false" outlineLevel="0" collapsed="false">
      <c r="A56" s="1094" t="str">
        <f aca="false">Whole_Life_Cost!H124</f>
        <v>Pre-treatment</v>
      </c>
      <c r="B56" s="1077" t="str">
        <f aca="false">Whole_Life_Cost!I123</f>
        <v>Periodic Maintenance</v>
      </c>
      <c r="C56" s="1095"/>
      <c r="D56" s="1126" t="n">
        <f aca="false">Whole_Life_Cost!J123</f>
        <v>0</v>
      </c>
      <c r="E56" s="1127" t="n">
        <f aca="false">SUM(Whole_Life_Cost!K123:O123)</f>
        <v>0</v>
      </c>
      <c r="F56" s="1127" t="n">
        <f aca="false">SUM(Whole_Life_Cost!P123:T123)</f>
        <v>0</v>
      </c>
      <c r="G56" s="1127" t="n">
        <f aca="false">SUM(Whole_Life_Cost!U123:AD123)</f>
        <v>0</v>
      </c>
      <c r="H56" s="1127" t="n">
        <f aca="false">SUM(Whole_Life_Cost!AE123:BH123)</f>
        <v>0</v>
      </c>
      <c r="I56" s="1127" t="n">
        <f aca="false">SUM(Whole_Life_Cost!BI123:DE123)</f>
        <v>0</v>
      </c>
      <c r="J56" s="1128"/>
    </row>
    <row r="57" customFormat="false" ht="13" hidden="false" customHeight="false" outlineLevel="0" collapsed="false">
      <c r="A57" s="1094"/>
      <c r="B57" s="1082" t="str">
        <f aca="false">Whole_Life_Cost!I124</f>
        <v>Capital Maintenance</v>
      </c>
      <c r="C57" s="1096"/>
      <c r="D57" s="1129" t="n">
        <f aca="false">Whole_Life_Cost!J124</f>
        <v>0</v>
      </c>
      <c r="E57" s="1130" t="n">
        <f aca="false">SUM(Whole_Life_Cost!K124:O124)</f>
        <v>0</v>
      </c>
      <c r="F57" s="1130" t="n">
        <f aca="false">SUM(Whole_Life_Cost!P124:T124)</f>
        <v>0</v>
      </c>
      <c r="G57" s="1130" t="n">
        <f aca="false">SUM(Whole_Life_Cost!U124:AD124)</f>
        <v>0</v>
      </c>
      <c r="H57" s="1130" t="n">
        <f aca="false">SUM(Whole_Life_Cost!AE124:BH124)</f>
        <v>0</v>
      </c>
      <c r="I57" s="1130" t="n">
        <f aca="false">SUM(Whole_Life_Cost!BI124:DE124)</f>
        <v>0</v>
      </c>
      <c r="J57" s="1131"/>
    </row>
    <row r="58" customFormat="false" ht="13" hidden="false" customHeight="false" outlineLevel="0" collapsed="false">
      <c r="A58" s="1094"/>
      <c r="B58" s="1082" t="str">
        <f aca="false">Whole_Life_Cost!I125</f>
        <v>Construction</v>
      </c>
      <c r="C58" s="1096"/>
      <c r="D58" s="1129" t="n">
        <f aca="false">Whole_Life_Cost!J125</f>
        <v>0</v>
      </c>
      <c r="E58" s="1130" t="n">
        <f aca="false">SUM(Whole_Life_Cost!K125:O125)</f>
        <v>0</v>
      </c>
      <c r="F58" s="1130" t="n">
        <f aca="false">SUM(Whole_Life_Cost!P125:T125)</f>
        <v>0</v>
      </c>
      <c r="G58" s="1130" t="n">
        <f aca="false">SUM(Whole_Life_Cost!U125:AD125)</f>
        <v>0</v>
      </c>
      <c r="H58" s="1130" t="n">
        <f aca="false">SUM(Whole_Life_Cost!AE125:BH125)</f>
        <v>0</v>
      </c>
      <c r="I58" s="1130" t="n">
        <f aca="false">SUM(Whole_Life_Cost!BI125:DE125)</f>
        <v>0</v>
      </c>
      <c r="J58" s="1131"/>
    </row>
    <row r="59" customFormat="false" ht="13" hidden="false" customHeight="false" outlineLevel="0" collapsed="false">
      <c r="A59" s="1094"/>
      <c r="B59" s="1087" t="str">
        <f aca="false">Whole_Life_Cost!I126</f>
        <v>Total Carbon Emissions Pre-treatment</v>
      </c>
      <c r="C59" s="1097"/>
      <c r="D59" s="1132" t="n">
        <f aca="false">Whole_Life_Cost!J126</f>
        <v>0</v>
      </c>
      <c r="E59" s="1133" t="n">
        <f aca="false">SUM(Whole_Life_Cost!K126:O126)</f>
        <v>0</v>
      </c>
      <c r="F59" s="1133" t="n">
        <f aca="false">SUM(Whole_Life_Cost!P126:T126)</f>
        <v>0</v>
      </c>
      <c r="G59" s="1133" t="n">
        <f aca="false">SUM(Whole_Life_Cost!U126:AD126)</f>
        <v>0</v>
      </c>
      <c r="H59" s="1133" t="n">
        <f aca="false">SUM(Whole_Life_Cost!AE126:BH126)</f>
        <v>0</v>
      </c>
      <c r="I59" s="1133" t="n">
        <f aca="false">SUM(Whole_Life_Cost!BI126:DE126)</f>
        <v>0</v>
      </c>
      <c r="J59" s="1134" t="n">
        <f aca="false">SUM(D59:I59)</f>
        <v>0</v>
      </c>
    </row>
    <row r="60" customFormat="false" ht="13" hidden="false" customHeight="false" outlineLevel="0" collapsed="false">
      <c r="A60" s="1045"/>
      <c r="B60" s="6"/>
      <c r="C60" s="6"/>
      <c r="D60" s="468"/>
      <c r="E60" s="468"/>
      <c r="F60" s="468"/>
      <c r="G60" s="468"/>
      <c r="H60" s="468"/>
      <c r="I60" s="468"/>
      <c r="J60" s="1135"/>
    </row>
    <row r="61" customFormat="false" ht="13" hidden="false" customHeight="false" outlineLevel="0" collapsed="false">
      <c r="A61" s="1094" t="str">
        <f aca="false">Whole_Life_Cost!H128</f>
        <v>Site set-up</v>
      </c>
      <c r="B61" s="1098" t="str">
        <f aca="false">Whole_Life_Cost!I128</f>
        <v>Construction</v>
      </c>
      <c r="C61" s="957"/>
      <c r="D61" s="1137" t="n">
        <f aca="false">Whole_Life_Cost!J128</f>
        <v>0</v>
      </c>
      <c r="E61" s="1138" t="n">
        <f aca="false">SUM(Whole_Life_Cost!K128:O128)</f>
        <v>0</v>
      </c>
      <c r="F61" s="1138" t="n">
        <f aca="false">SUM(Whole_Life_Cost!P128:T128)</f>
        <v>0</v>
      </c>
      <c r="G61" s="1138" t="n">
        <f aca="false">SUM(Whole_Life_Cost!U128:AD128)</f>
        <v>0</v>
      </c>
      <c r="H61" s="1138" t="n">
        <f aca="false">SUM(Whole_Life_Cost!AE128:BH128)</f>
        <v>0</v>
      </c>
      <c r="I61" s="1138" t="n">
        <f aca="false">SUM(Whole_Life_Cost!BI128:DE128)</f>
        <v>0</v>
      </c>
      <c r="J61" s="1139" t="n">
        <f aca="false">SUM(D61:I61)</f>
        <v>0</v>
      </c>
    </row>
    <row r="62" customFormat="false" ht="13" hidden="false" customHeight="false" outlineLevel="0" collapsed="false">
      <c r="A62" s="1045"/>
      <c r="B62" s="6"/>
      <c r="C62" s="6"/>
      <c r="D62" s="468"/>
      <c r="E62" s="468"/>
      <c r="F62" s="468"/>
      <c r="G62" s="468"/>
      <c r="H62" s="468"/>
      <c r="I62" s="468"/>
      <c r="J62" s="1140"/>
    </row>
    <row r="63" customFormat="false" ht="13" hidden="false" customHeight="false" outlineLevel="0" collapsed="false">
      <c r="A63" s="1102"/>
      <c r="B63" s="1077" t="str">
        <f aca="false">Whole_Life_Cost!I130</f>
        <v>Annual Maintenance - Ponds &amp; Basins</v>
      </c>
      <c r="C63" s="1095"/>
      <c r="D63" s="1141" t="n">
        <f aca="false">Whole_Life_Cost!J130</f>
        <v>0</v>
      </c>
      <c r="E63" s="1127" t="n">
        <f aca="false">SUM(Whole_Life_Cost!K130:O130)</f>
        <v>0</v>
      </c>
      <c r="F63" s="1127" t="n">
        <f aca="false">SUM(Whole_Life_Cost!P130:T130)</f>
        <v>0</v>
      </c>
      <c r="G63" s="1127" t="n">
        <f aca="false">SUM(Whole_Life_Cost!U130:AD130)</f>
        <v>0</v>
      </c>
      <c r="H63" s="1127" t="n">
        <f aca="false">SUM(Whole_Life_Cost!AE130:BH130)</f>
        <v>0</v>
      </c>
      <c r="I63" s="1127" t="n">
        <f aca="false">SUM(Whole_Life_Cost!BI130:DE130)</f>
        <v>0</v>
      </c>
      <c r="J63" s="1142" t="n">
        <f aca="false">SUM(D63:I63)</f>
        <v>0</v>
      </c>
    </row>
    <row r="64" customFormat="false" ht="13" hidden="false" customHeight="false" outlineLevel="0" collapsed="false">
      <c r="A64" s="1105"/>
      <c r="B64" s="1087" t="str">
        <f aca="false">Whole_Life_Cost!I131</f>
        <v>Annual Maintenance - Other SUDS features</v>
      </c>
      <c r="C64" s="1097"/>
      <c r="D64" s="1132" t="n">
        <f aca="false">Whole_Life_Cost!J131</f>
        <v>0</v>
      </c>
      <c r="E64" s="1133" t="n">
        <f aca="false">SUM(Whole_Life_Cost!K131:O131)</f>
        <v>0</v>
      </c>
      <c r="F64" s="1133" t="n">
        <f aca="false">SUM(Whole_Life_Cost!P131:T131)</f>
        <v>0</v>
      </c>
      <c r="G64" s="1133" t="n">
        <f aca="false">SUM(Whole_Life_Cost!U131:AD131)</f>
        <v>0</v>
      </c>
      <c r="H64" s="1133" t="n">
        <f aca="false">SUM(Whole_Life_Cost!AE131:BH131)</f>
        <v>0</v>
      </c>
      <c r="I64" s="1133" t="n">
        <f aca="false">SUM(Whole_Life_Cost!BI131:DE131)</f>
        <v>0</v>
      </c>
      <c r="J64" s="1134" t="n">
        <f aca="false">SUM(D64:I64)</f>
        <v>0</v>
      </c>
    </row>
    <row r="65" customFormat="false" ht="13" hidden="false" customHeight="false" outlineLevel="0" collapsed="false">
      <c r="A65" s="1107"/>
      <c r="B65" s="1143"/>
      <c r="C65" s="1143"/>
      <c r="D65" s="1144"/>
      <c r="E65" s="467"/>
      <c r="F65" s="467"/>
      <c r="G65" s="467"/>
      <c r="H65" s="467"/>
      <c r="I65" s="467"/>
      <c r="J65" s="1135"/>
    </row>
    <row r="66" customFormat="false" ht="13" hidden="false" customHeight="false" outlineLevel="0" collapsed="false">
      <c r="A66" s="1110"/>
      <c r="B66" s="1111" t="str">
        <f aca="false">Whole_Life_Cost!I133</f>
        <v>Total Carbon Cost - Ponds &amp; Basins</v>
      </c>
      <c r="C66" s="1095"/>
      <c r="D66" s="1141" t="n">
        <f aca="false">Whole_Life_Cost!J133</f>
        <v>0</v>
      </c>
      <c r="E66" s="1127" t="n">
        <f aca="false">SUM(Whole_Life_Cost!K133:O133)</f>
        <v>0</v>
      </c>
      <c r="F66" s="1127" t="n">
        <f aca="false">SUM(Whole_Life_Cost!P133:T133)</f>
        <v>0</v>
      </c>
      <c r="G66" s="1127" t="n">
        <f aca="false">SUM(Whole_Life_Cost!U133:AD133)</f>
        <v>0</v>
      </c>
      <c r="H66" s="1127" t="n">
        <f aca="false">SUM(Whole_Life_Cost!AE133:BH133)</f>
        <v>0</v>
      </c>
      <c r="I66" s="1127" t="n">
        <f aca="false">SUM(Whole_Life_Cost!BI133:DE133)</f>
        <v>0</v>
      </c>
      <c r="J66" s="1142" t="n">
        <f aca="false">SUM(D66:I66)</f>
        <v>0</v>
      </c>
    </row>
    <row r="67" customFormat="false" ht="25.5" hidden="false" customHeight="true" outlineLevel="0" collapsed="false">
      <c r="A67" s="1112"/>
      <c r="B67" s="1113" t="str">
        <f aca="false">Whole_Life_Cost!I134</f>
        <v>Total Carbon Cost - Other SUDS features, incl. pre-treatment and site set-up</v>
      </c>
      <c r="C67" s="1113"/>
      <c r="D67" s="1145" t="n">
        <f aca="false">Whole_Life_Cost!J134</f>
        <v>67.2366125417598</v>
      </c>
      <c r="E67" s="1146" t="n">
        <f aca="false">SUM(Whole_Life_Cost!K134:O134)</f>
        <v>0.174375842354434</v>
      </c>
      <c r="F67" s="1146" t="n">
        <f aca="false">SUM(Whole_Life_Cost!P134:T134)</f>
        <v>0.157122922681718</v>
      </c>
      <c r="G67" s="1146" t="n">
        <f aca="false">SUM(Whole_Life_Cost!U134:AD134)</f>
        <v>6.22504145896693</v>
      </c>
      <c r="H67" s="1146" t="n">
        <f aca="false">SUM(Whole_Life_Cost!AE134:BH134)</f>
        <v>34.2850236767488</v>
      </c>
      <c r="I67" s="1146" t="n">
        <f aca="false">SUM(Whole_Life_Cost!BI134:DE134)</f>
        <v>52.3383833035767</v>
      </c>
      <c r="J67" s="1147" t="n">
        <f aca="false">SUM(D67:I67)</f>
        <v>160.416559746088</v>
      </c>
    </row>
    <row r="68" customFormat="false" ht="13" hidden="false" customHeight="false" outlineLevel="0" collapsed="false">
      <c r="A68" s="1114"/>
      <c r="B68" s="1115" t="s">
        <v>971</v>
      </c>
      <c r="C68" s="1116"/>
      <c r="D68" s="1148" t="n">
        <f aca="false">SUM(D66:D67)</f>
        <v>67.2366125417598</v>
      </c>
      <c r="E68" s="1149" t="n">
        <f aca="false">SUM(E66:E67)</f>
        <v>0.174375842354434</v>
      </c>
      <c r="F68" s="1149" t="n">
        <f aca="false">SUM(F66:F67)</f>
        <v>0.157122922681718</v>
      </c>
      <c r="G68" s="1149" t="n">
        <f aca="false">SUM(G66:G67)</f>
        <v>6.22504145896693</v>
      </c>
      <c r="H68" s="1149" t="n">
        <f aca="false">SUM(H66:H67)</f>
        <v>34.2850236767488</v>
      </c>
      <c r="I68" s="1150" t="n">
        <f aca="false">SUM(I66:I67)</f>
        <v>52.3383833035767</v>
      </c>
      <c r="J68" s="1151" t="n">
        <f aca="false">SUM(J66:J67)</f>
        <v>160.416559746088</v>
      </c>
    </row>
    <row r="70" customFormat="false" ht="13" hidden="false" customHeight="false" outlineLevel="0" collapsed="false">
      <c r="A70" s="1121" t="s">
        <v>972</v>
      </c>
      <c r="B70" s="1121"/>
      <c r="C70" s="1152" t="n">
        <f aca="false">SUM(D68:I68)</f>
        <v>160.416559746088</v>
      </c>
    </row>
    <row r="82" customFormat="false" ht="13" hidden="false" customHeight="false" outlineLevel="0" collapsed="false">
      <c r="A82" s="1" t="n">
        <f aca="false">rngT1</f>
        <v>0</v>
      </c>
    </row>
    <row r="83" customFormat="false" ht="13" hidden="false" customHeight="false" outlineLevel="0" collapsed="false">
      <c r="A83" s="1" t="n">
        <f aca="false">rngT2</f>
        <v>0</v>
      </c>
    </row>
    <row r="84" customFormat="false" ht="13" hidden="false" customHeight="false" outlineLevel="0" collapsed="false">
      <c r="A84" s="1" t="n">
        <f aca="false">rngT3</f>
        <v>0</v>
      </c>
    </row>
    <row r="85" customFormat="false" ht="13" hidden="false" customHeight="false" outlineLevel="0" collapsed="false">
      <c r="A85" s="1" t="str">
        <f aca="false">rngT4</f>
        <v>No</v>
      </c>
    </row>
    <row r="86" customFormat="false" ht="13" hidden="false" customHeight="false" outlineLevel="0" collapsed="false">
      <c r="A86" s="1" t="str">
        <f aca="false">rngT5</f>
        <v>No</v>
      </c>
    </row>
  </sheetData>
  <sheetProtection sheet="true" password="e099" objects="true" scenarios="true"/>
  <mergeCells count="20">
    <mergeCell ref="A1:J1"/>
    <mergeCell ref="A3:J3"/>
    <mergeCell ref="D5:I5"/>
    <mergeCell ref="J5:J6"/>
    <mergeCell ref="A7:A10"/>
    <mergeCell ref="A12:A15"/>
    <mergeCell ref="A17:A20"/>
    <mergeCell ref="A22:A25"/>
    <mergeCell ref="B31:C31"/>
    <mergeCell ref="B33:C33"/>
    <mergeCell ref="A36:B36"/>
    <mergeCell ref="D39:I39"/>
    <mergeCell ref="J39:J40"/>
    <mergeCell ref="A41:A44"/>
    <mergeCell ref="A46:A49"/>
    <mergeCell ref="A51:A54"/>
    <mergeCell ref="A56:A59"/>
    <mergeCell ref="B65:C65"/>
    <mergeCell ref="B67:C67"/>
    <mergeCell ref="A70:B70"/>
  </mergeCells>
  <conditionalFormatting sqref="A46:J49">
    <cfRule type="expression" priority="2" aboveAverage="0" equalAverage="0" bottom="0" percent="0" rank="0" text="" dxfId="42">
      <formula>'Carbon Results'!$A$83=0</formula>
    </cfRule>
  </conditionalFormatting>
  <conditionalFormatting sqref="A51:J54">
    <cfRule type="expression" priority="3" aboveAverage="0" equalAverage="0" bottom="0" percent="0" rank="0" text="" dxfId="43">
      <formula>'Carbon Results'!$A$84=0</formula>
    </cfRule>
  </conditionalFormatting>
  <conditionalFormatting sqref="A41:J44">
    <cfRule type="expression" priority="4" aboveAverage="0" equalAverage="0" bottom="0" percent="0" rank="0" text="" dxfId="44">
      <formula>'Carbon Results'!$A$82=0</formula>
    </cfRule>
  </conditionalFormatting>
  <conditionalFormatting sqref="A61:J61">
    <cfRule type="expression" priority="5" aboveAverage="0" equalAverage="0" bottom="0" percent="0" rank="0" text="" dxfId="45">
      <formula>'Carbon Results'!$A$85="No"</formula>
    </cfRule>
  </conditionalFormatting>
  <conditionalFormatting sqref="A56:J59">
    <cfRule type="expression" priority="6" aboveAverage="0" equalAverage="0" bottom="0" percent="0" rank="0" text="" dxfId="46">
      <formula>'Carbon Results'!$A$86="No"</formula>
    </cfRule>
  </conditionalFormatting>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14SUDS FOR ROADS WHOLE LIFE COST TOOL</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Misc.Macro4">
                <anchor moveWithCells="true" sizeWithCells="false">
                  <from>
                    <xdr:col>0</xdr:col>
                    <xdr:colOff>35640</xdr:colOff>
                    <xdr:row>71</xdr:row>
                    <xdr:rowOff>101880</xdr:rowOff>
                  </from>
                  <to>
                    <xdr:col>1</xdr:col>
                    <xdr:colOff>658800</xdr:colOff>
                    <xdr:row>73</xdr:row>
                    <xdr:rowOff>127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6.15"/>
    <col collapsed="false" customWidth="false" hidden="false" outlineLevel="0" max="257" min="2" style="1" width="9.15"/>
  </cols>
  <sheetData>
    <row r="1" customFormat="false" ht="24" hidden="false" customHeight="false" outlineLevel="0" collapsed="false">
      <c r="B1" s="9" t="s">
        <v>58</v>
      </c>
      <c r="C1" s="10"/>
      <c r="D1" s="10"/>
      <c r="E1" s="10"/>
      <c r="F1" s="10"/>
      <c r="G1" s="11"/>
      <c r="H1" s="11"/>
      <c r="I1" s="11"/>
      <c r="J1" s="11"/>
      <c r="K1" s="11"/>
      <c r="L1" s="12"/>
    </row>
    <row r="5" customFormat="false" ht="57" hidden="false" customHeight="true" outlineLevel="0" collapsed="false"/>
    <row r="6" customFormat="false" ht="72" hidden="false" customHeight="true" outlineLevel="0" collapsed="false">
      <c r="B6" s="13" t="s">
        <v>59</v>
      </c>
      <c r="C6" s="13"/>
      <c r="D6" s="13"/>
      <c r="E6" s="13"/>
      <c r="F6" s="13"/>
      <c r="G6" s="13"/>
      <c r="H6" s="13"/>
      <c r="I6" s="13"/>
      <c r="J6" s="13"/>
      <c r="K6" s="13"/>
      <c r="L6" s="13"/>
    </row>
    <row r="7" customFormat="false" ht="49.5" hidden="false" customHeight="true" outlineLevel="0" collapsed="false">
      <c r="B7" s="14" t="s">
        <v>60</v>
      </c>
      <c r="C7" s="14"/>
      <c r="D7" s="14"/>
      <c r="E7" s="14"/>
      <c r="F7" s="14"/>
      <c r="G7" s="14"/>
      <c r="H7" s="14"/>
      <c r="I7" s="14"/>
      <c r="J7" s="14"/>
      <c r="K7" s="14"/>
      <c r="L7" s="14"/>
    </row>
    <row r="8" customFormat="false" ht="63.75" hidden="false" customHeight="true" outlineLevel="0" collapsed="false">
      <c r="B8" s="15" t="s">
        <v>61</v>
      </c>
      <c r="C8" s="15"/>
      <c r="D8" s="15"/>
      <c r="E8" s="15"/>
      <c r="F8" s="15"/>
      <c r="G8" s="15"/>
      <c r="H8" s="15"/>
      <c r="I8" s="15"/>
      <c r="J8" s="15"/>
      <c r="K8" s="15"/>
      <c r="L8" s="15"/>
    </row>
    <row r="9" customFormat="false" ht="36.75" hidden="false" customHeight="true" outlineLevel="0" collapsed="false">
      <c r="B9" s="14" t="s">
        <v>62</v>
      </c>
      <c r="C9" s="14"/>
      <c r="D9" s="14"/>
      <c r="E9" s="14"/>
      <c r="F9" s="14"/>
      <c r="G9" s="14"/>
      <c r="H9" s="14"/>
      <c r="I9" s="14"/>
      <c r="J9" s="14"/>
      <c r="K9" s="14"/>
      <c r="L9" s="14"/>
    </row>
    <row r="10" customFormat="false" ht="14" hidden="false" customHeight="false" outlineLevel="0" collapsed="false">
      <c r="B10" s="16"/>
      <c r="C10" s="17"/>
      <c r="D10" s="17"/>
      <c r="E10" s="17"/>
      <c r="F10" s="17"/>
      <c r="G10" s="17"/>
      <c r="H10" s="17"/>
      <c r="I10" s="17"/>
      <c r="J10" s="17"/>
      <c r="K10" s="17"/>
      <c r="L10" s="18"/>
    </row>
    <row r="11" customFormat="false" ht="17" hidden="false" customHeight="false" outlineLevel="0" collapsed="false">
      <c r="B11" s="19" t="s">
        <v>63</v>
      </c>
      <c r="C11" s="17"/>
      <c r="D11" s="17"/>
      <c r="E11" s="17"/>
      <c r="F11" s="17"/>
      <c r="G11" s="17"/>
      <c r="H11" s="17"/>
      <c r="I11" s="17"/>
      <c r="J11" s="17"/>
      <c r="K11" s="17"/>
      <c r="L11" s="18"/>
    </row>
    <row r="12" customFormat="false" ht="78" hidden="false" customHeight="true" outlineLevel="0" collapsed="false">
      <c r="B12" s="14" t="s">
        <v>64</v>
      </c>
      <c r="C12" s="14"/>
      <c r="D12" s="14"/>
      <c r="E12" s="14"/>
      <c r="F12" s="14"/>
      <c r="G12" s="14"/>
      <c r="H12" s="14"/>
      <c r="I12" s="14"/>
      <c r="J12" s="14"/>
      <c r="K12" s="14"/>
      <c r="L12" s="14"/>
    </row>
    <row r="13" customFormat="false" ht="15" hidden="false" customHeight="true" outlineLevel="0" collapsed="false">
      <c r="B13" s="20"/>
      <c r="C13" s="21"/>
      <c r="D13" s="21"/>
      <c r="E13" s="21"/>
      <c r="F13" s="21"/>
      <c r="G13" s="21"/>
      <c r="H13" s="21"/>
      <c r="I13" s="21"/>
      <c r="J13" s="21"/>
      <c r="K13" s="21"/>
      <c r="L13" s="22"/>
    </row>
    <row r="14" customFormat="false" ht="17" hidden="false" customHeight="false" outlineLevel="0" collapsed="false">
      <c r="B14" s="19" t="s">
        <v>65</v>
      </c>
      <c r="C14" s="17"/>
      <c r="D14" s="17"/>
      <c r="E14" s="17"/>
      <c r="F14" s="17"/>
      <c r="G14" s="17"/>
      <c r="H14" s="17"/>
      <c r="I14" s="17"/>
      <c r="J14" s="17"/>
      <c r="K14" s="17"/>
      <c r="L14" s="18"/>
    </row>
    <row r="15" customFormat="false" ht="14" hidden="false" customHeight="false" outlineLevel="0" collapsed="false">
      <c r="B15" s="16"/>
      <c r="C15" s="17"/>
      <c r="D15" s="17"/>
      <c r="E15" s="17"/>
      <c r="F15" s="17"/>
      <c r="G15" s="17"/>
      <c r="H15" s="17"/>
      <c r="I15" s="17"/>
      <c r="J15" s="17"/>
      <c r="K15" s="17"/>
      <c r="L15" s="18"/>
    </row>
    <row r="16" customFormat="false" ht="35.25" hidden="false" customHeight="true" outlineLevel="0" collapsed="false">
      <c r="B16" s="15" t="s">
        <v>66</v>
      </c>
      <c r="C16" s="15"/>
      <c r="D16" s="15"/>
      <c r="E16" s="15"/>
      <c r="F16" s="15"/>
      <c r="G16" s="15"/>
      <c r="H16" s="15"/>
      <c r="I16" s="15"/>
      <c r="J16" s="15"/>
      <c r="K16" s="15"/>
      <c r="L16" s="15"/>
    </row>
    <row r="17" customFormat="false" ht="36.75" hidden="false" customHeight="true" outlineLevel="0" collapsed="false">
      <c r="B17" s="15" t="s">
        <v>67</v>
      </c>
      <c r="C17" s="15"/>
      <c r="D17" s="15"/>
      <c r="E17" s="15"/>
      <c r="F17" s="15"/>
      <c r="G17" s="15"/>
      <c r="H17" s="15"/>
      <c r="I17" s="15"/>
      <c r="J17" s="15"/>
      <c r="K17" s="15"/>
      <c r="L17" s="15"/>
    </row>
    <row r="18" customFormat="false" ht="36.75" hidden="false" customHeight="true" outlineLevel="0" collapsed="false">
      <c r="B18" s="15" t="s">
        <v>68</v>
      </c>
      <c r="C18" s="15"/>
      <c r="D18" s="15"/>
      <c r="E18" s="15"/>
      <c r="F18" s="15"/>
      <c r="G18" s="15"/>
      <c r="H18" s="15"/>
      <c r="I18" s="15"/>
      <c r="J18" s="15"/>
      <c r="K18" s="15"/>
      <c r="L18" s="15"/>
    </row>
    <row r="19" customFormat="false" ht="63" hidden="false" customHeight="true" outlineLevel="0" collapsed="false">
      <c r="B19" s="15" t="s">
        <v>69</v>
      </c>
      <c r="C19" s="15"/>
      <c r="D19" s="15"/>
      <c r="E19" s="15"/>
      <c r="F19" s="15"/>
      <c r="G19" s="15"/>
      <c r="H19" s="15"/>
      <c r="I19" s="15"/>
      <c r="J19" s="15"/>
      <c r="K19" s="15"/>
      <c r="L19" s="15"/>
    </row>
    <row r="20" customFormat="false" ht="11.25" hidden="false" customHeight="true" outlineLevel="0" collapsed="false">
      <c r="B20" s="16"/>
      <c r="C20" s="17"/>
      <c r="D20" s="17"/>
      <c r="E20" s="17"/>
      <c r="F20" s="17"/>
      <c r="G20" s="17"/>
      <c r="H20" s="17"/>
      <c r="I20" s="17"/>
      <c r="J20" s="17"/>
      <c r="K20" s="17"/>
      <c r="L20" s="18"/>
    </row>
    <row r="21" customFormat="false" ht="30" hidden="false" customHeight="true" outlineLevel="0" collapsed="false">
      <c r="B21" s="15" t="s">
        <v>70</v>
      </c>
      <c r="C21" s="15"/>
      <c r="D21" s="15"/>
      <c r="E21" s="15"/>
      <c r="F21" s="15"/>
      <c r="G21" s="15"/>
      <c r="H21" s="15"/>
      <c r="I21" s="15"/>
      <c r="J21" s="15"/>
      <c r="K21" s="15"/>
      <c r="L21" s="15"/>
    </row>
    <row r="22" customFormat="false" ht="14" hidden="false" customHeight="false" outlineLevel="0" collapsed="false">
      <c r="B22" s="16"/>
      <c r="C22" s="17"/>
      <c r="D22" s="17"/>
      <c r="E22" s="17"/>
      <c r="F22" s="17"/>
      <c r="G22" s="17"/>
      <c r="H22" s="17"/>
      <c r="I22" s="17"/>
      <c r="J22" s="17"/>
      <c r="K22" s="17"/>
      <c r="L22" s="18"/>
    </row>
    <row r="23" customFormat="false" ht="14" hidden="false" customHeight="false" outlineLevel="0" collapsed="false">
      <c r="B23" s="23"/>
      <c r="C23" s="17" t="s">
        <v>71</v>
      </c>
      <c r="D23" s="17"/>
      <c r="E23" s="17"/>
      <c r="F23" s="17"/>
      <c r="G23" s="17"/>
      <c r="H23" s="17"/>
      <c r="I23" s="17"/>
      <c r="J23" s="17"/>
      <c r="K23" s="17"/>
      <c r="L23" s="18"/>
    </row>
    <row r="24" customFormat="false" ht="14" hidden="false" customHeight="false" outlineLevel="0" collapsed="false">
      <c r="B24" s="24"/>
      <c r="C24" s="17" t="s">
        <v>72</v>
      </c>
      <c r="D24" s="17"/>
      <c r="E24" s="17"/>
      <c r="F24" s="17"/>
      <c r="G24" s="17"/>
      <c r="H24" s="17"/>
      <c r="I24" s="17"/>
      <c r="J24" s="17"/>
      <c r="K24" s="17"/>
      <c r="L24" s="18"/>
    </row>
    <row r="25" customFormat="false" ht="14" hidden="false" customHeight="false" outlineLevel="0" collapsed="false">
      <c r="B25" s="25"/>
      <c r="C25" s="17" t="s">
        <v>73</v>
      </c>
      <c r="D25" s="17"/>
      <c r="E25" s="17"/>
      <c r="F25" s="17"/>
      <c r="G25" s="17"/>
      <c r="H25" s="17"/>
      <c r="I25" s="17"/>
      <c r="J25" s="17"/>
      <c r="K25" s="17"/>
      <c r="L25" s="18"/>
    </row>
    <row r="26" customFormat="false" ht="14" hidden="false" customHeight="false" outlineLevel="0" collapsed="false">
      <c r="B26" s="16"/>
      <c r="C26" s="17"/>
      <c r="D26" s="17"/>
      <c r="E26" s="17"/>
      <c r="F26" s="17"/>
      <c r="G26" s="17"/>
      <c r="H26" s="17"/>
      <c r="I26" s="17"/>
      <c r="J26" s="17"/>
      <c r="K26" s="17"/>
      <c r="L26" s="18"/>
    </row>
    <row r="27" customFormat="false" ht="33" hidden="false" customHeight="true" outlineLevel="0" collapsed="false">
      <c r="B27" s="15" t="s">
        <v>74</v>
      </c>
      <c r="C27" s="15"/>
      <c r="D27" s="15"/>
      <c r="E27" s="15"/>
      <c r="F27" s="15"/>
      <c r="G27" s="15"/>
      <c r="H27" s="15"/>
      <c r="I27" s="15"/>
      <c r="J27" s="15"/>
      <c r="K27" s="15"/>
      <c r="L27" s="15"/>
    </row>
    <row r="28" customFormat="false" ht="96" hidden="false" customHeight="true" outlineLevel="0" collapsed="false">
      <c r="B28" s="26" t="s">
        <v>75</v>
      </c>
      <c r="C28" s="26"/>
      <c r="D28" s="26"/>
      <c r="E28" s="26"/>
      <c r="F28" s="26"/>
      <c r="G28" s="26"/>
      <c r="H28" s="26"/>
      <c r="I28" s="26"/>
      <c r="J28" s="26"/>
      <c r="K28" s="26"/>
      <c r="L28" s="26"/>
    </row>
    <row r="34" customFormat="false" ht="14" hidden="false" customHeight="false" outlineLevel="0" collapsed="false">
      <c r="B34" s="27"/>
      <c r="C34" s="27"/>
      <c r="D34" s="27"/>
      <c r="E34" s="27"/>
      <c r="F34" s="27"/>
      <c r="G34" s="27"/>
      <c r="H34" s="27"/>
      <c r="I34" s="27"/>
      <c r="J34" s="27"/>
      <c r="K34" s="27"/>
      <c r="L34" s="27"/>
    </row>
    <row r="35" customFormat="false" ht="14" hidden="false" customHeight="false" outlineLevel="0" collapsed="false">
      <c r="B35" s="28"/>
      <c r="C35" s="27"/>
      <c r="D35" s="27"/>
      <c r="E35" s="27"/>
      <c r="F35" s="27"/>
      <c r="G35" s="27"/>
      <c r="H35" s="27"/>
      <c r="I35" s="27"/>
      <c r="J35" s="27"/>
      <c r="K35" s="27"/>
      <c r="L35" s="27"/>
    </row>
    <row r="36" customFormat="false" ht="14" hidden="false" customHeight="false" outlineLevel="0" collapsed="false">
      <c r="B36" s="27"/>
      <c r="C36" s="27"/>
      <c r="D36" s="27"/>
      <c r="E36" s="27"/>
      <c r="F36" s="27"/>
      <c r="G36" s="27"/>
      <c r="H36" s="27"/>
      <c r="I36" s="27"/>
      <c r="J36" s="27"/>
      <c r="K36" s="27"/>
      <c r="L36" s="27"/>
    </row>
    <row r="37" customFormat="false" ht="14" hidden="false" customHeight="false" outlineLevel="0" collapsed="false">
      <c r="B37" s="28"/>
      <c r="C37" s="27"/>
      <c r="D37" s="27"/>
      <c r="E37" s="27"/>
      <c r="F37" s="27"/>
      <c r="G37" s="27"/>
      <c r="H37" s="27"/>
      <c r="I37" s="27"/>
      <c r="J37" s="27"/>
      <c r="K37" s="27"/>
      <c r="L37" s="27"/>
    </row>
    <row r="38" customFormat="false" ht="14" hidden="false" customHeight="false" outlineLevel="0" collapsed="false">
      <c r="B38" s="28"/>
      <c r="C38" s="27"/>
      <c r="D38" s="27"/>
      <c r="E38" s="27"/>
      <c r="F38" s="27"/>
      <c r="G38" s="27"/>
      <c r="H38" s="27"/>
      <c r="I38" s="27"/>
      <c r="J38" s="27"/>
      <c r="K38" s="27"/>
      <c r="L38" s="27"/>
    </row>
    <row r="39" customFormat="false" ht="14" hidden="false" customHeight="false" outlineLevel="0" collapsed="false">
      <c r="B39" s="27"/>
      <c r="C39" s="27"/>
      <c r="D39" s="27"/>
      <c r="E39" s="27"/>
      <c r="F39" s="27"/>
      <c r="G39" s="27"/>
      <c r="H39" s="27"/>
      <c r="I39" s="27"/>
      <c r="J39" s="27"/>
      <c r="K39" s="27"/>
      <c r="L39" s="27"/>
    </row>
    <row r="40" customFormat="false" ht="14" hidden="false" customHeight="false" outlineLevel="0" collapsed="false">
      <c r="B40" s="27"/>
      <c r="C40" s="27"/>
      <c r="D40" s="27"/>
      <c r="E40" s="27"/>
      <c r="F40" s="27"/>
      <c r="G40" s="27"/>
      <c r="H40" s="27"/>
      <c r="I40" s="27"/>
      <c r="J40" s="27"/>
      <c r="K40" s="27"/>
      <c r="L40" s="27"/>
    </row>
    <row r="41" customFormat="false" ht="14" hidden="false" customHeight="false" outlineLevel="0" collapsed="false">
      <c r="B41" s="29"/>
      <c r="C41" s="27"/>
      <c r="D41" s="27"/>
      <c r="E41" s="27"/>
      <c r="F41" s="27"/>
      <c r="G41" s="27"/>
      <c r="H41" s="27"/>
      <c r="I41" s="30"/>
      <c r="J41" s="30"/>
      <c r="K41" s="30"/>
      <c r="L41" s="30"/>
    </row>
    <row r="42" customFormat="false" ht="14" hidden="false" customHeight="false" outlineLevel="0" collapsed="false">
      <c r="B42" s="29"/>
      <c r="C42" s="27"/>
      <c r="D42" s="27"/>
      <c r="E42" s="27"/>
      <c r="F42" s="27"/>
      <c r="G42" s="27"/>
      <c r="H42" s="27"/>
      <c r="I42" s="27"/>
      <c r="J42" s="27"/>
      <c r="K42" s="27"/>
      <c r="L42" s="27"/>
    </row>
    <row r="43" customFormat="false" ht="14" hidden="false" customHeight="false" outlineLevel="0" collapsed="false">
      <c r="B43" s="27"/>
      <c r="C43" s="27"/>
      <c r="D43" s="27"/>
      <c r="E43" s="27"/>
      <c r="F43" s="27"/>
      <c r="G43" s="27"/>
      <c r="H43" s="27"/>
      <c r="I43" s="27"/>
      <c r="J43" s="27"/>
      <c r="K43" s="27"/>
      <c r="L43" s="27"/>
    </row>
    <row r="44" customFormat="false" ht="14" hidden="false" customHeight="false" outlineLevel="0" collapsed="false">
      <c r="B44" s="27"/>
      <c r="C44" s="27"/>
      <c r="D44" s="27"/>
      <c r="E44" s="27"/>
      <c r="F44" s="27"/>
      <c r="G44" s="27"/>
      <c r="H44" s="27"/>
      <c r="I44" s="27"/>
      <c r="J44" s="27"/>
      <c r="K44" s="27"/>
      <c r="L44" s="27"/>
    </row>
    <row r="45" customFormat="false" ht="14" hidden="false" customHeight="false" outlineLevel="0" collapsed="false">
      <c r="B45" s="28"/>
      <c r="C45" s="27"/>
      <c r="D45" s="27"/>
      <c r="E45" s="27"/>
      <c r="F45" s="27"/>
      <c r="G45" s="27"/>
      <c r="H45" s="27"/>
      <c r="I45" s="27"/>
      <c r="J45" s="27"/>
      <c r="K45" s="27"/>
      <c r="L45" s="27"/>
    </row>
    <row r="46" customFormat="false" ht="14" hidden="false" customHeight="false" outlineLevel="0" collapsed="false">
      <c r="B46" s="28"/>
      <c r="C46" s="27"/>
      <c r="D46" s="27"/>
      <c r="E46" s="27"/>
      <c r="F46" s="27"/>
      <c r="G46" s="27"/>
      <c r="H46" s="27"/>
      <c r="I46" s="27"/>
      <c r="J46" s="27"/>
      <c r="K46" s="27"/>
      <c r="L46" s="27"/>
    </row>
    <row r="47" customFormat="false" ht="14" hidden="false" customHeight="false" outlineLevel="0" collapsed="false">
      <c r="B47" s="28"/>
      <c r="C47" s="27"/>
      <c r="D47" s="27"/>
      <c r="E47" s="27"/>
      <c r="F47" s="27"/>
      <c r="G47" s="27"/>
      <c r="H47" s="27"/>
      <c r="I47" s="27"/>
      <c r="J47" s="27"/>
      <c r="K47" s="27"/>
      <c r="L47" s="27"/>
    </row>
    <row r="48" customFormat="false" ht="14" hidden="false" customHeight="false" outlineLevel="0" collapsed="false">
      <c r="B48" s="27"/>
      <c r="C48" s="27"/>
      <c r="D48" s="27"/>
      <c r="E48" s="27"/>
      <c r="F48" s="27"/>
      <c r="G48" s="27"/>
      <c r="H48" s="27"/>
      <c r="I48" s="27"/>
      <c r="J48" s="27"/>
      <c r="K48" s="27"/>
      <c r="L48" s="27"/>
    </row>
    <row r="49" customFormat="false" ht="14" hidden="false" customHeight="false" outlineLevel="0" collapsed="false">
      <c r="B49" s="29"/>
      <c r="C49" s="27"/>
      <c r="D49" s="27"/>
      <c r="E49" s="27"/>
      <c r="F49" s="27"/>
      <c r="G49" s="27"/>
      <c r="H49" s="27"/>
      <c r="I49" s="29"/>
      <c r="J49" s="29"/>
      <c r="K49" s="29"/>
      <c r="L49" s="29"/>
    </row>
    <row r="50" customFormat="false" ht="14" hidden="false" customHeight="false" outlineLevel="0" collapsed="false">
      <c r="B50" s="29"/>
      <c r="C50" s="27"/>
      <c r="D50" s="27"/>
      <c r="E50" s="27"/>
      <c r="F50" s="27"/>
      <c r="G50" s="27"/>
      <c r="H50" s="27"/>
      <c r="I50" s="27"/>
      <c r="J50" s="27"/>
      <c r="K50" s="27"/>
      <c r="L50" s="27"/>
    </row>
    <row r="51" customFormat="false" ht="14" hidden="false" customHeight="false" outlineLevel="0" collapsed="false">
      <c r="B51" s="27"/>
      <c r="C51" s="27"/>
      <c r="D51" s="27"/>
      <c r="E51" s="27"/>
      <c r="F51" s="27"/>
      <c r="G51" s="27"/>
      <c r="H51" s="27"/>
      <c r="I51" s="27"/>
      <c r="J51" s="27"/>
      <c r="K51" s="27"/>
      <c r="L51" s="27"/>
    </row>
  </sheetData>
  <sheetProtection sheet="true" password="e099" objects="true" scenarios="true"/>
  <mergeCells count="14">
    <mergeCell ref="B6:L6"/>
    <mergeCell ref="B7:L7"/>
    <mergeCell ref="B8:L8"/>
    <mergeCell ref="B9:L9"/>
    <mergeCell ref="B12:L12"/>
    <mergeCell ref="B16:L16"/>
    <mergeCell ref="B17:L17"/>
    <mergeCell ref="B18:L18"/>
    <mergeCell ref="B19:L19"/>
    <mergeCell ref="B21:L21"/>
    <mergeCell ref="B27:L27"/>
    <mergeCell ref="B28:L28"/>
    <mergeCell ref="I41:L41"/>
    <mergeCell ref="I49:L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077">
              <controlPr defaultSize="0" print="false" autoFill="0" autoPict="0" macro="Mod_Misc.Macro8">
                <anchor moveWithCells="true" sizeWithCells="false">
                  <from>
                    <xdr:col>3</xdr:col>
                    <xdr:colOff>105840</xdr:colOff>
                    <xdr:row>29</xdr:row>
                    <xdr:rowOff>38160</xdr:rowOff>
                  </from>
                  <to>
                    <xdr:col>5</xdr:col>
                    <xdr:colOff>246960</xdr:colOff>
                    <xdr:row>31</xdr:row>
                    <xdr:rowOff>140040</xdr:rowOff>
                  </to>
                </anchor>
              </controlPr>
            </control>
          </mc:Choice>
        </mc:AlternateContent>
        <mc:AlternateContent xmlns:mc="http://schemas.openxmlformats.org/markup-compatibility/2006">
          <mc:Choice Requires="x14">
            <control shapeId="1002" r:id="rId4" name="Button 3078">
              <controlPr defaultSize="0" print="false" autoFill="0" autoPict="0" macro="Mod_Misc.Macro1">
                <anchor moveWithCells="true" sizeWithCells="false">
                  <from>
                    <xdr:col>7</xdr:col>
                    <xdr:colOff>105840</xdr:colOff>
                    <xdr:row>29</xdr:row>
                    <xdr:rowOff>38160</xdr:rowOff>
                  </from>
                  <to>
                    <xdr:col>9</xdr:col>
                    <xdr:colOff>246960</xdr:colOff>
                    <xdr:row>31</xdr:row>
                    <xdr:rowOff>14004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2:G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8" activeCellId="0" sqref="B38"/>
    </sheetView>
  </sheetViews>
  <sheetFormatPr defaultColWidth="9.15625" defaultRowHeight="13" zeroHeight="false" outlineLevelRow="0" outlineLevelCol="0"/>
  <cols>
    <col collapsed="false" customWidth="true" hidden="false" outlineLevel="0" max="1" min="1" style="1" width="25.32"/>
    <col collapsed="false" customWidth="true" hidden="false" outlineLevel="0" max="7" min="2" style="1" width="9.33"/>
    <col collapsed="false" customWidth="false" hidden="false" outlineLevel="0" max="10" min="8" style="1" width="9.15"/>
    <col collapsed="false" customWidth="true" hidden="false" outlineLevel="0" max="11" min="11" style="1" width="13.49"/>
    <col collapsed="false" customWidth="false" hidden="false" outlineLevel="0" max="257" min="12" style="1" width="9.15"/>
  </cols>
  <sheetData>
    <row r="32" customFormat="false" ht="16" hidden="false" customHeight="false" outlineLevel="0" collapsed="false">
      <c r="A32" s="2" t="s">
        <v>973</v>
      </c>
      <c r="D32" s="1153" t="s">
        <v>974</v>
      </c>
    </row>
    <row r="33" customFormat="false" ht="14" hidden="false" customHeight="false" outlineLevel="0" collapsed="false">
      <c r="A33" s="996"/>
      <c r="B33" s="997" t="s">
        <v>862</v>
      </c>
      <c r="C33" s="997"/>
      <c r="D33" s="997"/>
      <c r="E33" s="997"/>
      <c r="F33" s="997"/>
      <c r="G33" s="997"/>
    </row>
    <row r="34" customFormat="false" ht="14" hidden="false" customHeight="false" outlineLevel="0" collapsed="false">
      <c r="A34" s="996"/>
      <c r="B34" s="997" t="n">
        <v>0</v>
      </c>
      <c r="C34" s="997" t="s">
        <v>881</v>
      </c>
      <c r="D34" s="997" t="s">
        <v>882</v>
      </c>
      <c r="E34" s="997" t="s">
        <v>883</v>
      </c>
      <c r="F34" s="997" t="s">
        <v>884</v>
      </c>
      <c r="G34" s="997" t="s">
        <v>885</v>
      </c>
    </row>
    <row r="35" customFormat="false" ht="28" hidden="false" customHeight="false" outlineLevel="0" collapsed="false">
      <c r="A35" s="998" t="s">
        <v>975</v>
      </c>
      <c r="B35" s="1154" t="n">
        <f aca="false">Whole_Life_Cost!K338</f>
        <v>1.29301177964923</v>
      </c>
      <c r="C35" s="999"/>
      <c r="D35" s="999"/>
      <c r="E35" s="999"/>
      <c r="F35" s="999"/>
      <c r="G35" s="999"/>
    </row>
    <row r="36" customFormat="false" ht="28" hidden="false" customHeight="false" outlineLevel="0" collapsed="false">
      <c r="A36" s="998" t="s">
        <v>947</v>
      </c>
      <c r="B36" s="1154" t="n">
        <f aca="false">Whole_Life_Cost!K339</f>
        <v>0</v>
      </c>
      <c r="C36" s="1154" t="n">
        <f aca="false">Whole_Life_Cost!L339</f>
        <v>0.0036334</v>
      </c>
      <c r="D36" s="1154" t="n">
        <f aca="false">Whole_Life_Cost!M339</f>
        <v>0.0036334</v>
      </c>
      <c r="E36" s="1154" t="n">
        <f aca="false">Whole_Life_Cost!N339</f>
        <v>0.160347099824614</v>
      </c>
      <c r="F36" s="1154" t="n">
        <f aca="false">Whole_Life_Cost!O339</f>
        <v>0.668306289824614</v>
      </c>
      <c r="G36" s="1154" t="n">
        <f aca="false">Whole_Life_Cost!P339</f>
        <v>1.30066301964923</v>
      </c>
    </row>
    <row r="37" customFormat="false" ht="28" hidden="false" customHeight="false" outlineLevel="0" collapsed="false">
      <c r="A37" s="998" t="s">
        <v>976</v>
      </c>
      <c r="B37" s="1154" t="n">
        <f aca="false">Whole_Life_Cost!K340</f>
        <v>0</v>
      </c>
      <c r="C37" s="1155"/>
      <c r="D37" s="1155"/>
      <c r="E37" s="1155"/>
      <c r="F37" s="1155"/>
      <c r="G37" s="1155"/>
    </row>
    <row r="38" customFormat="false" ht="13" hidden="false" customHeight="false" outlineLevel="0" collapsed="false">
      <c r="B38" s="1156"/>
      <c r="C38" s="1156"/>
      <c r="D38" s="1156"/>
      <c r="E38" s="1156"/>
      <c r="F38" s="1156"/>
      <c r="G38" s="1156"/>
    </row>
    <row r="39" customFormat="false" ht="13" hidden="false" customHeight="false" outlineLevel="0" collapsed="false">
      <c r="B39" s="1156"/>
      <c r="C39" s="1156"/>
      <c r="D39" s="1156"/>
      <c r="E39" s="1156"/>
      <c r="F39" s="1156"/>
      <c r="G39" s="1157"/>
    </row>
    <row r="40" customFormat="false" ht="33.75" hidden="false" customHeight="true" outlineLevel="0" collapsed="false">
      <c r="A40" s="1001" t="s">
        <v>977</v>
      </c>
      <c r="B40" s="1158" t="n">
        <f aca="false">Whole_Life_Cost!J342</f>
        <v>3.42959498894768</v>
      </c>
      <c r="C40" s="1156"/>
      <c r="D40" s="1156"/>
      <c r="E40" s="1156"/>
      <c r="F40" s="1156"/>
      <c r="G40" s="1157"/>
    </row>
    <row r="57" customFormat="false" ht="18" hidden="false" customHeight="false" outlineLevel="0" collapsed="false">
      <c r="A57" s="1003" t="s">
        <v>953</v>
      </c>
    </row>
    <row r="59" customFormat="false" ht="14" hidden="false" customHeight="false" outlineLevel="0" collapsed="false">
      <c r="A59" s="1004" t="s">
        <v>954</v>
      </c>
    </row>
    <row r="60" customFormat="false" ht="15" hidden="false" customHeight="false" outlineLevel="0" collapsed="false">
      <c r="C60" s="1153" t="s">
        <v>974</v>
      </c>
    </row>
    <row r="61" customFormat="false" ht="13" hidden="false" customHeight="false" outlineLevel="0" collapsed="false">
      <c r="A61" s="1005" t="str">
        <f aca="false">Whole_Life_Cost!H195</f>
        <v>WL Carbon sensitivity +</v>
      </c>
      <c r="B61" s="1159" t="n">
        <f aca="false">Whole_Life_Cost!I195</f>
        <v>0</v>
      </c>
      <c r="C61" s="746" t="n">
        <f aca="false">Whole_Life_Cost!J200</f>
        <v>3.42959498894768</v>
      </c>
    </row>
    <row r="62" customFormat="false" ht="13" hidden="false" customHeight="false" outlineLevel="0" collapsed="false">
      <c r="A62" s="1005" t="str">
        <f aca="false">Whole_Life_Cost!H196</f>
        <v>WL Carbon sensitivity</v>
      </c>
      <c r="B62" s="1159" t="n">
        <f aca="false">Whole_Life_Cost!I196</f>
        <v>0</v>
      </c>
      <c r="C62" s="746" t="n">
        <f aca="false">Whole_Life_Cost!J201</f>
        <v>3.42959498894768</v>
      </c>
    </row>
    <row r="63" customFormat="false" ht="13" hidden="false" customHeight="false" outlineLevel="0" collapsed="false">
      <c r="A63" s="1005" t="str">
        <f aca="false">Whole_Life_Cost!H197</f>
        <v>WL Carbon sensitivity -</v>
      </c>
      <c r="B63" s="1159" t="n">
        <f aca="false">Whole_Life_Cost!I197</f>
        <v>-0</v>
      </c>
      <c r="C63" s="746" t="n">
        <f aca="false">Whole_Life_Cost!J202</f>
        <v>3.42959498894768</v>
      </c>
    </row>
    <row r="76" customFormat="false" ht="19.5" hidden="false" customHeight="true" outlineLevel="0" collapsed="false"/>
    <row r="77" customFormat="false" ht="19.5" hidden="false" customHeight="true" outlineLevel="0" collapsed="false"/>
    <row r="78" customFormat="false" ht="19.5" hidden="false" customHeight="true" outlineLevel="0" collapsed="false"/>
    <row r="102" customFormat="false" ht="18" hidden="false" customHeight="true" outlineLevel="0" collapsed="false"/>
    <row r="103" customFormat="false" ht="19.5" hidden="false" customHeight="true" outlineLevel="0" collapsed="false"/>
    <row r="104" customFormat="false" ht="18.75" hidden="false" customHeight="true" outlineLevel="0" collapsed="false"/>
  </sheetData>
  <sheetProtection sheet="true" password="e099" scenarios="true"/>
  <mergeCells count="1">
    <mergeCell ref="B33:G33"/>
  </mergeCells>
  <printOptions headings="false" gridLines="false" gridLinesSet="true" horizontalCentered="false" verticalCentered="false"/>
  <pageMargins left="0.75" right="0.75" top="1" bottom="1" header="0.5" footer="0.5"/>
  <pageSetup paperSize="9" scale="90" fitToWidth="1" fitToHeight="1" pageOrder="downThenOver" orientation="portrait" blackAndWhite="false" draft="false" cellComments="none" horizontalDpi="300" verticalDpi="300" copies="1"/>
  <headerFooter differentFirst="false" differentOddEven="false">
    <oddHeader>&amp;C&amp;14SUDS FOR ROADS WHOLE LIFE COST TOOL</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1">
              <controlPr defaultSize="0" print="false" autoFill="0" autoPict="0" macro="Mod_Misc.Macro4">
                <anchor moveWithCells="true" sizeWithCells="false">
                  <from>
                    <xdr:col>2</xdr:col>
                    <xdr:colOff>93600</xdr:colOff>
                    <xdr:row>39</xdr:row>
                    <xdr:rowOff>101880</xdr:rowOff>
                  </from>
                  <to>
                    <xdr:col>4</xdr:col>
                    <xdr:colOff>399960</xdr:colOff>
                    <xdr:row>40</xdr:row>
                    <xdr:rowOff>25200</xdr:rowOff>
                  </to>
                </anchor>
              </controlPr>
            </control>
          </mc:Choice>
        </mc:AlternateContent>
        <mc:AlternateContent xmlns:mc="http://schemas.openxmlformats.org/markup-compatibility/2006">
          <mc:Choice Requires="x14">
            <control shapeId="1002" r:id="rId4" name="Button 12">
              <controlPr defaultSize="0" print="false" autoFill="0" autoPict="0" macro="Module1.Macro11">
                <anchor moveWithCells="true" sizeWithCells="false">
                  <from>
                    <xdr:col>4</xdr:col>
                    <xdr:colOff>457560</xdr:colOff>
                    <xdr:row>39</xdr:row>
                    <xdr:rowOff>101880</xdr:rowOff>
                  </from>
                  <to>
                    <xdr:col>6</xdr:col>
                    <xdr:colOff>657360</xdr:colOff>
                    <xdr:row>40</xdr:row>
                    <xdr:rowOff>2520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W6" activeCellId="0" sqref="B6:CW7"/>
    </sheetView>
  </sheetViews>
  <sheetFormatPr defaultColWidth="9.15625" defaultRowHeight="13" zeroHeight="false" outlineLevelRow="0" outlineLevelCol="0"/>
  <cols>
    <col collapsed="false" customWidth="true" hidden="false" outlineLevel="0" max="1" min="1" style="1" width="30.32"/>
    <col collapsed="false" customWidth="true" hidden="false" outlineLevel="0" max="2" min="2" style="271" width="11.5"/>
    <col collapsed="false" customWidth="false" hidden="false" outlineLevel="0" max="101" min="3" style="271" width="9.15"/>
    <col collapsed="false" customWidth="false" hidden="false" outlineLevel="0" max="257" min="102" style="1" width="9.15"/>
  </cols>
  <sheetData>
    <row r="1" customFormat="false" ht="16" hidden="false" customHeight="false" outlineLevel="0" collapsed="false">
      <c r="A1" s="1010" t="s">
        <v>978</v>
      </c>
    </row>
    <row r="3" customFormat="false" ht="16" hidden="false" customHeight="false" outlineLevel="0" collapsed="false">
      <c r="A3" s="1160" t="s">
        <v>979</v>
      </c>
    </row>
    <row r="4" customFormat="false" ht="13" hidden="false" customHeight="false" outlineLevel="0" collapsed="false">
      <c r="A4" s="959" t="s">
        <v>980</v>
      </c>
      <c r="B4" s="989" t="n">
        <f aca="false">Whole_Life_Cost!J3</f>
        <v>0</v>
      </c>
      <c r="C4" s="989" t="n">
        <f aca="false">Whole_Life_Cost!K3</f>
        <v>1</v>
      </c>
      <c r="D4" s="989" t="n">
        <f aca="false">Whole_Life_Cost!L3</f>
        <v>2</v>
      </c>
      <c r="E4" s="989" t="n">
        <f aca="false">Whole_Life_Cost!M3</f>
        <v>3</v>
      </c>
      <c r="F4" s="989" t="n">
        <f aca="false">Whole_Life_Cost!N3</f>
        <v>4</v>
      </c>
      <c r="G4" s="989" t="n">
        <f aca="false">Whole_Life_Cost!O3</f>
        <v>5</v>
      </c>
      <c r="H4" s="989" t="n">
        <f aca="false">Whole_Life_Cost!P3</f>
        <v>6</v>
      </c>
      <c r="I4" s="989" t="n">
        <f aca="false">Whole_Life_Cost!Q3</f>
        <v>7</v>
      </c>
      <c r="J4" s="989" t="n">
        <f aca="false">Whole_Life_Cost!R3</f>
        <v>8</v>
      </c>
      <c r="K4" s="989" t="n">
        <f aca="false">Whole_Life_Cost!S3</f>
        <v>9</v>
      </c>
      <c r="L4" s="989" t="n">
        <f aca="false">Whole_Life_Cost!T3</f>
        <v>10</v>
      </c>
      <c r="M4" s="989" t="n">
        <f aca="false">Whole_Life_Cost!U3</f>
        <v>11</v>
      </c>
      <c r="N4" s="989" t="n">
        <f aca="false">Whole_Life_Cost!V3</f>
        <v>12</v>
      </c>
      <c r="O4" s="989" t="n">
        <f aca="false">Whole_Life_Cost!W3</f>
        <v>13</v>
      </c>
      <c r="P4" s="989" t="n">
        <f aca="false">Whole_Life_Cost!X3</f>
        <v>14</v>
      </c>
      <c r="Q4" s="989" t="n">
        <f aca="false">Whole_Life_Cost!Y3</f>
        <v>15</v>
      </c>
      <c r="R4" s="989" t="n">
        <f aca="false">Whole_Life_Cost!Z3</f>
        <v>16</v>
      </c>
      <c r="S4" s="989" t="n">
        <f aca="false">Whole_Life_Cost!AA3</f>
        <v>17</v>
      </c>
      <c r="T4" s="989" t="n">
        <f aca="false">Whole_Life_Cost!AB3</f>
        <v>18</v>
      </c>
      <c r="U4" s="989" t="n">
        <f aca="false">Whole_Life_Cost!AC3</f>
        <v>19</v>
      </c>
      <c r="V4" s="989" t="n">
        <f aca="false">Whole_Life_Cost!AD3</f>
        <v>20</v>
      </c>
      <c r="W4" s="989" t="n">
        <f aca="false">Whole_Life_Cost!AE3</f>
        <v>21</v>
      </c>
      <c r="X4" s="989" t="n">
        <f aca="false">Whole_Life_Cost!AF3</f>
        <v>22</v>
      </c>
      <c r="Y4" s="989" t="n">
        <f aca="false">Whole_Life_Cost!AG3</f>
        <v>23</v>
      </c>
      <c r="Z4" s="989" t="n">
        <f aca="false">Whole_Life_Cost!AH3</f>
        <v>24</v>
      </c>
      <c r="AA4" s="989" t="n">
        <f aca="false">Whole_Life_Cost!AI3</f>
        <v>25</v>
      </c>
      <c r="AB4" s="989" t="n">
        <f aca="false">Whole_Life_Cost!AJ3</f>
        <v>26</v>
      </c>
      <c r="AC4" s="989" t="n">
        <f aca="false">Whole_Life_Cost!AK3</f>
        <v>27</v>
      </c>
      <c r="AD4" s="989" t="n">
        <f aca="false">Whole_Life_Cost!AL3</f>
        <v>28</v>
      </c>
      <c r="AE4" s="989" t="n">
        <f aca="false">Whole_Life_Cost!AM3</f>
        <v>29</v>
      </c>
      <c r="AF4" s="989" t="n">
        <f aca="false">Whole_Life_Cost!AN3</f>
        <v>30</v>
      </c>
      <c r="AG4" s="989" t="n">
        <f aca="false">Whole_Life_Cost!AO3</f>
        <v>31</v>
      </c>
      <c r="AH4" s="989" t="n">
        <f aca="false">Whole_Life_Cost!AP3</f>
        <v>32</v>
      </c>
      <c r="AI4" s="989" t="n">
        <f aca="false">Whole_Life_Cost!AQ3</f>
        <v>33</v>
      </c>
      <c r="AJ4" s="989" t="n">
        <f aca="false">Whole_Life_Cost!AR3</f>
        <v>34</v>
      </c>
      <c r="AK4" s="989" t="n">
        <f aca="false">Whole_Life_Cost!AS3</f>
        <v>35</v>
      </c>
      <c r="AL4" s="989" t="n">
        <f aca="false">Whole_Life_Cost!AT3</f>
        <v>36</v>
      </c>
      <c r="AM4" s="989" t="n">
        <f aca="false">Whole_Life_Cost!AU3</f>
        <v>37</v>
      </c>
      <c r="AN4" s="989" t="n">
        <f aca="false">Whole_Life_Cost!AV3</f>
        <v>38</v>
      </c>
      <c r="AO4" s="989" t="n">
        <f aca="false">Whole_Life_Cost!AW3</f>
        <v>39</v>
      </c>
      <c r="AP4" s="989" t="n">
        <f aca="false">Whole_Life_Cost!AX3</f>
        <v>40</v>
      </c>
      <c r="AQ4" s="989" t="n">
        <f aca="false">Whole_Life_Cost!AY3</f>
        <v>41</v>
      </c>
      <c r="AR4" s="989" t="n">
        <f aca="false">Whole_Life_Cost!AZ3</f>
        <v>42</v>
      </c>
      <c r="AS4" s="989" t="n">
        <f aca="false">Whole_Life_Cost!BA3</f>
        <v>43</v>
      </c>
      <c r="AT4" s="989" t="n">
        <f aca="false">Whole_Life_Cost!BB3</f>
        <v>44</v>
      </c>
      <c r="AU4" s="989" t="n">
        <f aca="false">Whole_Life_Cost!BC3</f>
        <v>45</v>
      </c>
      <c r="AV4" s="989" t="n">
        <f aca="false">Whole_Life_Cost!BD3</f>
        <v>46</v>
      </c>
      <c r="AW4" s="989" t="n">
        <f aca="false">Whole_Life_Cost!BE3</f>
        <v>47</v>
      </c>
      <c r="AX4" s="989" t="n">
        <f aca="false">Whole_Life_Cost!BF3</f>
        <v>48</v>
      </c>
      <c r="AY4" s="989" t="n">
        <f aca="false">Whole_Life_Cost!BG3</f>
        <v>49</v>
      </c>
      <c r="AZ4" s="989" t="n">
        <f aca="false">Whole_Life_Cost!BH3</f>
        <v>50</v>
      </c>
      <c r="BA4" s="989" t="n">
        <f aca="false">Whole_Life_Cost!BI3</f>
        <v>51</v>
      </c>
      <c r="BB4" s="989" t="n">
        <f aca="false">Whole_Life_Cost!BJ3</f>
        <v>52</v>
      </c>
      <c r="BC4" s="989" t="n">
        <f aca="false">Whole_Life_Cost!BK3</f>
        <v>53</v>
      </c>
      <c r="BD4" s="989" t="n">
        <f aca="false">Whole_Life_Cost!BL3</f>
        <v>54</v>
      </c>
      <c r="BE4" s="989" t="n">
        <f aca="false">Whole_Life_Cost!BM3</f>
        <v>55</v>
      </c>
      <c r="BF4" s="989" t="n">
        <f aca="false">Whole_Life_Cost!BN3</f>
        <v>56</v>
      </c>
      <c r="BG4" s="989" t="n">
        <f aca="false">Whole_Life_Cost!BO3</f>
        <v>57</v>
      </c>
      <c r="BH4" s="989" t="n">
        <f aca="false">Whole_Life_Cost!BP3</f>
        <v>58</v>
      </c>
      <c r="BI4" s="989" t="n">
        <f aca="false">Whole_Life_Cost!BQ3</f>
        <v>59</v>
      </c>
      <c r="BJ4" s="989" t="n">
        <f aca="false">Whole_Life_Cost!BR3</f>
        <v>60</v>
      </c>
      <c r="BK4" s="989" t="n">
        <f aca="false">Whole_Life_Cost!BS3</f>
        <v>61</v>
      </c>
      <c r="BL4" s="989" t="n">
        <f aca="false">Whole_Life_Cost!BT3</f>
        <v>62</v>
      </c>
      <c r="BM4" s="989" t="n">
        <f aca="false">Whole_Life_Cost!BU3</f>
        <v>63</v>
      </c>
      <c r="BN4" s="989" t="n">
        <f aca="false">Whole_Life_Cost!BV3</f>
        <v>64</v>
      </c>
      <c r="BO4" s="989" t="n">
        <f aca="false">Whole_Life_Cost!BW3</f>
        <v>65</v>
      </c>
      <c r="BP4" s="989" t="n">
        <f aca="false">Whole_Life_Cost!BX3</f>
        <v>66</v>
      </c>
      <c r="BQ4" s="989" t="n">
        <f aca="false">Whole_Life_Cost!BY3</f>
        <v>67</v>
      </c>
      <c r="BR4" s="989" t="n">
        <f aca="false">Whole_Life_Cost!BZ3</f>
        <v>68</v>
      </c>
      <c r="BS4" s="989" t="n">
        <f aca="false">Whole_Life_Cost!CA3</f>
        <v>69</v>
      </c>
      <c r="BT4" s="989" t="n">
        <f aca="false">Whole_Life_Cost!CB3</f>
        <v>70</v>
      </c>
      <c r="BU4" s="989" t="n">
        <f aca="false">Whole_Life_Cost!CC3</f>
        <v>71</v>
      </c>
      <c r="BV4" s="989" t="n">
        <f aca="false">Whole_Life_Cost!CD3</f>
        <v>72</v>
      </c>
      <c r="BW4" s="989" t="n">
        <f aca="false">Whole_Life_Cost!CE3</f>
        <v>73</v>
      </c>
      <c r="BX4" s="989" t="n">
        <f aca="false">Whole_Life_Cost!CF3</f>
        <v>74</v>
      </c>
      <c r="BY4" s="989" t="n">
        <f aca="false">Whole_Life_Cost!CG3</f>
        <v>75</v>
      </c>
      <c r="BZ4" s="989" t="n">
        <f aca="false">Whole_Life_Cost!CH3</f>
        <v>76</v>
      </c>
      <c r="CA4" s="989" t="n">
        <f aca="false">Whole_Life_Cost!CI3</f>
        <v>77</v>
      </c>
      <c r="CB4" s="989" t="n">
        <f aca="false">Whole_Life_Cost!CJ3</f>
        <v>78</v>
      </c>
      <c r="CC4" s="989" t="n">
        <f aca="false">Whole_Life_Cost!CK3</f>
        <v>79</v>
      </c>
      <c r="CD4" s="989" t="n">
        <f aca="false">Whole_Life_Cost!CL3</f>
        <v>80</v>
      </c>
      <c r="CE4" s="989" t="n">
        <f aca="false">Whole_Life_Cost!CM3</f>
        <v>81</v>
      </c>
      <c r="CF4" s="989" t="n">
        <f aca="false">Whole_Life_Cost!CN3</f>
        <v>82</v>
      </c>
      <c r="CG4" s="989" t="n">
        <f aca="false">Whole_Life_Cost!CO3</f>
        <v>83</v>
      </c>
      <c r="CH4" s="989" t="n">
        <f aca="false">Whole_Life_Cost!CP3</f>
        <v>84</v>
      </c>
      <c r="CI4" s="989" t="n">
        <f aca="false">Whole_Life_Cost!CQ3</f>
        <v>85</v>
      </c>
      <c r="CJ4" s="989" t="n">
        <f aca="false">Whole_Life_Cost!CR3</f>
        <v>86</v>
      </c>
      <c r="CK4" s="989" t="n">
        <f aca="false">Whole_Life_Cost!CS3</f>
        <v>87</v>
      </c>
      <c r="CL4" s="989" t="n">
        <f aca="false">Whole_Life_Cost!CT3</f>
        <v>88</v>
      </c>
      <c r="CM4" s="989" t="n">
        <f aca="false">Whole_Life_Cost!CU3</f>
        <v>89</v>
      </c>
      <c r="CN4" s="989" t="n">
        <f aca="false">Whole_Life_Cost!CV3</f>
        <v>90</v>
      </c>
      <c r="CO4" s="989" t="n">
        <f aca="false">Whole_Life_Cost!CW3</f>
        <v>91</v>
      </c>
      <c r="CP4" s="989" t="n">
        <f aca="false">Whole_Life_Cost!CX3</f>
        <v>92</v>
      </c>
      <c r="CQ4" s="989" t="n">
        <f aca="false">Whole_Life_Cost!CY3</f>
        <v>93</v>
      </c>
      <c r="CR4" s="989" t="n">
        <f aca="false">Whole_Life_Cost!CZ3</f>
        <v>94</v>
      </c>
      <c r="CS4" s="989" t="n">
        <f aca="false">Whole_Life_Cost!DA3</f>
        <v>95</v>
      </c>
      <c r="CT4" s="989" t="n">
        <f aca="false">Whole_Life_Cost!DB3</f>
        <v>96</v>
      </c>
      <c r="CU4" s="989" t="n">
        <f aca="false">Whole_Life_Cost!DC3</f>
        <v>97</v>
      </c>
      <c r="CV4" s="989" t="n">
        <f aca="false">Whole_Life_Cost!DD3</f>
        <v>98</v>
      </c>
      <c r="CW4" s="989" t="n">
        <f aca="false">Whole_Life_Cost!DE3</f>
        <v>99</v>
      </c>
    </row>
    <row r="5" customFormat="false" ht="13" hidden="false" customHeight="false" outlineLevel="0" collapsed="false">
      <c r="A5" s="959" t="s">
        <v>112</v>
      </c>
      <c r="B5" s="989" t="n">
        <f aca="false">Whole_Life_Cost!J4</f>
        <v>2011</v>
      </c>
      <c r="C5" s="989" t="n">
        <f aca="false">Whole_Life_Cost!K4</f>
        <v>2012</v>
      </c>
      <c r="D5" s="989" t="n">
        <f aca="false">Whole_Life_Cost!L4</f>
        <v>2013</v>
      </c>
      <c r="E5" s="989" t="n">
        <f aca="false">Whole_Life_Cost!M4</f>
        <v>2014</v>
      </c>
      <c r="F5" s="989" t="n">
        <f aca="false">Whole_Life_Cost!N4</f>
        <v>2015</v>
      </c>
      <c r="G5" s="989" t="n">
        <f aca="false">Whole_Life_Cost!O4</f>
        <v>2016</v>
      </c>
      <c r="H5" s="989" t="n">
        <f aca="false">Whole_Life_Cost!P4</f>
        <v>2017</v>
      </c>
      <c r="I5" s="989" t="n">
        <f aca="false">Whole_Life_Cost!Q4</f>
        <v>2018</v>
      </c>
      <c r="J5" s="989" t="n">
        <f aca="false">Whole_Life_Cost!R4</f>
        <v>2019</v>
      </c>
      <c r="K5" s="989" t="n">
        <f aca="false">Whole_Life_Cost!S4</f>
        <v>2020</v>
      </c>
      <c r="L5" s="989" t="n">
        <f aca="false">Whole_Life_Cost!T4</f>
        <v>2021</v>
      </c>
      <c r="M5" s="989" t="n">
        <f aca="false">Whole_Life_Cost!U4</f>
        <v>2022</v>
      </c>
      <c r="N5" s="989" t="n">
        <f aca="false">Whole_Life_Cost!V4</f>
        <v>2023</v>
      </c>
      <c r="O5" s="989" t="n">
        <f aca="false">Whole_Life_Cost!W4</f>
        <v>2024</v>
      </c>
      <c r="P5" s="989" t="n">
        <f aca="false">Whole_Life_Cost!X4</f>
        <v>2025</v>
      </c>
      <c r="Q5" s="989" t="n">
        <f aca="false">Whole_Life_Cost!Y4</f>
        <v>2026</v>
      </c>
      <c r="R5" s="989" t="n">
        <f aca="false">Whole_Life_Cost!Z4</f>
        <v>2027</v>
      </c>
      <c r="S5" s="989" t="n">
        <f aca="false">Whole_Life_Cost!AA4</f>
        <v>2028</v>
      </c>
      <c r="T5" s="989" t="n">
        <f aca="false">Whole_Life_Cost!AB4</f>
        <v>2029</v>
      </c>
      <c r="U5" s="989" t="n">
        <f aca="false">Whole_Life_Cost!AC4</f>
        <v>2030</v>
      </c>
      <c r="V5" s="989" t="n">
        <f aca="false">Whole_Life_Cost!AD4</f>
        <v>2031</v>
      </c>
      <c r="W5" s="989" t="n">
        <f aca="false">Whole_Life_Cost!AE4</f>
        <v>2032</v>
      </c>
      <c r="X5" s="989" t="n">
        <f aca="false">Whole_Life_Cost!AF4</f>
        <v>2033</v>
      </c>
      <c r="Y5" s="989" t="n">
        <f aca="false">Whole_Life_Cost!AG4</f>
        <v>2034</v>
      </c>
      <c r="Z5" s="989" t="n">
        <f aca="false">Whole_Life_Cost!AH4</f>
        <v>2035</v>
      </c>
      <c r="AA5" s="989" t="n">
        <f aca="false">Whole_Life_Cost!AI4</f>
        <v>2036</v>
      </c>
      <c r="AB5" s="989" t="n">
        <f aca="false">Whole_Life_Cost!AJ4</f>
        <v>2037</v>
      </c>
      <c r="AC5" s="989" t="n">
        <f aca="false">Whole_Life_Cost!AK4</f>
        <v>2038</v>
      </c>
      <c r="AD5" s="989" t="n">
        <f aca="false">Whole_Life_Cost!AL4</f>
        <v>2039</v>
      </c>
      <c r="AE5" s="989" t="n">
        <f aca="false">Whole_Life_Cost!AM4</f>
        <v>2040</v>
      </c>
      <c r="AF5" s="989" t="n">
        <f aca="false">Whole_Life_Cost!AN4</f>
        <v>2041</v>
      </c>
      <c r="AG5" s="989" t="n">
        <f aca="false">Whole_Life_Cost!AO4</f>
        <v>2042</v>
      </c>
      <c r="AH5" s="989" t="n">
        <f aca="false">Whole_Life_Cost!AP4</f>
        <v>2043</v>
      </c>
      <c r="AI5" s="989" t="n">
        <f aca="false">Whole_Life_Cost!AQ4</f>
        <v>2044</v>
      </c>
      <c r="AJ5" s="989" t="n">
        <f aca="false">Whole_Life_Cost!AR4</f>
        <v>2045</v>
      </c>
      <c r="AK5" s="989" t="n">
        <f aca="false">Whole_Life_Cost!AS4</f>
        <v>2046</v>
      </c>
      <c r="AL5" s="989" t="n">
        <f aca="false">Whole_Life_Cost!AT4</f>
        <v>2047</v>
      </c>
      <c r="AM5" s="989" t="n">
        <f aca="false">Whole_Life_Cost!AU4</f>
        <v>2048</v>
      </c>
      <c r="AN5" s="989" t="n">
        <f aca="false">Whole_Life_Cost!AV4</f>
        <v>2049</v>
      </c>
      <c r="AO5" s="989" t="n">
        <f aca="false">Whole_Life_Cost!AW4</f>
        <v>2050</v>
      </c>
      <c r="AP5" s="989" t="n">
        <f aca="false">Whole_Life_Cost!AX4</f>
        <v>2051</v>
      </c>
      <c r="AQ5" s="989" t="n">
        <f aca="false">Whole_Life_Cost!AY4</f>
        <v>2052</v>
      </c>
      <c r="AR5" s="989" t="n">
        <f aca="false">Whole_Life_Cost!AZ4</f>
        <v>2053</v>
      </c>
      <c r="AS5" s="989" t="n">
        <f aca="false">Whole_Life_Cost!BA4</f>
        <v>2054</v>
      </c>
      <c r="AT5" s="989" t="n">
        <f aca="false">Whole_Life_Cost!BB4</f>
        <v>2055</v>
      </c>
      <c r="AU5" s="989" t="n">
        <f aca="false">Whole_Life_Cost!BC4</f>
        <v>2056</v>
      </c>
      <c r="AV5" s="989" t="n">
        <f aca="false">Whole_Life_Cost!BD4</f>
        <v>2057</v>
      </c>
      <c r="AW5" s="989" t="n">
        <f aca="false">Whole_Life_Cost!BE4</f>
        <v>2058</v>
      </c>
      <c r="AX5" s="989" t="n">
        <f aca="false">Whole_Life_Cost!BF4</f>
        <v>2059</v>
      </c>
      <c r="AY5" s="989" t="n">
        <f aca="false">Whole_Life_Cost!BG4</f>
        <v>2060</v>
      </c>
      <c r="AZ5" s="989" t="n">
        <f aca="false">Whole_Life_Cost!BH4</f>
        <v>2061</v>
      </c>
      <c r="BA5" s="989" t="n">
        <f aca="false">Whole_Life_Cost!BI4</f>
        <v>2062</v>
      </c>
      <c r="BB5" s="989" t="n">
        <f aca="false">Whole_Life_Cost!BJ4</f>
        <v>2063</v>
      </c>
      <c r="BC5" s="989" t="n">
        <f aca="false">Whole_Life_Cost!BK4</f>
        <v>2064</v>
      </c>
      <c r="BD5" s="989" t="n">
        <f aca="false">Whole_Life_Cost!BL4</f>
        <v>2065</v>
      </c>
      <c r="BE5" s="989" t="n">
        <f aca="false">Whole_Life_Cost!BM4</f>
        <v>2066</v>
      </c>
      <c r="BF5" s="989" t="n">
        <f aca="false">Whole_Life_Cost!BN4</f>
        <v>2067</v>
      </c>
      <c r="BG5" s="989" t="n">
        <f aca="false">Whole_Life_Cost!BO4</f>
        <v>2068</v>
      </c>
      <c r="BH5" s="989" t="n">
        <f aca="false">Whole_Life_Cost!BP4</f>
        <v>2069</v>
      </c>
      <c r="BI5" s="989" t="n">
        <f aca="false">Whole_Life_Cost!BQ4</f>
        <v>2070</v>
      </c>
      <c r="BJ5" s="989" t="n">
        <f aca="false">Whole_Life_Cost!BR4</f>
        <v>2071</v>
      </c>
      <c r="BK5" s="989" t="n">
        <f aca="false">Whole_Life_Cost!BS4</f>
        <v>2072</v>
      </c>
      <c r="BL5" s="989" t="n">
        <f aca="false">Whole_Life_Cost!BT4</f>
        <v>2073</v>
      </c>
      <c r="BM5" s="989" t="n">
        <f aca="false">Whole_Life_Cost!BU4</f>
        <v>2074</v>
      </c>
      <c r="BN5" s="989" t="n">
        <f aca="false">Whole_Life_Cost!BV4</f>
        <v>2075</v>
      </c>
      <c r="BO5" s="989" t="n">
        <f aca="false">Whole_Life_Cost!BW4</f>
        <v>2076</v>
      </c>
      <c r="BP5" s="989" t="n">
        <f aca="false">Whole_Life_Cost!BX4</f>
        <v>2077</v>
      </c>
      <c r="BQ5" s="989" t="n">
        <f aca="false">Whole_Life_Cost!BY4</f>
        <v>2078</v>
      </c>
      <c r="BR5" s="989" t="n">
        <f aca="false">Whole_Life_Cost!BZ4</f>
        <v>2079</v>
      </c>
      <c r="BS5" s="989" t="n">
        <f aca="false">Whole_Life_Cost!CA4</f>
        <v>2080</v>
      </c>
      <c r="BT5" s="989" t="n">
        <f aca="false">Whole_Life_Cost!CB4</f>
        <v>2081</v>
      </c>
      <c r="BU5" s="989" t="n">
        <f aca="false">Whole_Life_Cost!CC4</f>
        <v>2082</v>
      </c>
      <c r="BV5" s="989" t="n">
        <f aca="false">Whole_Life_Cost!CD4</f>
        <v>2083</v>
      </c>
      <c r="BW5" s="989" t="n">
        <f aca="false">Whole_Life_Cost!CE4</f>
        <v>2084</v>
      </c>
      <c r="BX5" s="989" t="n">
        <f aca="false">Whole_Life_Cost!CF4</f>
        <v>2085</v>
      </c>
      <c r="BY5" s="989" t="n">
        <f aca="false">Whole_Life_Cost!CG4</f>
        <v>2086</v>
      </c>
      <c r="BZ5" s="989" t="n">
        <f aca="false">Whole_Life_Cost!CH4</f>
        <v>2087</v>
      </c>
      <c r="CA5" s="989" t="n">
        <f aca="false">Whole_Life_Cost!CI4</f>
        <v>2088</v>
      </c>
      <c r="CB5" s="989" t="n">
        <f aca="false">Whole_Life_Cost!CJ4</f>
        <v>2089</v>
      </c>
      <c r="CC5" s="989" t="n">
        <f aca="false">Whole_Life_Cost!CK4</f>
        <v>2090</v>
      </c>
      <c r="CD5" s="989" t="n">
        <f aca="false">Whole_Life_Cost!CL4</f>
        <v>2091</v>
      </c>
      <c r="CE5" s="989" t="n">
        <f aca="false">Whole_Life_Cost!CM4</f>
        <v>2092</v>
      </c>
      <c r="CF5" s="989" t="n">
        <f aca="false">Whole_Life_Cost!CN4</f>
        <v>2093</v>
      </c>
      <c r="CG5" s="989" t="n">
        <f aca="false">Whole_Life_Cost!CO4</f>
        <v>2094</v>
      </c>
      <c r="CH5" s="989" t="n">
        <f aca="false">Whole_Life_Cost!CP4</f>
        <v>2095</v>
      </c>
      <c r="CI5" s="989" t="n">
        <f aca="false">Whole_Life_Cost!CQ4</f>
        <v>2096</v>
      </c>
      <c r="CJ5" s="989" t="n">
        <f aca="false">Whole_Life_Cost!CR4</f>
        <v>2097</v>
      </c>
      <c r="CK5" s="989" t="n">
        <f aca="false">Whole_Life_Cost!CS4</f>
        <v>2098</v>
      </c>
      <c r="CL5" s="989" t="n">
        <f aca="false">Whole_Life_Cost!CT4</f>
        <v>2099</v>
      </c>
      <c r="CM5" s="989" t="n">
        <f aca="false">Whole_Life_Cost!CU4</f>
        <v>2100</v>
      </c>
      <c r="CN5" s="989" t="n">
        <f aca="false">Whole_Life_Cost!CV4</f>
        <v>2101</v>
      </c>
      <c r="CO5" s="989" t="n">
        <f aca="false">Whole_Life_Cost!CW4</f>
        <v>2102</v>
      </c>
      <c r="CP5" s="989" t="n">
        <f aca="false">Whole_Life_Cost!CX4</f>
        <v>2103</v>
      </c>
      <c r="CQ5" s="989" t="n">
        <f aca="false">Whole_Life_Cost!CY4</f>
        <v>2104</v>
      </c>
      <c r="CR5" s="989" t="n">
        <f aca="false">Whole_Life_Cost!CZ4</f>
        <v>2105</v>
      </c>
      <c r="CS5" s="989" t="n">
        <f aca="false">Whole_Life_Cost!DA4</f>
        <v>2106</v>
      </c>
      <c r="CT5" s="989" t="n">
        <f aca="false">Whole_Life_Cost!DB4</f>
        <v>2107</v>
      </c>
      <c r="CU5" s="989" t="n">
        <f aca="false">Whole_Life_Cost!DC4</f>
        <v>2108</v>
      </c>
      <c r="CV5" s="989" t="n">
        <f aca="false">Whole_Life_Cost!DD4</f>
        <v>2109</v>
      </c>
      <c r="CW5" s="989" t="n">
        <f aca="false">Whole_Life_Cost!DE4</f>
        <v>2110</v>
      </c>
    </row>
    <row r="6" customFormat="false" ht="26" hidden="false" customHeight="false" outlineLevel="0" collapsed="false">
      <c r="A6" s="987" t="s">
        <v>981</v>
      </c>
      <c r="B6" s="1161" t="n">
        <f aca="false">Whole_Life_Cost!J102</f>
        <v>0</v>
      </c>
      <c r="C6" s="1161" t="n">
        <f aca="false">Whole_Life_Cost!K102</f>
        <v>0</v>
      </c>
      <c r="D6" s="1161" t="n">
        <f aca="false">Whole_Life_Cost!L102</f>
        <v>0</v>
      </c>
      <c r="E6" s="1161" t="n">
        <f aca="false">Whole_Life_Cost!M102</f>
        <v>0</v>
      </c>
      <c r="F6" s="1161" t="n">
        <f aca="false">Whole_Life_Cost!N102</f>
        <v>0</v>
      </c>
      <c r="G6" s="1161" t="n">
        <f aca="false">Whole_Life_Cost!O102</f>
        <v>0</v>
      </c>
      <c r="H6" s="1161" t="n">
        <f aca="false">Whole_Life_Cost!P102</f>
        <v>0</v>
      </c>
      <c r="I6" s="1161" t="n">
        <f aca="false">Whole_Life_Cost!Q102</f>
        <v>0</v>
      </c>
      <c r="J6" s="1161" t="n">
        <f aca="false">Whole_Life_Cost!R102</f>
        <v>0</v>
      </c>
      <c r="K6" s="1161" t="n">
        <f aca="false">Whole_Life_Cost!S102</f>
        <v>0</v>
      </c>
      <c r="L6" s="1161" t="n">
        <f aca="false">Whole_Life_Cost!T102</f>
        <v>0</v>
      </c>
      <c r="M6" s="1161" t="n">
        <f aca="false">Whole_Life_Cost!U102</f>
        <v>0</v>
      </c>
      <c r="N6" s="1161" t="n">
        <f aca="false">Whole_Life_Cost!V102</f>
        <v>0</v>
      </c>
      <c r="O6" s="1161" t="n">
        <f aca="false">Whole_Life_Cost!W102</f>
        <v>0</v>
      </c>
      <c r="P6" s="1161" t="n">
        <f aca="false">Whole_Life_Cost!X102</f>
        <v>0</v>
      </c>
      <c r="Q6" s="1161" t="n">
        <f aca="false">Whole_Life_Cost!Y102</f>
        <v>0</v>
      </c>
      <c r="R6" s="1161" t="n">
        <f aca="false">Whole_Life_Cost!Z102</f>
        <v>0</v>
      </c>
      <c r="S6" s="1161" t="n">
        <f aca="false">Whole_Life_Cost!AA102</f>
        <v>0</v>
      </c>
      <c r="T6" s="1161" t="n">
        <f aca="false">Whole_Life_Cost!AB102</f>
        <v>0</v>
      </c>
      <c r="U6" s="1161" t="n">
        <f aca="false">Whole_Life_Cost!AC102</f>
        <v>0</v>
      </c>
      <c r="V6" s="1161" t="n">
        <f aca="false">Whole_Life_Cost!AD102</f>
        <v>0</v>
      </c>
      <c r="W6" s="1161" t="n">
        <f aca="false">Whole_Life_Cost!AE102</f>
        <v>0</v>
      </c>
      <c r="X6" s="1161" t="n">
        <f aca="false">Whole_Life_Cost!AF102</f>
        <v>0</v>
      </c>
      <c r="Y6" s="1161" t="n">
        <f aca="false">Whole_Life_Cost!AG102</f>
        <v>0</v>
      </c>
      <c r="Z6" s="1161" t="n">
        <f aca="false">Whole_Life_Cost!AH102</f>
        <v>0</v>
      </c>
      <c r="AA6" s="1161" t="n">
        <f aca="false">Whole_Life_Cost!AI102</f>
        <v>0</v>
      </c>
      <c r="AB6" s="1161" t="n">
        <f aca="false">Whole_Life_Cost!AJ102</f>
        <v>0</v>
      </c>
      <c r="AC6" s="1161" t="n">
        <f aca="false">Whole_Life_Cost!AK102</f>
        <v>0</v>
      </c>
      <c r="AD6" s="1161" t="n">
        <f aca="false">Whole_Life_Cost!AL102</f>
        <v>0</v>
      </c>
      <c r="AE6" s="1161" t="n">
        <f aca="false">Whole_Life_Cost!AM102</f>
        <v>0</v>
      </c>
      <c r="AF6" s="1161" t="n">
        <f aca="false">Whole_Life_Cost!AN102</f>
        <v>0</v>
      </c>
      <c r="AG6" s="1161" t="n">
        <f aca="false">Whole_Life_Cost!AO102</f>
        <v>0</v>
      </c>
      <c r="AH6" s="1161" t="n">
        <f aca="false">Whole_Life_Cost!AP102</f>
        <v>0</v>
      </c>
      <c r="AI6" s="1161" t="n">
        <f aca="false">Whole_Life_Cost!AQ102</f>
        <v>0</v>
      </c>
      <c r="AJ6" s="1161" t="n">
        <f aca="false">Whole_Life_Cost!AR102</f>
        <v>0</v>
      </c>
      <c r="AK6" s="1161" t="n">
        <f aca="false">Whole_Life_Cost!AS102</f>
        <v>0</v>
      </c>
      <c r="AL6" s="1161" t="n">
        <f aca="false">Whole_Life_Cost!AT102</f>
        <v>0</v>
      </c>
      <c r="AM6" s="1161" t="n">
        <f aca="false">Whole_Life_Cost!AU102</f>
        <v>0</v>
      </c>
      <c r="AN6" s="1161" t="n">
        <f aca="false">Whole_Life_Cost!AV102</f>
        <v>0</v>
      </c>
      <c r="AO6" s="1161" t="n">
        <f aca="false">Whole_Life_Cost!AW102</f>
        <v>0</v>
      </c>
      <c r="AP6" s="1161" t="n">
        <f aca="false">Whole_Life_Cost!AX102</f>
        <v>0</v>
      </c>
      <c r="AQ6" s="1161" t="n">
        <f aca="false">Whole_Life_Cost!AY102</f>
        <v>0</v>
      </c>
      <c r="AR6" s="1161" t="n">
        <f aca="false">Whole_Life_Cost!AZ102</f>
        <v>0</v>
      </c>
      <c r="AS6" s="1161" t="n">
        <f aca="false">Whole_Life_Cost!BA102</f>
        <v>0</v>
      </c>
      <c r="AT6" s="1161" t="n">
        <f aca="false">Whole_Life_Cost!BB102</f>
        <v>0</v>
      </c>
      <c r="AU6" s="1161" t="n">
        <f aca="false">Whole_Life_Cost!BC102</f>
        <v>0</v>
      </c>
      <c r="AV6" s="1161" t="n">
        <f aca="false">Whole_Life_Cost!BD102</f>
        <v>0</v>
      </c>
      <c r="AW6" s="1161" t="n">
        <f aca="false">Whole_Life_Cost!BE102</f>
        <v>0</v>
      </c>
      <c r="AX6" s="1161" t="n">
        <f aca="false">Whole_Life_Cost!BF102</f>
        <v>0</v>
      </c>
      <c r="AY6" s="1161" t="n">
        <f aca="false">Whole_Life_Cost!BG102</f>
        <v>0</v>
      </c>
      <c r="AZ6" s="1161" t="n">
        <f aca="false">Whole_Life_Cost!BH102</f>
        <v>0</v>
      </c>
      <c r="BA6" s="1161" t="n">
        <f aca="false">Whole_Life_Cost!BI102</f>
        <v>0</v>
      </c>
      <c r="BB6" s="1161" t="n">
        <f aca="false">Whole_Life_Cost!BJ102</f>
        <v>0</v>
      </c>
      <c r="BC6" s="1161" t="n">
        <f aca="false">Whole_Life_Cost!BK102</f>
        <v>0</v>
      </c>
      <c r="BD6" s="1161" t="n">
        <f aca="false">Whole_Life_Cost!BL102</f>
        <v>0</v>
      </c>
      <c r="BE6" s="1161" t="n">
        <f aca="false">Whole_Life_Cost!BM102</f>
        <v>0</v>
      </c>
      <c r="BF6" s="1161" t="n">
        <f aca="false">Whole_Life_Cost!BN102</f>
        <v>0</v>
      </c>
      <c r="BG6" s="1161" t="n">
        <f aca="false">Whole_Life_Cost!BO102</f>
        <v>0</v>
      </c>
      <c r="BH6" s="1161" t="n">
        <f aca="false">Whole_Life_Cost!BP102</f>
        <v>0</v>
      </c>
      <c r="BI6" s="1161" t="n">
        <f aca="false">Whole_Life_Cost!BQ102</f>
        <v>0</v>
      </c>
      <c r="BJ6" s="1161" t="n">
        <f aca="false">Whole_Life_Cost!BR102</f>
        <v>0</v>
      </c>
      <c r="BK6" s="1161" t="n">
        <f aca="false">Whole_Life_Cost!BS102</f>
        <v>0</v>
      </c>
      <c r="BL6" s="1161" t="n">
        <f aca="false">Whole_Life_Cost!BT102</f>
        <v>0</v>
      </c>
      <c r="BM6" s="1161" t="n">
        <f aca="false">Whole_Life_Cost!BU102</f>
        <v>0</v>
      </c>
      <c r="BN6" s="1161" t="n">
        <f aca="false">Whole_Life_Cost!BV102</f>
        <v>0</v>
      </c>
      <c r="BO6" s="1161" t="n">
        <f aca="false">Whole_Life_Cost!BW102</f>
        <v>0</v>
      </c>
      <c r="BP6" s="1161" t="n">
        <f aca="false">Whole_Life_Cost!BX102</f>
        <v>0</v>
      </c>
      <c r="BQ6" s="1161" t="n">
        <f aca="false">Whole_Life_Cost!BY102</f>
        <v>0</v>
      </c>
      <c r="BR6" s="1161" t="n">
        <f aca="false">Whole_Life_Cost!BZ102</f>
        <v>0</v>
      </c>
      <c r="BS6" s="1161" t="n">
        <f aca="false">Whole_Life_Cost!CA102</f>
        <v>0</v>
      </c>
      <c r="BT6" s="1161" t="n">
        <f aca="false">Whole_Life_Cost!CB102</f>
        <v>0</v>
      </c>
      <c r="BU6" s="1161" t="n">
        <f aca="false">Whole_Life_Cost!CC102</f>
        <v>0</v>
      </c>
      <c r="BV6" s="1161" t="n">
        <f aca="false">Whole_Life_Cost!CD102</f>
        <v>0</v>
      </c>
      <c r="BW6" s="1161" t="n">
        <f aca="false">Whole_Life_Cost!CE102</f>
        <v>0</v>
      </c>
      <c r="BX6" s="1161" t="n">
        <f aca="false">Whole_Life_Cost!CF102</f>
        <v>0</v>
      </c>
      <c r="BY6" s="1161" t="n">
        <f aca="false">Whole_Life_Cost!CG102</f>
        <v>0</v>
      </c>
      <c r="BZ6" s="1161" t="n">
        <f aca="false">Whole_Life_Cost!CH102</f>
        <v>0</v>
      </c>
      <c r="CA6" s="1161" t="n">
        <f aca="false">Whole_Life_Cost!CI102</f>
        <v>0</v>
      </c>
      <c r="CB6" s="1161" t="n">
        <f aca="false">Whole_Life_Cost!CJ102</f>
        <v>0</v>
      </c>
      <c r="CC6" s="1161" t="n">
        <f aca="false">Whole_Life_Cost!CK102</f>
        <v>0</v>
      </c>
      <c r="CD6" s="1161" t="n">
        <f aca="false">Whole_Life_Cost!CL102</f>
        <v>0</v>
      </c>
      <c r="CE6" s="1161" t="n">
        <f aca="false">Whole_Life_Cost!CM102</f>
        <v>0</v>
      </c>
      <c r="CF6" s="1161" t="n">
        <f aca="false">Whole_Life_Cost!CN102</f>
        <v>0</v>
      </c>
      <c r="CG6" s="1161" t="n">
        <f aca="false">Whole_Life_Cost!CO102</f>
        <v>0</v>
      </c>
      <c r="CH6" s="1161" t="n">
        <f aca="false">Whole_Life_Cost!CP102</f>
        <v>0</v>
      </c>
      <c r="CI6" s="1161" t="n">
        <f aca="false">Whole_Life_Cost!CQ102</f>
        <v>0</v>
      </c>
      <c r="CJ6" s="1161" t="n">
        <f aca="false">Whole_Life_Cost!CR102</f>
        <v>0</v>
      </c>
      <c r="CK6" s="1161" t="n">
        <f aca="false">Whole_Life_Cost!CS102</f>
        <v>0</v>
      </c>
      <c r="CL6" s="1161" t="n">
        <f aca="false">Whole_Life_Cost!CT102</f>
        <v>0</v>
      </c>
      <c r="CM6" s="1161" t="n">
        <f aca="false">Whole_Life_Cost!CU102</f>
        <v>0</v>
      </c>
      <c r="CN6" s="1161" t="n">
        <f aca="false">Whole_Life_Cost!CV102</f>
        <v>0</v>
      </c>
      <c r="CO6" s="1161" t="n">
        <f aca="false">Whole_Life_Cost!CW102</f>
        <v>0</v>
      </c>
      <c r="CP6" s="1161" t="n">
        <f aca="false">Whole_Life_Cost!CX102</f>
        <v>0</v>
      </c>
      <c r="CQ6" s="1161" t="n">
        <f aca="false">Whole_Life_Cost!CY102</f>
        <v>0</v>
      </c>
      <c r="CR6" s="1161" t="n">
        <f aca="false">Whole_Life_Cost!CZ102</f>
        <v>0</v>
      </c>
      <c r="CS6" s="1161" t="n">
        <f aca="false">Whole_Life_Cost!DA102</f>
        <v>0</v>
      </c>
      <c r="CT6" s="1161" t="n">
        <f aca="false">Whole_Life_Cost!DB102</f>
        <v>0</v>
      </c>
      <c r="CU6" s="1161" t="n">
        <f aca="false">Whole_Life_Cost!DC102</f>
        <v>0</v>
      </c>
      <c r="CV6" s="1161" t="n">
        <f aca="false">Whole_Life_Cost!DD102</f>
        <v>0</v>
      </c>
      <c r="CW6" s="1161" t="n">
        <f aca="false">Whole_Life_Cost!DE102</f>
        <v>0</v>
      </c>
    </row>
    <row r="7" customFormat="false" ht="26" hidden="false" customHeight="false" outlineLevel="0" collapsed="false">
      <c r="A7" s="987" t="s">
        <v>982</v>
      </c>
      <c r="B7" s="1161" t="n">
        <f aca="false">Whole_Life_Cost!J103</f>
        <v>1.29301177964923</v>
      </c>
      <c r="C7" s="1161" t="n">
        <f aca="false">Whole_Life_Cost!K103</f>
        <v>0</v>
      </c>
      <c r="D7" s="1161" t="n">
        <f aca="false">Whole_Life_Cost!L103</f>
        <v>0</v>
      </c>
      <c r="E7" s="1161" t="n">
        <f aca="false">Whole_Life_Cost!M103</f>
        <v>0</v>
      </c>
      <c r="F7" s="1161" t="n">
        <f aca="false">Whole_Life_Cost!N103</f>
        <v>0</v>
      </c>
      <c r="G7" s="1161" t="n">
        <f aca="false">Whole_Life_Cost!O103</f>
        <v>0.0036334</v>
      </c>
      <c r="H7" s="1161" t="n">
        <f aca="false">Whole_Life_Cost!P103</f>
        <v>0</v>
      </c>
      <c r="I7" s="1161" t="n">
        <f aca="false">Whole_Life_Cost!Q103</f>
        <v>0</v>
      </c>
      <c r="J7" s="1161" t="n">
        <f aca="false">Whole_Life_Cost!R103</f>
        <v>0</v>
      </c>
      <c r="K7" s="1161" t="n">
        <f aca="false">Whole_Life_Cost!S103</f>
        <v>0</v>
      </c>
      <c r="L7" s="1161" t="n">
        <f aca="false">Whole_Life_Cost!T103</f>
        <v>0.0036334</v>
      </c>
      <c r="M7" s="1161" t="n">
        <f aca="false">Whole_Life_Cost!U103</f>
        <v>0</v>
      </c>
      <c r="N7" s="1161" t="n">
        <f aca="false">Whole_Life_Cost!V103</f>
        <v>0</v>
      </c>
      <c r="O7" s="1161" t="n">
        <f aca="false">Whole_Life_Cost!W103</f>
        <v>0</v>
      </c>
      <c r="P7" s="1161" t="n">
        <f aca="false">Whole_Life_Cost!X103</f>
        <v>0</v>
      </c>
      <c r="Q7" s="1161" t="n">
        <f aca="false">Whole_Life_Cost!Y103</f>
        <v>0.02868276</v>
      </c>
      <c r="R7" s="1161" t="n">
        <f aca="false">Whole_Life_Cost!Z103</f>
        <v>0</v>
      </c>
      <c r="S7" s="1161" t="n">
        <f aca="false">Whole_Life_Cost!AA103</f>
        <v>0</v>
      </c>
      <c r="T7" s="1161" t="n">
        <f aca="false">Whole_Life_Cost!AB103</f>
        <v>0</v>
      </c>
      <c r="U7" s="1161" t="n">
        <f aca="false">Whole_Life_Cost!AC103</f>
        <v>0</v>
      </c>
      <c r="V7" s="1161" t="n">
        <f aca="false">Whole_Life_Cost!AD103</f>
        <v>0.131664339824614</v>
      </c>
      <c r="W7" s="1161" t="n">
        <f aca="false">Whole_Life_Cost!AE103</f>
        <v>0</v>
      </c>
      <c r="X7" s="1161" t="n">
        <f aca="false">Whole_Life_Cost!AF103</f>
        <v>0</v>
      </c>
      <c r="Y7" s="1161" t="n">
        <f aca="false">Whole_Life_Cost!AG103</f>
        <v>0</v>
      </c>
      <c r="Z7" s="1161" t="n">
        <f aca="false">Whole_Life_Cost!AH103</f>
        <v>0</v>
      </c>
      <c r="AA7" s="1161" t="n">
        <f aca="false">Whole_Life_Cost!AI103</f>
        <v>0.0036334</v>
      </c>
      <c r="AB7" s="1161" t="n">
        <f aca="false">Whole_Life_Cost!AJ103</f>
        <v>0</v>
      </c>
      <c r="AC7" s="1161" t="n">
        <f aca="false">Whole_Life_Cost!AK103</f>
        <v>0</v>
      </c>
      <c r="AD7" s="1161" t="n">
        <f aca="false">Whole_Life_Cost!AL103</f>
        <v>0</v>
      </c>
      <c r="AE7" s="1161" t="n">
        <f aca="false">Whole_Life_Cost!AM103</f>
        <v>0</v>
      </c>
      <c r="AF7" s="1161" t="n">
        <f aca="false">Whole_Life_Cost!AN103</f>
        <v>0.49705899</v>
      </c>
      <c r="AG7" s="1161" t="n">
        <f aca="false">Whole_Life_Cost!AO103</f>
        <v>0</v>
      </c>
      <c r="AH7" s="1161" t="n">
        <f aca="false">Whole_Life_Cost!AP103</f>
        <v>0</v>
      </c>
      <c r="AI7" s="1161" t="n">
        <f aca="false">Whole_Life_Cost!AQ103</f>
        <v>0</v>
      </c>
      <c r="AJ7" s="1161" t="n">
        <f aca="false">Whole_Life_Cost!AR103</f>
        <v>0</v>
      </c>
      <c r="AK7" s="1161" t="n">
        <f aca="false">Whole_Life_Cost!AS103</f>
        <v>0.0036334</v>
      </c>
      <c r="AL7" s="1161" t="n">
        <f aca="false">Whole_Life_Cost!AT103</f>
        <v>0</v>
      </c>
      <c r="AM7" s="1161" t="n">
        <f aca="false">Whole_Life_Cost!AU103</f>
        <v>0</v>
      </c>
      <c r="AN7" s="1161" t="n">
        <f aca="false">Whole_Life_Cost!AV103</f>
        <v>0</v>
      </c>
      <c r="AO7" s="1161" t="n">
        <f aca="false">Whole_Life_Cost!AW103</f>
        <v>0</v>
      </c>
      <c r="AP7" s="1161" t="n">
        <f aca="false">Whole_Life_Cost!AX103</f>
        <v>0.131664339824614</v>
      </c>
      <c r="AQ7" s="1161" t="n">
        <f aca="false">Whole_Life_Cost!AY103</f>
        <v>0</v>
      </c>
      <c r="AR7" s="1161" t="n">
        <f aca="false">Whole_Life_Cost!AZ103</f>
        <v>0</v>
      </c>
      <c r="AS7" s="1161" t="n">
        <f aca="false">Whole_Life_Cost!BA103</f>
        <v>0</v>
      </c>
      <c r="AT7" s="1161" t="n">
        <f aca="false">Whole_Life_Cost!BB103</f>
        <v>0</v>
      </c>
      <c r="AU7" s="1161" t="n">
        <f aca="false">Whole_Life_Cost!BC103</f>
        <v>0.02868276</v>
      </c>
      <c r="AV7" s="1161" t="n">
        <f aca="false">Whole_Life_Cost!BD103</f>
        <v>0</v>
      </c>
      <c r="AW7" s="1161" t="n">
        <f aca="false">Whole_Life_Cost!BE103</f>
        <v>0</v>
      </c>
      <c r="AX7" s="1161" t="n">
        <f aca="false">Whole_Life_Cost!BF103</f>
        <v>0</v>
      </c>
      <c r="AY7" s="1161" t="n">
        <f aca="false">Whole_Life_Cost!BG103</f>
        <v>0</v>
      </c>
      <c r="AZ7" s="1161" t="n">
        <f aca="false">Whole_Life_Cost!BH103</f>
        <v>0.0036334</v>
      </c>
      <c r="BA7" s="1161" t="n">
        <f aca="false">Whole_Life_Cost!BI103</f>
        <v>0</v>
      </c>
      <c r="BB7" s="1161" t="n">
        <f aca="false">Whole_Life_Cost!BJ103</f>
        <v>0</v>
      </c>
      <c r="BC7" s="1161" t="n">
        <f aca="false">Whole_Life_Cost!BK103</f>
        <v>0</v>
      </c>
      <c r="BD7" s="1161" t="n">
        <f aca="false">Whole_Life_Cost!BL103</f>
        <v>0</v>
      </c>
      <c r="BE7" s="1161" t="n">
        <f aca="false">Whole_Life_Cost!BM103</f>
        <v>0.0036334</v>
      </c>
      <c r="BF7" s="1161" t="n">
        <f aca="false">Whole_Life_Cost!BN103</f>
        <v>0</v>
      </c>
      <c r="BG7" s="1161" t="n">
        <f aca="false">Whole_Life_Cost!BO103</f>
        <v>0</v>
      </c>
      <c r="BH7" s="1161" t="n">
        <f aca="false">Whole_Life_Cost!BP103</f>
        <v>0</v>
      </c>
      <c r="BI7" s="1161" t="n">
        <f aca="false">Whole_Life_Cost!BQ103</f>
        <v>0</v>
      </c>
      <c r="BJ7" s="1161" t="n">
        <f aca="false">Whole_Life_Cost!BR103</f>
        <v>0.625089929824614</v>
      </c>
      <c r="BK7" s="1161" t="n">
        <f aca="false">Whole_Life_Cost!BS103</f>
        <v>0</v>
      </c>
      <c r="BL7" s="1161" t="n">
        <f aca="false">Whole_Life_Cost!BT103</f>
        <v>0</v>
      </c>
      <c r="BM7" s="1161" t="n">
        <f aca="false">Whole_Life_Cost!BU103</f>
        <v>0</v>
      </c>
      <c r="BN7" s="1161" t="n">
        <f aca="false">Whole_Life_Cost!BV103</f>
        <v>0</v>
      </c>
      <c r="BO7" s="1161" t="n">
        <f aca="false">Whole_Life_Cost!BW103</f>
        <v>0.0036334</v>
      </c>
      <c r="BP7" s="1161" t="n">
        <f aca="false">Whole_Life_Cost!BX103</f>
        <v>0</v>
      </c>
      <c r="BQ7" s="1161" t="n">
        <f aca="false">Whole_Life_Cost!BY103</f>
        <v>0</v>
      </c>
      <c r="BR7" s="1161" t="n">
        <f aca="false">Whole_Life_Cost!BZ103</f>
        <v>0</v>
      </c>
      <c r="BS7" s="1161" t="n">
        <f aca="false">Whole_Life_Cost!CA103</f>
        <v>0</v>
      </c>
      <c r="BT7" s="1161" t="n">
        <f aca="false">Whole_Life_Cost!CB103</f>
        <v>0.0036334</v>
      </c>
      <c r="BU7" s="1161" t="n">
        <f aca="false">Whole_Life_Cost!CC103</f>
        <v>0</v>
      </c>
      <c r="BV7" s="1161" t="n">
        <f aca="false">Whole_Life_Cost!CD103</f>
        <v>0</v>
      </c>
      <c r="BW7" s="1161" t="n">
        <f aca="false">Whole_Life_Cost!CE103</f>
        <v>0</v>
      </c>
      <c r="BX7" s="1161" t="n">
        <f aca="false">Whole_Life_Cost!CF103</f>
        <v>0</v>
      </c>
      <c r="BY7" s="1161" t="n">
        <f aca="false">Whole_Life_Cost!CG103</f>
        <v>0.02868276</v>
      </c>
      <c r="BZ7" s="1161" t="n">
        <f aca="false">Whole_Life_Cost!CH103</f>
        <v>0</v>
      </c>
      <c r="CA7" s="1161" t="n">
        <f aca="false">Whole_Life_Cost!CI103</f>
        <v>0</v>
      </c>
      <c r="CB7" s="1161" t="n">
        <f aca="false">Whole_Life_Cost!CJ103</f>
        <v>0</v>
      </c>
      <c r="CC7" s="1161" t="n">
        <f aca="false">Whole_Life_Cost!CK103</f>
        <v>0</v>
      </c>
      <c r="CD7" s="1161" t="n">
        <f aca="false">Whole_Life_Cost!CL103</f>
        <v>0.131664339824614</v>
      </c>
      <c r="CE7" s="1161" t="n">
        <f aca="false">Whole_Life_Cost!CM103</f>
        <v>0</v>
      </c>
      <c r="CF7" s="1161" t="n">
        <f aca="false">Whole_Life_Cost!CN103</f>
        <v>0</v>
      </c>
      <c r="CG7" s="1161" t="n">
        <f aca="false">Whole_Life_Cost!CO103</f>
        <v>0</v>
      </c>
      <c r="CH7" s="1161" t="n">
        <f aca="false">Whole_Life_Cost!CP103</f>
        <v>0</v>
      </c>
      <c r="CI7" s="1161" t="n">
        <f aca="false">Whole_Life_Cost!CQ103</f>
        <v>0.0036334</v>
      </c>
      <c r="CJ7" s="1161" t="n">
        <f aca="false">Whole_Life_Cost!CR103</f>
        <v>0</v>
      </c>
      <c r="CK7" s="1161" t="n">
        <f aca="false">Whole_Life_Cost!CS103</f>
        <v>0</v>
      </c>
      <c r="CL7" s="1161" t="n">
        <f aca="false">Whole_Life_Cost!CT103</f>
        <v>0</v>
      </c>
      <c r="CM7" s="1161" t="n">
        <f aca="false">Whole_Life_Cost!CU103</f>
        <v>0</v>
      </c>
      <c r="CN7" s="1161" t="n">
        <f aca="false">Whole_Life_Cost!CV103</f>
        <v>0.49705899</v>
      </c>
      <c r="CO7" s="1161" t="n">
        <f aca="false">Whole_Life_Cost!CW103</f>
        <v>0</v>
      </c>
      <c r="CP7" s="1161" t="n">
        <f aca="false">Whole_Life_Cost!CX103</f>
        <v>0</v>
      </c>
      <c r="CQ7" s="1161" t="n">
        <f aca="false">Whole_Life_Cost!CY103</f>
        <v>0</v>
      </c>
      <c r="CR7" s="1161" t="n">
        <f aca="false">Whole_Life_Cost!CZ103</f>
        <v>0</v>
      </c>
      <c r="CS7" s="1161" t="n">
        <f aca="false">Whole_Life_Cost!DA103</f>
        <v>0.0036334</v>
      </c>
      <c r="CT7" s="1161" t="n">
        <f aca="false">Whole_Life_Cost!DB103</f>
        <v>0</v>
      </c>
      <c r="CU7" s="1161" t="n">
        <f aca="false">Whole_Life_Cost!DC103</f>
        <v>0</v>
      </c>
      <c r="CV7" s="1161" t="n">
        <f aca="false">Whole_Life_Cost!DD103</f>
        <v>0</v>
      </c>
      <c r="CW7" s="1161" t="n">
        <f aca="false">Whole_Life_Cost!DE103</f>
        <v>0</v>
      </c>
    </row>
    <row r="8" customFormat="false" ht="28" hidden="false" customHeight="false" outlineLevel="0" collapsed="false">
      <c r="A8" s="987" t="s">
        <v>983</v>
      </c>
      <c r="B8" s="1161" t="n">
        <f aca="false">SUM(B6:B7)</f>
        <v>1.29301177964923</v>
      </c>
      <c r="C8" s="1161" t="n">
        <f aca="false">SUM(C6:C7)</f>
        <v>0</v>
      </c>
      <c r="D8" s="1161" t="n">
        <f aca="false">SUM(D6:D7)</f>
        <v>0</v>
      </c>
      <c r="E8" s="1161" t="n">
        <f aca="false">SUM(E6:E7)</f>
        <v>0</v>
      </c>
      <c r="F8" s="1161" t="n">
        <f aca="false">SUM(F6:F7)</f>
        <v>0</v>
      </c>
      <c r="G8" s="1161" t="n">
        <f aca="false">SUM(G6:G7)</f>
        <v>0.0036334</v>
      </c>
      <c r="H8" s="1161" t="n">
        <f aca="false">SUM(H6:H7)</f>
        <v>0</v>
      </c>
      <c r="I8" s="1161" t="n">
        <f aca="false">SUM(I6:I7)</f>
        <v>0</v>
      </c>
      <c r="J8" s="1161" t="n">
        <f aca="false">SUM(J6:J7)</f>
        <v>0</v>
      </c>
      <c r="K8" s="1161" t="n">
        <f aca="false">SUM(K6:K7)</f>
        <v>0</v>
      </c>
      <c r="L8" s="1161" t="n">
        <f aca="false">IF(L4="","",SUM(L6:L7))</f>
        <v>0.0036334</v>
      </c>
      <c r="M8" s="1161" t="n">
        <f aca="false">IF(M4="","",SUM(M6:M7))</f>
        <v>0</v>
      </c>
      <c r="N8" s="1161" t="n">
        <f aca="false">IF(N4="","",SUM(N6:N7))</f>
        <v>0</v>
      </c>
      <c r="O8" s="1161" t="n">
        <f aca="false">IF(O4="","",SUM(O6:O7))</f>
        <v>0</v>
      </c>
      <c r="P8" s="1161" t="n">
        <f aca="false">IF(P4="","",SUM(P6:P7))</f>
        <v>0</v>
      </c>
      <c r="Q8" s="1161" t="n">
        <f aca="false">IF(Q4="","",SUM(Q6:Q7))</f>
        <v>0.02868276</v>
      </c>
      <c r="R8" s="1161" t="n">
        <f aca="false">IF(R4="","",SUM(R6:R7))</f>
        <v>0</v>
      </c>
      <c r="S8" s="1161" t="n">
        <f aca="false">IF(S4="","",SUM(S6:S7))</f>
        <v>0</v>
      </c>
      <c r="T8" s="1161" t="n">
        <f aca="false">IF(T4="","",SUM(T6:T7))</f>
        <v>0</v>
      </c>
      <c r="U8" s="1161" t="n">
        <f aca="false">IF(U4="","",SUM(U6:U7))</f>
        <v>0</v>
      </c>
      <c r="V8" s="1161" t="n">
        <f aca="false">IF(V4="","",SUM(V6:V7))</f>
        <v>0.131664339824614</v>
      </c>
      <c r="W8" s="1161" t="n">
        <f aca="false">IF(W4="","",SUM(W6:W7))</f>
        <v>0</v>
      </c>
      <c r="X8" s="1161" t="n">
        <f aca="false">IF(X4="","",SUM(X6:X7))</f>
        <v>0</v>
      </c>
      <c r="Y8" s="1161" t="n">
        <f aca="false">IF(Y4="","",SUM(Y6:Y7))</f>
        <v>0</v>
      </c>
      <c r="Z8" s="1161" t="n">
        <f aca="false">IF(Z4="","",SUM(Z6:Z7))</f>
        <v>0</v>
      </c>
      <c r="AA8" s="1161" t="n">
        <f aca="false">IF(AA4="","",SUM(AA6:AA7))</f>
        <v>0.0036334</v>
      </c>
      <c r="AB8" s="1161" t="n">
        <f aca="false">IF(AB4="","",SUM(AB6:AB7))</f>
        <v>0</v>
      </c>
      <c r="AC8" s="1161" t="n">
        <f aca="false">IF(AC4="","",SUM(AC6:AC7))</f>
        <v>0</v>
      </c>
      <c r="AD8" s="1161" t="n">
        <f aca="false">IF(AD4="","",SUM(AD6:AD7))</f>
        <v>0</v>
      </c>
      <c r="AE8" s="1161" t="n">
        <f aca="false">IF(AE4="","",SUM(AE6:AE7))</f>
        <v>0</v>
      </c>
      <c r="AF8" s="1161" t="n">
        <f aca="false">IF(AF4="","",SUM(AF6:AF7))</f>
        <v>0.49705899</v>
      </c>
      <c r="AG8" s="1161" t="n">
        <f aca="false">IF(AG4="","",SUM(AG6:AG7))</f>
        <v>0</v>
      </c>
      <c r="AH8" s="1161" t="n">
        <f aca="false">IF(AH4="","",SUM(AH6:AH7))</f>
        <v>0</v>
      </c>
      <c r="AI8" s="1161" t="n">
        <f aca="false">IF(AI4="","",SUM(AI6:AI7))</f>
        <v>0</v>
      </c>
      <c r="AJ8" s="1161" t="n">
        <f aca="false">IF(AJ4="","",SUM(AJ6:AJ7))</f>
        <v>0</v>
      </c>
      <c r="AK8" s="1161" t="n">
        <f aca="false">IF(AK4="","",SUM(AK6:AK7))</f>
        <v>0.0036334</v>
      </c>
      <c r="AL8" s="1161" t="n">
        <f aca="false">IF(AL4="","",SUM(AL6:AL7))</f>
        <v>0</v>
      </c>
      <c r="AM8" s="1161" t="n">
        <f aca="false">IF(AM4="","",SUM(AM6:AM7))</f>
        <v>0</v>
      </c>
      <c r="AN8" s="1161" t="n">
        <f aca="false">IF(AN4="","",SUM(AN6:AN7))</f>
        <v>0</v>
      </c>
      <c r="AO8" s="1161" t="n">
        <f aca="false">IF(AO4="","",SUM(AO6:AO7))</f>
        <v>0</v>
      </c>
      <c r="AP8" s="1161" t="n">
        <f aca="false">IF(AP4="","",SUM(AP6:AP7))</f>
        <v>0.131664339824614</v>
      </c>
      <c r="AQ8" s="1161" t="n">
        <f aca="false">IF(AQ4="","",SUM(AQ6:AQ7))</f>
        <v>0</v>
      </c>
      <c r="AR8" s="1161" t="n">
        <f aca="false">IF(AR4="","",SUM(AR6:AR7))</f>
        <v>0</v>
      </c>
      <c r="AS8" s="1161" t="n">
        <f aca="false">IF(AS4="","",SUM(AS6:AS7))</f>
        <v>0</v>
      </c>
      <c r="AT8" s="1161" t="n">
        <f aca="false">IF(AT4="","",SUM(AT6:AT7))</f>
        <v>0</v>
      </c>
      <c r="AU8" s="1161" t="n">
        <f aca="false">IF(AU4="","",SUM(AU6:AU7))</f>
        <v>0.02868276</v>
      </c>
      <c r="AV8" s="1161" t="n">
        <f aca="false">IF(AV4="","",SUM(AV6:AV7))</f>
        <v>0</v>
      </c>
      <c r="AW8" s="1161" t="n">
        <f aca="false">IF(AW4="","",SUM(AW6:AW7))</f>
        <v>0</v>
      </c>
      <c r="AX8" s="1161" t="n">
        <f aca="false">IF(AX4="","",SUM(AX6:AX7))</f>
        <v>0</v>
      </c>
      <c r="AY8" s="1161" t="n">
        <f aca="false">IF(AY4="","",SUM(AY6:AY7))</f>
        <v>0</v>
      </c>
      <c r="AZ8" s="1161" t="n">
        <f aca="false">IF(AZ4="","",SUM(AZ6:AZ7))</f>
        <v>0.0036334</v>
      </c>
      <c r="BA8" s="1161" t="n">
        <f aca="false">IF(BA4="","",SUM(BA6:BA7))</f>
        <v>0</v>
      </c>
      <c r="BB8" s="1161" t="n">
        <f aca="false">IF(BB4="","",SUM(BB6:BB7))</f>
        <v>0</v>
      </c>
      <c r="BC8" s="1161" t="n">
        <f aca="false">IF(BC4="","",SUM(BC6:BC7))</f>
        <v>0</v>
      </c>
      <c r="BD8" s="1161" t="n">
        <f aca="false">IF(BD4="","",SUM(BD6:BD7))</f>
        <v>0</v>
      </c>
      <c r="BE8" s="1161" t="n">
        <f aca="false">IF(BE4="","",SUM(BE6:BE7))</f>
        <v>0.0036334</v>
      </c>
      <c r="BF8" s="1161" t="n">
        <f aca="false">IF(BF4="","",SUM(BF6:BF7))</f>
        <v>0</v>
      </c>
      <c r="BG8" s="1161" t="n">
        <f aca="false">IF(BG4="","",SUM(BG6:BG7))</f>
        <v>0</v>
      </c>
      <c r="BH8" s="1161" t="n">
        <f aca="false">IF(BH4="","",SUM(BH6:BH7))</f>
        <v>0</v>
      </c>
      <c r="BI8" s="1161" t="n">
        <f aca="false">IF(BI4="","",SUM(BI6:BI7))</f>
        <v>0</v>
      </c>
      <c r="BJ8" s="1161" t="n">
        <f aca="false">IF(BJ4="","",SUM(BJ6:BJ7))</f>
        <v>0.625089929824614</v>
      </c>
      <c r="BK8" s="1161" t="n">
        <f aca="false">IF(BK4="","",SUM(BK6:BK7))</f>
        <v>0</v>
      </c>
      <c r="BL8" s="1161" t="n">
        <f aca="false">IF(BL4="","",SUM(BL6:BL7))</f>
        <v>0</v>
      </c>
      <c r="BM8" s="1161" t="n">
        <f aca="false">IF(BM4="","",SUM(BM6:BM7))</f>
        <v>0</v>
      </c>
      <c r="BN8" s="1161" t="n">
        <f aca="false">IF(BN4="","",SUM(BN6:BN7))</f>
        <v>0</v>
      </c>
      <c r="BO8" s="1161" t="n">
        <f aca="false">IF(BO4="","",SUM(BO6:BO7))</f>
        <v>0.0036334</v>
      </c>
      <c r="BP8" s="1161" t="n">
        <f aca="false">IF(BP4="","",SUM(BP6:BP7))</f>
        <v>0</v>
      </c>
      <c r="BQ8" s="1161" t="n">
        <f aca="false">IF(BQ4="","",SUM(BQ6:BQ7))</f>
        <v>0</v>
      </c>
      <c r="BR8" s="1161" t="n">
        <f aca="false">IF(BR4="","",SUM(BR6:BR7))</f>
        <v>0</v>
      </c>
      <c r="BS8" s="1161" t="n">
        <f aca="false">IF(BS4="","",SUM(BS6:BS7))</f>
        <v>0</v>
      </c>
      <c r="BT8" s="1161" t="n">
        <f aca="false">IF(BT4="","",SUM(BT6:BT7))</f>
        <v>0.0036334</v>
      </c>
      <c r="BU8" s="1161" t="n">
        <f aca="false">IF(BU4="","",SUM(BU6:BU7))</f>
        <v>0</v>
      </c>
      <c r="BV8" s="1161" t="n">
        <f aca="false">IF(BV4="","",SUM(BV6:BV7))</f>
        <v>0</v>
      </c>
      <c r="BW8" s="1161" t="n">
        <f aca="false">IF(BW4="","",SUM(BW6:BW7))</f>
        <v>0</v>
      </c>
      <c r="BX8" s="1161" t="n">
        <f aca="false">IF(BX4="","",SUM(BX6:BX7))</f>
        <v>0</v>
      </c>
      <c r="BY8" s="1161" t="n">
        <f aca="false">IF(BY4="","",SUM(BY6:BY7))</f>
        <v>0.02868276</v>
      </c>
      <c r="BZ8" s="1161" t="n">
        <f aca="false">IF(BZ4="","",SUM(BZ6:BZ7))</f>
        <v>0</v>
      </c>
      <c r="CA8" s="1161" t="n">
        <f aca="false">IF(CA4="","",SUM(CA6:CA7))</f>
        <v>0</v>
      </c>
      <c r="CB8" s="1161" t="n">
        <f aca="false">IF(CB4="","",SUM(CB6:CB7))</f>
        <v>0</v>
      </c>
      <c r="CC8" s="1161" t="n">
        <f aca="false">IF(CC4="","",SUM(CC6:CC7))</f>
        <v>0</v>
      </c>
      <c r="CD8" s="1161" t="n">
        <f aca="false">IF(CD4="","",SUM(CD6:CD7))</f>
        <v>0.131664339824614</v>
      </c>
      <c r="CE8" s="1161" t="n">
        <f aca="false">IF(CE4="","",SUM(CE6:CE7))</f>
        <v>0</v>
      </c>
      <c r="CF8" s="1161" t="n">
        <f aca="false">IF(CF4="","",SUM(CF6:CF7))</f>
        <v>0</v>
      </c>
      <c r="CG8" s="1161" t="n">
        <f aca="false">IF(CG4="","",SUM(CG6:CG7))</f>
        <v>0</v>
      </c>
      <c r="CH8" s="1161" t="n">
        <f aca="false">IF(CH4="","",SUM(CH6:CH7))</f>
        <v>0</v>
      </c>
      <c r="CI8" s="1161" t="n">
        <f aca="false">IF(CI4="","",SUM(CI6:CI7))</f>
        <v>0.0036334</v>
      </c>
      <c r="CJ8" s="1161" t="n">
        <f aca="false">IF(CJ4="","",SUM(CJ6:CJ7))</f>
        <v>0</v>
      </c>
      <c r="CK8" s="1161" t="n">
        <f aca="false">IF(CK4="","",SUM(CK6:CK7))</f>
        <v>0</v>
      </c>
      <c r="CL8" s="1161" t="n">
        <f aca="false">IF(CL4="","",SUM(CL6:CL7))</f>
        <v>0</v>
      </c>
      <c r="CM8" s="1161" t="n">
        <f aca="false">IF(CM4="","",SUM(CM6:CM7))</f>
        <v>0</v>
      </c>
      <c r="CN8" s="1161" t="n">
        <f aca="false">IF(CN4="","",SUM(CN6:CN7))</f>
        <v>0.49705899</v>
      </c>
      <c r="CO8" s="1161" t="n">
        <f aca="false">IF(CO4="","",SUM(CO6:CO7))</f>
        <v>0</v>
      </c>
      <c r="CP8" s="1161" t="n">
        <f aca="false">IF(CP4="","",SUM(CP6:CP7))</f>
        <v>0</v>
      </c>
      <c r="CQ8" s="1161" t="n">
        <f aca="false">IF(CQ4="","",SUM(CQ6:CQ7))</f>
        <v>0</v>
      </c>
      <c r="CR8" s="1161" t="n">
        <f aca="false">IF(CR4="","",SUM(CR6:CR7))</f>
        <v>0</v>
      </c>
      <c r="CS8" s="1161" t="n">
        <f aca="false">IF(CS4="","",SUM(CS6:CS7))</f>
        <v>0.0036334</v>
      </c>
      <c r="CT8" s="1161" t="n">
        <f aca="false">IF(CT4="","",SUM(CT6:CT7))</f>
        <v>0</v>
      </c>
      <c r="CU8" s="1161" t="n">
        <f aca="false">IF(CU4="","",SUM(CU6:CU7))</f>
        <v>0</v>
      </c>
      <c r="CV8" s="1161" t="n">
        <f aca="false">IF(CV4="","",SUM(CV6:CV7))</f>
        <v>0</v>
      </c>
      <c r="CW8" s="1161" t="n">
        <f aca="false">IF(CW4="","",SUM(CW6:CW7))</f>
        <v>0</v>
      </c>
    </row>
    <row r="11" customFormat="false" ht="14" hidden="false" customHeight="false" outlineLevel="0" collapsed="false">
      <c r="A11" s="1160" t="s">
        <v>984</v>
      </c>
    </row>
    <row r="12" customFormat="false" ht="13" hidden="false" customHeight="false" outlineLevel="0" collapsed="false">
      <c r="A12" s="959" t="s">
        <v>980</v>
      </c>
      <c r="B12" s="989" t="n">
        <f aca="false">Whole_Life_Cost!J3</f>
        <v>0</v>
      </c>
      <c r="C12" s="989" t="n">
        <f aca="false">Whole_Life_Cost!K3</f>
        <v>1</v>
      </c>
      <c r="D12" s="989" t="n">
        <f aca="false">Whole_Life_Cost!L3</f>
        <v>2</v>
      </c>
      <c r="E12" s="989" t="n">
        <f aca="false">Whole_Life_Cost!M3</f>
        <v>3</v>
      </c>
      <c r="F12" s="989" t="n">
        <f aca="false">Whole_Life_Cost!N3</f>
        <v>4</v>
      </c>
      <c r="G12" s="989" t="n">
        <f aca="false">Whole_Life_Cost!O3</f>
        <v>5</v>
      </c>
      <c r="H12" s="989" t="n">
        <f aca="false">Whole_Life_Cost!P3</f>
        <v>6</v>
      </c>
      <c r="I12" s="989" t="n">
        <f aca="false">Whole_Life_Cost!Q3</f>
        <v>7</v>
      </c>
      <c r="J12" s="989" t="n">
        <f aca="false">Whole_Life_Cost!R3</f>
        <v>8</v>
      </c>
      <c r="K12" s="989" t="n">
        <f aca="false">Whole_Life_Cost!S3</f>
        <v>9</v>
      </c>
      <c r="L12" s="989" t="n">
        <f aca="false">Whole_Life_Cost!T3</f>
        <v>10</v>
      </c>
      <c r="M12" s="989" t="n">
        <f aca="false">Whole_Life_Cost!U3</f>
        <v>11</v>
      </c>
      <c r="N12" s="989" t="n">
        <f aca="false">Whole_Life_Cost!V3</f>
        <v>12</v>
      </c>
      <c r="O12" s="989" t="n">
        <f aca="false">Whole_Life_Cost!W3</f>
        <v>13</v>
      </c>
      <c r="P12" s="989" t="n">
        <f aca="false">Whole_Life_Cost!X3</f>
        <v>14</v>
      </c>
      <c r="Q12" s="989" t="n">
        <f aca="false">Whole_Life_Cost!Y3</f>
        <v>15</v>
      </c>
      <c r="R12" s="989" t="n">
        <f aca="false">Whole_Life_Cost!Z3</f>
        <v>16</v>
      </c>
      <c r="S12" s="989" t="n">
        <f aca="false">Whole_Life_Cost!AA3</f>
        <v>17</v>
      </c>
      <c r="T12" s="989" t="n">
        <f aca="false">Whole_Life_Cost!AB3</f>
        <v>18</v>
      </c>
      <c r="U12" s="989" t="n">
        <f aca="false">Whole_Life_Cost!AC3</f>
        <v>19</v>
      </c>
      <c r="V12" s="989" t="n">
        <f aca="false">Whole_Life_Cost!AD3</f>
        <v>20</v>
      </c>
      <c r="W12" s="989" t="n">
        <f aca="false">Whole_Life_Cost!AE3</f>
        <v>21</v>
      </c>
      <c r="X12" s="989" t="n">
        <f aca="false">Whole_Life_Cost!AF3</f>
        <v>22</v>
      </c>
      <c r="Y12" s="989" t="n">
        <f aca="false">Whole_Life_Cost!AG3</f>
        <v>23</v>
      </c>
      <c r="Z12" s="989" t="n">
        <f aca="false">Whole_Life_Cost!AH3</f>
        <v>24</v>
      </c>
      <c r="AA12" s="989" t="n">
        <f aca="false">Whole_Life_Cost!AI3</f>
        <v>25</v>
      </c>
      <c r="AB12" s="989" t="n">
        <f aca="false">Whole_Life_Cost!AJ3</f>
        <v>26</v>
      </c>
      <c r="AC12" s="989" t="n">
        <f aca="false">Whole_Life_Cost!AK3</f>
        <v>27</v>
      </c>
      <c r="AD12" s="989" t="n">
        <f aca="false">Whole_Life_Cost!AL3</f>
        <v>28</v>
      </c>
      <c r="AE12" s="989" t="n">
        <f aca="false">Whole_Life_Cost!AM3</f>
        <v>29</v>
      </c>
      <c r="AF12" s="989" t="n">
        <f aca="false">Whole_Life_Cost!AN3</f>
        <v>30</v>
      </c>
      <c r="AG12" s="989" t="n">
        <f aca="false">Whole_Life_Cost!AO3</f>
        <v>31</v>
      </c>
      <c r="AH12" s="989" t="n">
        <f aca="false">Whole_Life_Cost!AP3</f>
        <v>32</v>
      </c>
      <c r="AI12" s="989" t="n">
        <f aca="false">Whole_Life_Cost!AQ3</f>
        <v>33</v>
      </c>
      <c r="AJ12" s="989" t="n">
        <f aca="false">Whole_Life_Cost!AR3</f>
        <v>34</v>
      </c>
      <c r="AK12" s="989" t="n">
        <f aca="false">Whole_Life_Cost!AS3</f>
        <v>35</v>
      </c>
      <c r="AL12" s="989" t="n">
        <f aca="false">Whole_Life_Cost!AT3</f>
        <v>36</v>
      </c>
      <c r="AM12" s="989" t="n">
        <f aca="false">Whole_Life_Cost!AU3</f>
        <v>37</v>
      </c>
      <c r="AN12" s="989" t="n">
        <f aca="false">Whole_Life_Cost!AV3</f>
        <v>38</v>
      </c>
      <c r="AO12" s="989" t="n">
        <f aca="false">Whole_Life_Cost!AW3</f>
        <v>39</v>
      </c>
      <c r="AP12" s="989" t="n">
        <f aca="false">Whole_Life_Cost!AX3</f>
        <v>40</v>
      </c>
      <c r="AQ12" s="989" t="n">
        <f aca="false">Whole_Life_Cost!AY3</f>
        <v>41</v>
      </c>
      <c r="AR12" s="989" t="n">
        <f aca="false">Whole_Life_Cost!AZ3</f>
        <v>42</v>
      </c>
      <c r="AS12" s="989" t="n">
        <f aca="false">Whole_Life_Cost!BA3</f>
        <v>43</v>
      </c>
      <c r="AT12" s="989" t="n">
        <f aca="false">Whole_Life_Cost!BB3</f>
        <v>44</v>
      </c>
      <c r="AU12" s="989" t="n">
        <f aca="false">Whole_Life_Cost!BC3</f>
        <v>45</v>
      </c>
      <c r="AV12" s="989" t="n">
        <f aca="false">Whole_Life_Cost!BD3</f>
        <v>46</v>
      </c>
      <c r="AW12" s="989" t="n">
        <f aca="false">Whole_Life_Cost!BE3</f>
        <v>47</v>
      </c>
      <c r="AX12" s="989" t="n">
        <f aca="false">Whole_Life_Cost!BF3</f>
        <v>48</v>
      </c>
      <c r="AY12" s="989" t="n">
        <f aca="false">Whole_Life_Cost!BG3</f>
        <v>49</v>
      </c>
      <c r="AZ12" s="989" t="n">
        <f aca="false">Whole_Life_Cost!BH3</f>
        <v>50</v>
      </c>
      <c r="BA12" s="989" t="n">
        <f aca="false">Whole_Life_Cost!BI3</f>
        <v>51</v>
      </c>
      <c r="BB12" s="989" t="n">
        <f aca="false">Whole_Life_Cost!BJ3</f>
        <v>52</v>
      </c>
      <c r="BC12" s="989" t="n">
        <f aca="false">Whole_Life_Cost!BK3</f>
        <v>53</v>
      </c>
      <c r="BD12" s="989" t="n">
        <f aca="false">Whole_Life_Cost!BL3</f>
        <v>54</v>
      </c>
      <c r="BE12" s="989" t="n">
        <f aca="false">Whole_Life_Cost!BM3</f>
        <v>55</v>
      </c>
      <c r="BF12" s="989" t="n">
        <f aca="false">Whole_Life_Cost!BN3</f>
        <v>56</v>
      </c>
      <c r="BG12" s="989" t="n">
        <f aca="false">Whole_Life_Cost!BO3</f>
        <v>57</v>
      </c>
      <c r="BH12" s="989" t="n">
        <f aca="false">Whole_Life_Cost!BP3</f>
        <v>58</v>
      </c>
      <c r="BI12" s="989" t="n">
        <f aca="false">Whole_Life_Cost!BQ3</f>
        <v>59</v>
      </c>
      <c r="BJ12" s="989" t="n">
        <f aca="false">Whole_Life_Cost!BR3</f>
        <v>60</v>
      </c>
      <c r="BK12" s="989" t="n">
        <f aca="false">Whole_Life_Cost!BS3</f>
        <v>61</v>
      </c>
      <c r="BL12" s="989" t="n">
        <f aca="false">Whole_Life_Cost!BT3</f>
        <v>62</v>
      </c>
      <c r="BM12" s="989" t="n">
        <f aca="false">Whole_Life_Cost!BU3</f>
        <v>63</v>
      </c>
      <c r="BN12" s="989" t="n">
        <f aca="false">Whole_Life_Cost!BV3</f>
        <v>64</v>
      </c>
      <c r="BO12" s="989" t="n">
        <f aca="false">Whole_Life_Cost!BW3</f>
        <v>65</v>
      </c>
      <c r="BP12" s="989" t="n">
        <f aca="false">Whole_Life_Cost!BX3</f>
        <v>66</v>
      </c>
      <c r="BQ12" s="989" t="n">
        <f aca="false">Whole_Life_Cost!BY3</f>
        <v>67</v>
      </c>
      <c r="BR12" s="989" t="n">
        <f aca="false">Whole_Life_Cost!BZ3</f>
        <v>68</v>
      </c>
      <c r="BS12" s="989" t="n">
        <f aca="false">Whole_Life_Cost!CA3</f>
        <v>69</v>
      </c>
      <c r="BT12" s="989" t="n">
        <f aca="false">Whole_Life_Cost!CB3</f>
        <v>70</v>
      </c>
      <c r="BU12" s="989" t="n">
        <f aca="false">Whole_Life_Cost!CC3</f>
        <v>71</v>
      </c>
      <c r="BV12" s="989" t="n">
        <f aca="false">Whole_Life_Cost!CD3</f>
        <v>72</v>
      </c>
      <c r="BW12" s="989" t="n">
        <f aca="false">Whole_Life_Cost!CE3</f>
        <v>73</v>
      </c>
      <c r="BX12" s="989" t="n">
        <f aca="false">Whole_Life_Cost!CF3</f>
        <v>74</v>
      </c>
      <c r="BY12" s="989" t="n">
        <f aca="false">Whole_Life_Cost!CG3</f>
        <v>75</v>
      </c>
      <c r="BZ12" s="989" t="n">
        <f aca="false">Whole_Life_Cost!CH3</f>
        <v>76</v>
      </c>
      <c r="CA12" s="989" t="n">
        <f aca="false">Whole_Life_Cost!CI3</f>
        <v>77</v>
      </c>
      <c r="CB12" s="989" t="n">
        <f aca="false">Whole_Life_Cost!CJ3</f>
        <v>78</v>
      </c>
      <c r="CC12" s="989" t="n">
        <f aca="false">Whole_Life_Cost!CK3</f>
        <v>79</v>
      </c>
      <c r="CD12" s="989" t="n">
        <f aca="false">Whole_Life_Cost!CL3</f>
        <v>80</v>
      </c>
      <c r="CE12" s="989" t="n">
        <f aca="false">Whole_Life_Cost!CM3</f>
        <v>81</v>
      </c>
      <c r="CF12" s="989" t="n">
        <f aca="false">Whole_Life_Cost!CN3</f>
        <v>82</v>
      </c>
      <c r="CG12" s="989" t="n">
        <f aca="false">Whole_Life_Cost!CO3</f>
        <v>83</v>
      </c>
      <c r="CH12" s="989" t="n">
        <f aca="false">Whole_Life_Cost!CP3</f>
        <v>84</v>
      </c>
      <c r="CI12" s="989" t="n">
        <f aca="false">Whole_Life_Cost!CQ3</f>
        <v>85</v>
      </c>
      <c r="CJ12" s="989" t="n">
        <f aca="false">Whole_Life_Cost!CR3</f>
        <v>86</v>
      </c>
      <c r="CK12" s="989" t="n">
        <f aca="false">Whole_Life_Cost!CS3</f>
        <v>87</v>
      </c>
      <c r="CL12" s="989" t="n">
        <f aca="false">Whole_Life_Cost!CT3</f>
        <v>88</v>
      </c>
      <c r="CM12" s="989" t="n">
        <f aca="false">Whole_Life_Cost!CU3</f>
        <v>89</v>
      </c>
      <c r="CN12" s="989" t="n">
        <f aca="false">Whole_Life_Cost!CV3</f>
        <v>90</v>
      </c>
      <c r="CO12" s="989" t="n">
        <f aca="false">Whole_Life_Cost!CW3</f>
        <v>91</v>
      </c>
      <c r="CP12" s="989" t="n">
        <f aca="false">Whole_Life_Cost!CX3</f>
        <v>92</v>
      </c>
      <c r="CQ12" s="989" t="n">
        <f aca="false">Whole_Life_Cost!CY3</f>
        <v>93</v>
      </c>
      <c r="CR12" s="989" t="n">
        <f aca="false">Whole_Life_Cost!CZ3</f>
        <v>94</v>
      </c>
      <c r="CS12" s="989" t="n">
        <f aca="false">Whole_Life_Cost!DA3</f>
        <v>95</v>
      </c>
      <c r="CT12" s="989" t="n">
        <f aca="false">Whole_Life_Cost!DB3</f>
        <v>96</v>
      </c>
      <c r="CU12" s="989" t="n">
        <f aca="false">Whole_Life_Cost!DC3</f>
        <v>97</v>
      </c>
      <c r="CV12" s="989" t="n">
        <f aca="false">Whole_Life_Cost!DD3</f>
        <v>98</v>
      </c>
      <c r="CW12" s="989" t="n">
        <f aca="false">Whole_Life_Cost!DE3</f>
        <v>99</v>
      </c>
    </row>
    <row r="13" customFormat="false" ht="13" hidden="false" customHeight="false" outlineLevel="0" collapsed="false">
      <c r="A13" s="959" t="s">
        <v>112</v>
      </c>
      <c r="B13" s="989" t="n">
        <f aca="false">Whole_Life_Cost!J4</f>
        <v>2011</v>
      </c>
      <c r="C13" s="989" t="n">
        <f aca="false">Whole_Life_Cost!K4</f>
        <v>2012</v>
      </c>
      <c r="D13" s="989" t="n">
        <f aca="false">Whole_Life_Cost!L4</f>
        <v>2013</v>
      </c>
      <c r="E13" s="989" t="n">
        <f aca="false">Whole_Life_Cost!M4</f>
        <v>2014</v>
      </c>
      <c r="F13" s="989" t="n">
        <f aca="false">Whole_Life_Cost!N4</f>
        <v>2015</v>
      </c>
      <c r="G13" s="989" t="n">
        <f aca="false">Whole_Life_Cost!O4</f>
        <v>2016</v>
      </c>
      <c r="H13" s="989" t="n">
        <f aca="false">Whole_Life_Cost!P4</f>
        <v>2017</v>
      </c>
      <c r="I13" s="989" t="n">
        <f aca="false">Whole_Life_Cost!Q4</f>
        <v>2018</v>
      </c>
      <c r="J13" s="989" t="n">
        <f aca="false">Whole_Life_Cost!R4</f>
        <v>2019</v>
      </c>
      <c r="K13" s="989" t="n">
        <f aca="false">Whole_Life_Cost!S4</f>
        <v>2020</v>
      </c>
      <c r="L13" s="989" t="n">
        <f aca="false">Whole_Life_Cost!T4</f>
        <v>2021</v>
      </c>
      <c r="M13" s="989" t="n">
        <f aca="false">Whole_Life_Cost!U4</f>
        <v>2022</v>
      </c>
      <c r="N13" s="989" t="n">
        <f aca="false">Whole_Life_Cost!V4</f>
        <v>2023</v>
      </c>
      <c r="O13" s="989" t="n">
        <f aca="false">Whole_Life_Cost!W4</f>
        <v>2024</v>
      </c>
      <c r="P13" s="989" t="n">
        <f aca="false">Whole_Life_Cost!X4</f>
        <v>2025</v>
      </c>
      <c r="Q13" s="989" t="n">
        <f aca="false">Whole_Life_Cost!Y4</f>
        <v>2026</v>
      </c>
      <c r="R13" s="989" t="n">
        <f aca="false">Whole_Life_Cost!Z4</f>
        <v>2027</v>
      </c>
      <c r="S13" s="989" t="n">
        <f aca="false">Whole_Life_Cost!AA4</f>
        <v>2028</v>
      </c>
      <c r="T13" s="989" t="n">
        <f aca="false">Whole_Life_Cost!AB4</f>
        <v>2029</v>
      </c>
      <c r="U13" s="989" t="n">
        <f aca="false">Whole_Life_Cost!AC4</f>
        <v>2030</v>
      </c>
      <c r="V13" s="989" t="n">
        <f aca="false">Whole_Life_Cost!AD4</f>
        <v>2031</v>
      </c>
      <c r="W13" s="989" t="n">
        <f aca="false">Whole_Life_Cost!AE4</f>
        <v>2032</v>
      </c>
      <c r="X13" s="989" t="n">
        <f aca="false">Whole_Life_Cost!AF4</f>
        <v>2033</v>
      </c>
      <c r="Y13" s="989" t="n">
        <f aca="false">Whole_Life_Cost!AG4</f>
        <v>2034</v>
      </c>
      <c r="Z13" s="989" t="n">
        <f aca="false">Whole_Life_Cost!AH4</f>
        <v>2035</v>
      </c>
      <c r="AA13" s="989" t="n">
        <f aca="false">Whole_Life_Cost!AI4</f>
        <v>2036</v>
      </c>
      <c r="AB13" s="989" t="n">
        <f aca="false">Whole_Life_Cost!AJ4</f>
        <v>2037</v>
      </c>
      <c r="AC13" s="989" t="n">
        <f aca="false">Whole_Life_Cost!AK4</f>
        <v>2038</v>
      </c>
      <c r="AD13" s="989" t="n">
        <f aca="false">Whole_Life_Cost!AL4</f>
        <v>2039</v>
      </c>
      <c r="AE13" s="989" t="n">
        <f aca="false">Whole_Life_Cost!AM4</f>
        <v>2040</v>
      </c>
      <c r="AF13" s="989" t="n">
        <f aca="false">Whole_Life_Cost!AN4</f>
        <v>2041</v>
      </c>
      <c r="AG13" s="989" t="n">
        <f aca="false">Whole_Life_Cost!AO4</f>
        <v>2042</v>
      </c>
      <c r="AH13" s="989" t="n">
        <f aca="false">Whole_Life_Cost!AP4</f>
        <v>2043</v>
      </c>
      <c r="AI13" s="989" t="n">
        <f aca="false">Whole_Life_Cost!AQ4</f>
        <v>2044</v>
      </c>
      <c r="AJ13" s="989" t="n">
        <f aca="false">Whole_Life_Cost!AR4</f>
        <v>2045</v>
      </c>
      <c r="AK13" s="989" t="n">
        <f aca="false">Whole_Life_Cost!AS4</f>
        <v>2046</v>
      </c>
      <c r="AL13" s="989" t="n">
        <f aca="false">Whole_Life_Cost!AT4</f>
        <v>2047</v>
      </c>
      <c r="AM13" s="989" t="n">
        <f aca="false">Whole_Life_Cost!AU4</f>
        <v>2048</v>
      </c>
      <c r="AN13" s="989" t="n">
        <f aca="false">Whole_Life_Cost!AV4</f>
        <v>2049</v>
      </c>
      <c r="AO13" s="989" t="n">
        <f aca="false">Whole_Life_Cost!AW4</f>
        <v>2050</v>
      </c>
      <c r="AP13" s="989" t="n">
        <f aca="false">Whole_Life_Cost!AX4</f>
        <v>2051</v>
      </c>
      <c r="AQ13" s="989" t="n">
        <f aca="false">Whole_Life_Cost!AY4</f>
        <v>2052</v>
      </c>
      <c r="AR13" s="989" t="n">
        <f aca="false">Whole_Life_Cost!AZ4</f>
        <v>2053</v>
      </c>
      <c r="AS13" s="989" t="n">
        <f aca="false">Whole_Life_Cost!BA4</f>
        <v>2054</v>
      </c>
      <c r="AT13" s="989" t="n">
        <f aca="false">Whole_Life_Cost!BB4</f>
        <v>2055</v>
      </c>
      <c r="AU13" s="989" t="n">
        <f aca="false">Whole_Life_Cost!BC4</f>
        <v>2056</v>
      </c>
      <c r="AV13" s="989" t="n">
        <f aca="false">Whole_Life_Cost!BD4</f>
        <v>2057</v>
      </c>
      <c r="AW13" s="989" t="n">
        <f aca="false">Whole_Life_Cost!BE4</f>
        <v>2058</v>
      </c>
      <c r="AX13" s="989" t="n">
        <f aca="false">Whole_Life_Cost!BF4</f>
        <v>2059</v>
      </c>
      <c r="AY13" s="989" t="n">
        <f aca="false">Whole_Life_Cost!BG4</f>
        <v>2060</v>
      </c>
      <c r="AZ13" s="989" t="n">
        <f aca="false">Whole_Life_Cost!BH4</f>
        <v>2061</v>
      </c>
      <c r="BA13" s="989" t="n">
        <f aca="false">Whole_Life_Cost!BI4</f>
        <v>2062</v>
      </c>
      <c r="BB13" s="989" t="n">
        <f aca="false">Whole_Life_Cost!BJ4</f>
        <v>2063</v>
      </c>
      <c r="BC13" s="989" t="n">
        <f aca="false">Whole_Life_Cost!BK4</f>
        <v>2064</v>
      </c>
      <c r="BD13" s="989" t="n">
        <f aca="false">Whole_Life_Cost!BL4</f>
        <v>2065</v>
      </c>
      <c r="BE13" s="989" t="n">
        <f aca="false">Whole_Life_Cost!BM4</f>
        <v>2066</v>
      </c>
      <c r="BF13" s="989" t="n">
        <f aca="false">Whole_Life_Cost!BN4</f>
        <v>2067</v>
      </c>
      <c r="BG13" s="989" t="n">
        <f aca="false">Whole_Life_Cost!BO4</f>
        <v>2068</v>
      </c>
      <c r="BH13" s="989" t="n">
        <f aca="false">Whole_Life_Cost!BP4</f>
        <v>2069</v>
      </c>
      <c r="BI13" s="989" t="n">
        <f aca="false">Whole_Life_Cost!BQ4</f>
        <v>2070</v>
      </c>
      <c r="BJ13" s="989" t="n">
        <f aca="false">Whole_Life_Cost!BR4</f>
        <v>2071</v>
      </c>
      <c r="BK13" s="989" t="n">
        <f aca="false">Whole_Life_Cost!BS4</f>
        <v>2072</v>
      </c>
      <c r="BL13" s="989" t="n">
        <f aca="false">Whole_Life_Cost!BT4</f>
        <v>2073</v>
      </c>
      <c r="BM13" s="989" t="n">
        <f aca="false">Whole_Life_Cost!BU4</f>
        <v>2074</v>
      </c>
      <c r="BN13" s="989" t="n">
        <f aca="false">Whole_Life_Cost!BV4</f>
        <v>2075</v>
      </c>
      <c r="BO13" s="989" t="n">
        <f aca="false">Whole_Life_Cost!BW4</f>
        <v>2076</v>
      </c>
      <c r="BP13" s="989" t="n">
        <f aca="false">Whole_Life_Cost!BX4</f>
        <v>2077</v>
      </c>
      <c r="BQ13" s="989" t="n">
        <f aca="false">Whole_Life_Cost!BY4</f>
        <v>2078</v>
      </c>
      <c r="BR13" s="989" t="n">
        <f aca="false">Whole_Life_Cost!BZ4</f>
        <v>2079</v>
      </c>
      <c r="BS13" s="989" t="n">
        <f aca="false">Whole_Life_Cost!CA4</f>
        <v>2080</v>
      </c>
      <c r="BT13" s="989" t="n">
        <f aca="false">Whole_Life_Cost!CB4</f>
        <v>2081</v>
      </c>
      <c r="BU13" s="989" t="n">
        <f aca="false">Whole_Life_Cost!CC4</f>
        <v>2082</v>
      </c>
      <c r="BV13" s="989" t="n">
        <f aca="false">Whole_Life_Cost!CD4</f>
        <v>2083</v>
      </c>
      <c r="BW13" s="989" t="n">
        <f aca="false">Whole_Life_Cost!CE4</f>
        <v>2084</v>
      </c>
      <c r="BX13" s="989" t="n">
        <f aca="false">Whole_Life_Cost!CF4</f>
        <v>2085</v>
      </c>
      <c r="BY13" s="989" t="n">
        <f aca="false">Whole_Life_Cost!CG4</f>
        <v>2086</v>
      </c>
      <c r="BZ13" s="989" t="n">
        <f aca="false">Whole_Life_Cost!CH4</f>
        <v>2087</v>
      </c>
      <c r="CA13" s="989" t="n">
        <f aca="false">Whole_Life_Cost!CI4</f>
        <v>2088</v>
      </c>
      <c r="CB13" s="989" t="n">
        <f aca="false">Whole_Life_Cost!CJ4</f>
        <v>2089</v>
      </c>
      <c r="CC13" s="989" t="n">
        <f aca="false">Whole_Life_Cost!CK4</f>
        <v>2090</v>
      </c>
      <c r="CD13" s="989" t="n">
        <f aca="false">Whole_Life_Cost!CL4</f>
        <v>2091</v>
      </c>
      <c r="CE13" s="989" t="n">
        <f aca="false">Whole_Life_Cost!CM4</f>
        <v>2092</v>
      </c>
      <c r="CF13" s="989" t="n">
        <f aca="false">Whole_Life_Cost!CN4</f>
        <v>2093</v>
      </c>
      <c r="CG13" s="989" t="n">
        <f aca="false">Whole_Life_Cost!CO4</f>
        <v>2094</v>
      </c>
      <c r="CH13" s="989" t="n">
        <f aca="false">Whole_Life_Cost!CP4</f>
        <v>2095</v>
      </c>
      <c r="CI13" s="989" t="n">
        <f aca="false">Whole_Life_Cost!CQ4</f>
        <v>2096</v>
      </c>
      <c r="CJ13" s="989" t="n">
        <f aca="false">Whole_Life_Cost!CR4</f>
        <v>2097</v>
      </c>
      <c r="CK13" s="989" t="n">
        <f aca="false">Whole_Life_Cost!CS4</f>
        <v>2098</v>
      </c>
      <c r="CL13" s="989" t="n">
        <f aca="false">Whole_Life_Cost!CT4</f>
        <v>2099</v>
      </c>
      <c r="CM13" s="989" t="n">
        <f aca="false">Whole_Life_Cost!CU4</f>
        <v>2100</v>
      </c>
      <c r="CN13" s="989" t="n">
        <f aca="false">Whole_Life_Cost!CV4</f>
        <v>2101</v>
      </c>
      <c r="CO13" s="989" t="n">
        <f aca="false">Whole_Life_Cost!CW4</f>
        <v>2102</v>
      </c>
      <c r="CP13" s="989" t="n">
        <f aca="false">Whole_Life_Cost!CX4</f>
        <v>2103</v>
      </c>
      <c r="CQ13" s="989" t="n">
        <f aca="false">Whole_Life_Cost!CY4</f>
        <v>2104</v>
      </c>
      <c r="CR13" s="989" t="n">
        <f aca="false">Whole_Life_Cost!CZ4</f>
        <v>2105</v>
      </c>
      <c r="CS13" s="989" t="n">
        <f aca="false">Whole_Life_Cost!DA4</f>
        <v>2106</v>
      </c>
      <c r="CT13" s="989" t="n">
        <f aca="false">Whole_Life_Cost!DB4</f>
        <v>2107</v>
      </c>
      <c r="CU13" s="989" t="n">
        <f aca="false">Whole_Life_Cost!DC4</f>
        <v>2108</v>
      </c>
      <c r="CV13" s="989" t="n">
        <f aca="false">Whole_Life_Cost!DD4</f>
        <v>2109</v>
      </c>
      <c r="CW13" s="989" t="n">
        <f aca="false">Whole_Life_Cost!DE4</f>
        <v>2110</v>
      </c>
    </row>
    <row r="14" customFormat="false" ht="28" hidden="false" customHeight="false" outlineLevel="0" collapsed="false">
      <c r="A14" s="987" t="s">
        <v>985</v>
      </c>
      <c r="B14" s="1162" t="n">
        <f aca="false">Whole_Life_Cost!J107</f>
        <v>52</v>
      </c>
      <c r="C14" s="1162" t="n">
        <f aca="false">Whole_Life_Cost!K107</f>
        <v>53</v>
      </c>
      <c r="D14" s="1162" t="n">
        <f aca="false">Whole_Life_Cost!L107</f>
        <v>54</v>
      </c>
      <c r="E14" s="1162" t="n">
        <f aca="false">Whole_Life_Cost!M107</f>
        <v>55</v>
      </c>
      <c r="F14" s="1162" t="n">
        <f aca="false">Whole_Life_Cost!N107</f>
        <v>56</v>
      </c>
      <c r="G14" s="1162" t="n">
        <f aca="false">Whole_Life_Cost!O107</f>
        <v>57</v>
      </c>
      <c r="H14" s="1162" t="n">
        <f aca="false">Whole_Life_Cost!P107</f>
        <v>57</v>
      </c>
      <c r="I14" s="1162" t="n">
        <f aca="false">Whole_Life_Cost!Q107</f>
        <v>58</v>
      </c>
      <c r="J14" s="1162" t="n">
        <f aca="false">Whole_Life_Cost!R107</f>
        <v>59</v>
      </c>
      <c r="K14" s="1162" t="n">
        <f aca="false">Whole_Life_Cost!S107</f>
        <v>60</v>
      </c>
      <c r="L14" s="1162" t="n">
        <f aca="false">Whole_Life_Cost!T107</f>
        <v>61</v>
      </c>
      <c r="M14" s="1162" t="n">
        <f aca="false">Whole_Life_Cost!U107</f>
        <v>62</v>
      </c>
      <c r="N14" s="1162" t="n">
        <f aca="false">Whole_Life_Cost!V107</f>
        <v>63</v>
      </c>
      <c r="O14" s="1162" t="n">
        <f aca="false">Whole_Life_Cost!W107</f>
        <v>64</v>
      </c>
      <c r="P14" s="1162" t="n">
        <f aca="false">Whole_Life_Cost!X107</f>
        <v>65</v>
      </c>
      <c r="Q14" s="1162" t="n">
        <f aca="false">Whole_Life_Cost!Y107</f>
        <v>66</v>
      </c>
      <c r="R14" s="1162" t="n">
        <f aca="false">Whole_Life_Cost!Z107</f>
        <v>67</v>
      </c>
      <c r="S14" s="1162" t="n">
        <f aca="false">Whole_Life_Cost!AA107</f>
        <v>68</v>
      </c>
      <c r="T14" s="1162" t="n">
        <f aca="false">Whole_Life_Cost!AB107</f>
        <v>69</v>
      </c>
      <c r="U14" s="1162" t="n">
        <f aca="false">Whole_Life_Cost!AC107</f>
        <v>70</v>
      </c>
      <c r="V14" s="1162" t="n">
        <f aca="false">Whole_Life_Cost!AD107</f>
        <v>77</v>
      </c>
      <c r="W14" s="1162" t="n">
        <f aca="false">Whole_Life_Cost!AE107</f>
        <v>83</v>
      </c>
      <c r="X14" s="1162" t="n">
        <f aca="false">Whole_Life_Cost!AF107</f>
        <v>90</v>
      </c>
      <c r="Y14" s="1162" t="n">
        <f aca="false">Whole_Life_Cost!AG107</f>
        <v>96</v>
      </c>
      <c r="Z14" s="1162" t="n">
        <f aca="false">Whole_Life_Cost!AH107</f>
        <v>103</v>
      </c>
      <c r="AA14" s="1162" t="n">
        <f aca="false">Whole_Life_Cost!AI107</f>
        <v>109</v>
      </c>
      <c r="AB14" s="1162" t="n">
        <f aca="false">Whole_Life_Cost!AJ107</f>
        <v>116</v>
      </c>
      <c r="AC14" s="1162" t="n">
        <f aca="false">Whole_Life_Cost!AK107</f>
        <v>122</v>
      </c>
      <c r="AD14" s="1162" t="n">
        <f aca="false">Whole_Life_Cost!AL107</f>
        <v>129</v>
      </c>
      <c r="AE14" s="1162" t="n">
        <f aca="false">Whole_Life_Cost!AM107</f>
        <v>135</v>
      </c>
      <c r="AF14" s="1162" t="n">
        <f aca="false">Whole_Life_Cost!AN107</f>
        <v>142</v>
      </c>
      <c r="AG14" s="1162" t="n">
        <f aca="false">Whole_Life_Cost!AO107</f>
        <v>148</v>
      </c>
      <c r="AH14" s="1162" t="n">
        <f aca="false">Whole_Life_Cost!AP107</f>
        <v>155</v>
      </c>
      <c r="AI14" s="1162" t="n">
        <f aca="false">Whole_Life_Cost!AQ107</f>
        <v>161</v>
      </c>
      <c r="AJ14" s="1162" t="n">
        <f aca="false">Whole_Life_Cost!AR107</f>
        <v>168</v>
      </c>
      <c r="AK14" s="1162" t="n">
        <f aca="false">Whole_Life_Cost!AS107</f>
        <v>174</v>
      </c>
      <c r="AL14" s="1162" t="n">
        <f aca="false">Whole_Life_Cost!AT107</f>
        <v>181</v>
      </c>
      <c r="AM14" s="1162" t="n">
        <f aca="false">Whole_Life_Cost!AU107</f>
        <v>187</v>
      </c>
      <c r="AN14" s="1162" t="n">
        <f aca="false">Whole_Life_Cost!AV107</f>
        <v>194</v>
      </c>
      <c r="AO14" s="1162" t="n">
        <f aca="false">Whole_Life_Cost!AW107</f>
        <v>200</v>
      </c>
      <c r="AP14" s="1162" t="n">
        <f aca="false">Whole_Life_Cost!AX107</f>
        <v>204</v>
      </c>
      <c r="AQ14" s="1162" t="n">
        <f aca="false">Whole_Life_Cost!AY107</f>
        <v>208.08</v>
      </c>
      <c r="AR14" s="1162" t="n">
        <f aca="false">Whole_Life_Cost!AZ107</f>
        <v>212.2416</v>
      </c>
      <c r="AS14" s="1162" t="n">
        <f aca="false">Whole_Life_Cost!BA107</f>
        <v>216.486432</v>
      </c>
      <c r="AT14" s="1162" t="n">
        <f aca="false">Whole_Life_Cost!BB107</f>
        <v>220.81616064</v>
      </c>
      <c r="AU14" s="1162" t="n">
        <f aca="false">Whole_Life_Cost!BC107</f>
        <v>225.2324838528</v>
      </c>
      <c r="AV14" s="1162" t="n">
        <f aca="false">Whole_Life_Cost!BD107</f>
        <v>229.737133529856</v>
      </c>
      <c r="AW14" s="1162" t="n">
        <f aca="false">Whole_Life_Cost!BE107</f>
        <v>234.331876200453</v>
      </c>
      <c r="AX14" s="1162" t="n">
        <f aca="false">Whole_Life_Cost!BF107</f>
        <v>239.018513724462</v>
      </c>
      <c r="AY14" s="1162" t="n">
        <f aca="false">Whole_Life_Cost!BG107</f>
        <v>243.798883998951</v>
      </c>
      <c r="AZ14" s="1162" t="n">
        <f aca="false">Whole_Life_Cost!BH107</f>
        <v>248.67486167893</v>
      </c>
      <c r="BA14" s="1162" t="n">
        <f aca="false">Whole_Life_Cost!BI107</f>
        <v>253.648358912509</v>
      </c>
      <c r="BB14" s="1162" t="n">
        <f aca="false">Whole_Life_Cost!BJ107</f>
        <v>258.721326090759</v>
      </c>
      <c r="BC14" s="1162" t="n">
        <f aca="false">Whole_Life_Cost!BK107</f>
        <v>263.895752612575</v>
      </c>
      <c r="BD14" s="1162" t="n">
        <f aca="false">Whole_Life_Cost!BL107</f>
        <v>269.173667664826</v>
      </c>
      <c r="BE14" s="1162" t="n">
        <f aca="false">Whole_Life_Cost!BM107</f>
        <v>274.557141018123</v>
      </c>
      <c r="BF14" s="1162" t="n">
        <f aca="false">Whole_Life_Cost!BN107</f>
        <v>280.048283838485</v>
      </c>
      <c r="BG14" s="1162" t="n">
        <f aca="false">Whole_Life_Cost!BO107</f>
        <v>285.649249515255</v>
      </c>
      <c r="BH14" s="1162" t="n">
        <f aca="false">Whole_Life_Cost!BP107</f>
        <v>291.36223450556</v>
      </c>
      <c r="BI14" s="1162" t="n">
        <f aca="false">Whole_Life_Cost!BQ107</f>
        <v>297.189479195671</v>
      </c>
      <c r="BJ14" s="1162" t="n">
        <f aca="false">Whole_Life_Cost!BR107</f>
        <v>303.133268779584</v>
      </c>
      <c r="BK14" s="1162" t="n">
        <f aca="false">Whole_Life_Cost!BS107</f>
        <v>309.195934155176</v>
      </c>
      <c r="BL14" s="1162" t="n">
        <f aca="false">Whole_Life_Cost!BT107</f>
        <v>315.37985283828</v>
      </c>
      <c r="BM14" s="1162" t="n">
        <f aca="false">Whole_Life_Cost!BU107</f>
        <v>321.687449895045</v>
      </c>
      <c r="BN14" s="1162" t="n">
        <f aca="false">Whole_Life_Cost!BV107</f>
        <v>328.121198892946</v>
      </c>
      <c r="BO14" s="1162" t="n">
        <f aca="false">Whole_Life_Cost!BW107</f>
        <v>334.683622870805</v>
      </c>
      <c r="BP14" s="1162" t="n">
        <f aca="false">Whole_Life_Cost!BX107</f>
        <v>341.377295328221</v>
      </c>
      <c r="BQ14" s="1162" t="n">
        <f aca="false">Whole_Life_Cost!BY107</f>
        <v>348.204841234786</v>
      </c>
      <c r="BR14" s="1162" t="n">
        <f aca="false">Whole_Life_Cost!BZ107</f>
        <v>355.168938059481</v>
      </c>
      <c r="BS14" s="1162" t="n">
        <f aca="false">Whole_Life_Cost!CA107</f>
        <v>362.272316820671</v>
      </c>
      <c r="BT14" s="1162" t="n">
        <f aca="false">Whole_Life_Cost!CB107</f>
        <v>369.517763157084</v>
      </c>
      <c r="BU14" s="1162" t="n">
        <f aca="false">Whole_Life_Cost!CC107</f>
        <v>376.908118420226</v>
      </c>
      <c r="BV14" s="1162" t="n">
        <f aca="false">Whole_Life_Cost!CD107</f>
        <v>384.446280788631</v>
      </c>
      <c r="BW14" s="1162" t="n">
        <f aca="false">Whole_Life_Cost!CE107</f>
        <v>392.135206404403</v>
      </c>
      <c r="BX14" s="1162" t="n">
        <f aca="false">Whole_Life_Cost!CF107</f>
        <v>399.977910532491</v>
      </c>
      <c r="BY14" s="1162" t="n">
        <f aca="false">Whole_Life_Cost!CG107</f>
        <v>407.977468743141</v>
      </c>
      <c r="BZ14" s="1162" t="n">
        <f aca="false">Whole_Life_Cost!CH107</f>
        <v>416.137018118004</v>
      </c>
      <c r="CA14" s="1162" t="n">
        <f aca="false">Whole_Life_Cost!CI107</f>
        <v>424.459758480364</v>
      </c>
      <c r="CB14" s="1162" t="n">
        <f aca="false">Whole_Life_Cost!CJ107</f>
        <v>432.948953649971</v>
      </c>
      <c r="CC14" s="1162" t="n">
        <f aca="false">Whole_Life_Cost!CK107</f>
        <v>441.607932722971</v>
      </c>
      <c r="CD14" s="1162" t="n">
        <f aca="false">Whole_Life_Cost!CL107</f>
        <v>450.44009137743</v>
      </c>
      <c r="CE14" s="1162" t="n">
        <f aca="false">Whole_Life_Cost!CM107</f>
        <v>459.448893204979</v>
      </c>
      <c r="CF14" s="1162" t="n">
        <f aca="false">Whole_Life_Cost!CN107</f>
        <v>468.637871069078</v>
      </c>
      <c r="CG14" s="1162" t="n">
        <f aca="false">Whole_Life_Cost!CO107</f>
        <v>478.01062849046</v>
      </c>
      <c r="CH14" s="1162" t="n">
        <f aca="false">Whole_Life_Cost!CP107</f>
        <v>487.570841060269</v>
      </c>
      <c r="CI14" s="1162" t="n">
        <f aca="false">Whole_Life_Cost!CQ107</f>
        <v>497.322257881475</v>
      </c>
      <c r="CJ14" s="1162" t="n">
        <f aca="false">Whole_Life_Cost!CR107</f>
        <v>507.268703039104</v>
      </c>
      <c r="CK14" s="1162" t="n">
        <f aca="false">Whole_Life_Cost!CS107</f>
        <v>517.414077099886</v>
      </c>
      <c r="CL14" s="1162" t="n">
        <f aca="false">Whole_Life_Cost!CT107</f>
        <v>527.762358641884</v>
      </c>
      <c r="CM14" s="1162" t="n">
        <f aca="false">Whole_Life_Cost!CU107</f>
        <v>538.317605814721</v>
      </c>
      <c r="CN14" s="1162" t="n">
        <f aca="false">Whole_Life_Cost!CV107</f>
        <v>549.083957931016</v>
      </c>
      <c r="CO14" s="1162" t="n">
        <f aca="false">Whole_Life_Cost!CW107</f>
        <v>560.065637089636</v>
      </c>
      <c r="CP14" s="1162" t="n">
        <f aca="false">Whole_Life_Cost!CX107</f>
        <v>571.266949831429</v>
      </c>
      <c r="CQ14" s="1162" t="n">
        <f aca="false">Whole_Life_Cost!CY107</f>
        <v>582.692288828058</v>
      </c>
      <c r="CR14" s="1162" t="n">
        <f aca="false">Whole_Life_Cost!CZ107</f>
        <v>594.346134604619</v>
      </c>
      <c r="CS14" s="1162" t="n">
        <f aca="false">Whole_Life_Cost!DA107</f>
        <v>606.233057296711</v>
      </c>
      <c r="CT14" s="1162" t="n">
        <f aca="false">Whole_Life_Cost!DB107</f>
        <v>618.357718442646</v>
      </c>
      <c r="CU14" s="1162" t="n">
        <f aca="false">Whole_Life_Cost!DC107</f>
        <v>630.724872811498</v>
      </c>
      <c r="CV14" s="1162" t="n">
        <f aca="false">Whole_Life_Cost!DD107</f>
        <v>643.339370267728</v>
      </c>
      <c r="CW14" s="1162" t="n">
        <f aca="false">Whole_Life_Cost!DE107</f>
        <v>656.206157673083</v>
      </c>
    </row>
    <row r="15" customFormat="false" ht="26" hidden="false" customHeight="false" outlineLevel="0" collapsed="false">
      <c r="A15" s="987" t="s">
        <v>981</v>
      </c>
      <c r="B15" s="1163" t="n">
        <f aca="false">Whole_Life_Cost!J133</f>
        <v>0</v>
      </c>
      <c r="C15" s="1163" t="n">
        <f aca="false">Whole_Life_Cost!K133</f>
        <v>0</v>
      </c>
      <c r="D15" s="1163" t="n">
        <f aca="false">Whole_Life_Cost!L133</f>
        <v>0</v>
      </c>
      <c r="E15" s="1163" t="n">
        <f aca="false">Whole_Life_Cost!M133</f>
        <v>0</v>
      </c>
      <c r="F15" s="1163" t="n">
        <f aca="false">Whole_Life_Cost!N133</f>
        <v>0</v>
      </c>
      <c r="G15" s="1163" t="n">
        <f aca="false">Whole_Life_Cost!O133</f>
        <v>0</v>
      </c>
      <c r="H15" s="1163" t="n">
        <f aca="false">Whole_Life_Cost!P133</f>
        <v>0</v>
      </c>
      <c r="I15" s="1163" t="n">
        <f aca="false">Whole_Life_Cost!Q133</f>
        <v>0</v>
      </c>
      <c r="J15" s="1163" t="n">
        <f aca="false">Whole_Life_Cost!R133</f>
        <v>0</v>
      </c>
      <c r="K15" s="1163" t="n">
        <f aca="false">Whole_Life_Cost!S133</f>
        <v>0</v>
      </c>
      <c r="L15" s="1163" t="n">
        <f aca="false">Whole_Life_Cost!T133</f>
        <v>0</v>
      </c>
      <c r="M15" s="1163" t="n">
        <f aca="false">Whole_Life_Cost!U133</f>
        <v>0</v>
      </c>
      <c r="N15" s="1163" t="n">
        <f aca="false">Whole_Life_Cost!V133</f>
        <v>0</v>
      </c>
      <c r="O15" s="1163" t="n">
        <f aca="false">Whole_Life_Cost!W133</f>
        <v>0</v>
      </c>
      <c r="P15" s="1163" t="n">
        <f aca="false">Whole_Life_Cost!X133</f>
        <v>0</v>
      </c>
      <c r="Q15" s="1163" t="n">
        <f aca="false">Whole_Life_Cost!Y133</f>
        <v>0</v>
      </c>
      <c r="R15" s="1163" t="n">
        <f aca="false">Whole_Life_Cost!Z133</f>
        <v>0</v>
      </c>
      <c r="S15" s="1163" t="n">
        <f aca="false">Whole_Life_Cost!AA133</f>
        <v>0</v>
      </c>
      <c r="T15" s="1163" t="n">
        <f aca="false">Whole_Life_Cost!AB133</f>
        <v>0</v>
      </c>
      <c r="U15" s="1163" t="n">
        <f aca="false">Whole_Life_Cost!AC133</f>
        <v>0</v>
      </c>
      <c r="V15" s="1163" t="n">
        <f aca="false">Whole_Life_Cost!AD133</f>
        <v>0</v>
      </c>
      <c r="W15" s="1163" t="n">
        <f aca="false">Whole_Life_Cost!AE133</f>
        <v>0</v>
      </c>
      <c r="X15" s="1163" t="n">
        <f aca="false">Whole_Life_Cost!AF133</f>
        <v>0</v>
      </c>
      <c r="Y15" s="1163" t="n">
        <f aca="false">Whole_Life_Cost!AG133</f>
        <v>0</v>
      </c>
      <c r="Z15" s="1163" t="n">
        <f aca="false">Whole_Life_Cost!AH133</f>
        <v>0</v>
      </c>
      <c r="AA15" s="1163" t="n">
        <f aca="false">Whole_Life_Cost!AI133</f>
        <v>0</v>
      </c>
      <c r="AB15" s="1163" t="n">
        <f aca="false">Whole_Life_Cost!AJ133</f>
        <v>0</v>
      </c>
      <c r="AC15" s="1163" t="n">
        <f aca="false">Whole_Life_Cost!AK133</f>
        <v>0</v>
      </c>
      <c r="AD15" s="1163" t="n">
        <f aca="false">Whole_Life_Cost!AL133</f>
        <v>0</v>
      </c>
      <c r="AE15" s="1163" t="n">
        <f aca="false">Whole_Life_Cost!AM133</f>
        <v>0</v>
      </c>
      <c r="AF15" s="1163" t="n">
        <f aca="false">Whole_Life_Cost!AN133</f>
        <v>0</v>
      </c>
      <c r="AG15" s="1163" t="n">
        <f aca="false">Whole_Life_Cost!AO133</f>
        <v>0</v>
      </c>
      <c r="AH15" s="1163" t="n">
        <f aca="false">Whole_Life_Cost!AP133</f>
        <v>0</v>
      </c>
      <c r="AI15" s="1163" t="n">
        <f aca="false">Whole_Life_Cost!AQ133</f>
        <v>0</v>
      </c>
      <c r="AJ15" s="1163" t="n">
        <f aca="false">Whole_Life_Cost!AR133</f>
        <v>0</v>
      </c>
      <c r="AK15" s="1163" t="n">
        <f aca="false">Whole_Life_Cost!AS133</f>
        <v>0</v>
      </c>
      <c r="AL15" s="1163" t="n">
        <f aca="false">Whole_Life_Cost!AT133</f>
        <v>0</v>
      </c>
      <c r="AM15" s="1163" t="n">
        <f aca="false">Whole_Life_Cost!AU133</f>
        <v>0</v>
      </c>
      <c r="AN15" s="1163" t="n">
        <f aca="false">Whole_Life_Cost!AV133</f>
        <v>0</v>
      </c>
      <c r="AO15" s="1163" t="n">
        <f aca="false">Whole_Life_Cost!AW133</f>
        <v>0</v>
      </c>
      <c r="AP15" s="1163" t="n">
        <f aca="false">Whole_Life_Cost!AX133</f>
        <v>0</v>
      </c>
      <c r="AQ15" s="1163" t="n">
        <f aca="false">Whole_Life_Cost!AY133</f>
        <v>0</v>
      </c>
      <c r="AR15" s="1163" t="n">
        <f aca="false">Whole_Life_Cost!AZ133</f>
        <v>0</v>
      </c>
      <c r="AS15" s="1163" t="n">
        <f aca="false">Whole_Life_Cost!BA133</f>
        <v>0</v>
      </c>
      <c r="AT15" s="1163" t="n">
        <f aca="false">Whole_Life_Cost!BB133</f>
        <v>0</v>
      </c>
      <c r="AU15" s="1163" t="n">
        <f aca="false">Whole_Life_Cost!BC133</f>
        <v>0</v>
      </c>
      <c r="AV15" s="1163" t="n">
        <f aca="false">Whole_Life_Cost!BD133</f>
        <v>0</v>
      </c>
      <c r="AW15" s="1163" t="n">
        <f aca="false">Whole_Life_Cost!BE133</f>
        <v>0</v>
      </c>
      <c r="AX15" s="1163" t="n">
        <f aca="false">Whole_Life_Cost!BF133</f>
        <v>0</v>
      </c>
      <c r="AY15" s="1163" t="n">
        <f aca="false">Whole_Life_Cost!BG133</f>
        <v>0</v>
      </c>
      <c r="AZ15" s="1163" t="n">
        <f aca="false">Whole_Life_Cost!BH133</f>
        <v>0</v>
      </c>
      <c r="BA15" s="1163" t="n">
        <f aca="false">Whole_Life_Cost!BI133</f>
        <v>0</v>
      </c>
      <c r="BB15" s="1163" t="n">
        <f aca="false">Whole_Life_Cost!BJ133</f>
        <v>0</v>
      </c>
      <c r="BC15" s="1163" t="n">
        <f aca="false">Whole_Life_Cost!BK133</f>
        <v>0</v>
      </c>
      <c r="BD15" s="1163" t="n">
        <f aca="false">Whole_Life_Cost!BL133</f>
        <v>0</v>
      </c>
      <c r="BE15" s="1163" t="n">
        <f aca="false">Whole_Life_Cost!BM133</f>
        <v>0</v>
      </c>
      <c r="BF15" s="1163" t="n">
        <f aca="false">Whole_Life_Cost!BN133</f>
        <v>0</v>
      </c>
      <c r="BG15" s="1163" t="n">
        <f aca="false">Whole_Life_Cost!BO133</f>
        <v>0</v>
      </c>
      <c r="BH15" s="1163" t="n">
        <f aca="false">Whole_Life_Cost!BP133</f>
        <v>0</v>
      </c>
      <c r="BI15" s="1163" t="n">
        <f aca="false">Whole_Life_Cost!BQ133</f>
        <v>0</v>
      </c>
      <c r="BJ15" s="1163" t="n">
        <f aca="false">Whole_Life_Cost!BR133</f>
        <v>0</v>
      </c>
      <c r="BK15" s="1163" t="n">
        <f aca="false">Whole_Life_Cost!BS133</f>
        <v>0</v>
      </c>
      <c r="BL15" s="1163" t="n">
        <f aca="false">Whole_Life_Cost!BT133</f>
        <v>0</v>
      </c>
      <c r="BM15" s="1163" t="n">
        <f aca="false">Whole_Life_Cost!BU133</f>
        <v>0</v>
      </c>
      <c r="BN15" s="1163" t="n">
        <f aca="false">Whole_Life_Cost!BV133</f>
        <v>0</v>
      </c>
      <c r="BO15" s="1163" t="n">
        <f aca="false">Whole_Life_Cost!BW133</f>
        <v>0</v>
      </c>
      <c r="BP15" s="1163" t="n">
        <f aca="false">Whole_Life_Cost!BX133</f>
        <v>0</v>
      </c>
      <c r="BQ15" s="1163" t="n">
        <f aca="false">Whole_Life_Cost!BY133</f>
        <v>0</v>
      </c>
      <c r="BR15" s="1163" t="n">
        <f aca="false">Whole_Life_Cost!BZ133</f>
        <v>0</v>
      </c>
      <c r="BS15" s="1163" t="n">
        <f aca="false">Whole_Life_Cost!CA133</f>
        <v>0</v>
      </c>
      <c r="BT15" s="1163" t="n">
        <f aca="false">Whole_Life_Cost!CB133</f>
        <v>0</v>
      </c>
      <c r="BU15" s="1163" t="n">
        <f aca="false">Whole_Life_Cost!CC133</f>
        <v>0</v>
      </c>
      <c r="BV15" s="1163" t="n">
        <f aca="false">Whole_Life_Cost!CD133</f>
        <v>0</v>
      </c>
      <c r="BW15" s="1163" t="n">
        <f aca="false">Whole_Life_Cost!CE133</f>
        <v>0</v>
      </c>
      <c r="BX15" s="1163" t="n">
        <f aca="false">Whole_Life_Cost!CF133</f>
        <v>0</v>
      </c>
      <c r="BY15" s="1163" t="n">
        <f aca="false">Whole_Life_Cost!CG133</f>
        <v>0</v>
      </c>
      <c r="BZ15" s="1163" t="n">
        <f aca="false">Whole_Life_Cost!CH133</f>
        <v>0</v>
      </c>
      <c r="CA15" s="1163" t="n">
        <f aca="false">Whole_Life_Cost!CI133</f>
        <v>0</v>
      </c>
      <c r="CB15" s="1163" t="n">
        <f aca="false">Whole_Life_Cost!CJ133</f>
        <v>0</v>
      </c>
      <c r="CC15" s="1163" t="n">
        <f aca="false">Whole_Life_Cost!CK133</f>
        <v>0</v>
      </c>
      <c r="CD15" s="1163" t="n">
        <f aca="false">Whole_Life_Cost!CL133</f>
        <v>0</v>
      </c>
      <c r="CE15" s="1163" t="n">
        <f aca="false">Whole_Life_Cost!CM133</f>
        <v>0</v>
      </c>
      <c r="CF15" s="1163" t="n">
        <f aca="false">Whole_Life_Cost!CN133</f>
        <v>0</v>
      </c>
      <c r="CG15" s="1163" t="n">
        <f aca="false">Whole_Life_Cost!CO133</f>
        <v>0</v>
      </c>
      <c r="CH15" s="1163" t="n">
        <f aca="false">Whole_Life_Cost!CP133</f>
        <v>0</v>
      </c>
      <c r="CI15" s="1163" t="n">
        <f aca="false">Whole_Life_Cost!CQ133</f>
        <v>0</v>
      </c>
      <c r="CJ15" s="1163" t="n">
        <f aca="false">Whole_Life_Cost!CR133</f>
        <v>0</v>
      </c>
      <c r="CK15" s="1163" t="n">
        <f aca="false">Whole_Life_Cost!CS133</f>
        <v>0</v>
      </c>
      <c r="CL15" s="1163" t="n">
        <f aca="false">Whole_Life_Cost!CT133</f>
        <v>0</v>
      </c>
      <c r="CM15" s="1163" t="n">
        <f aca="false">Whole_Life_Cost!CU133</f>
        <v>0</v>
      </c>
      <c r="CN15" s="1163" t="n">
        <f aca="false">Whole_Life_Cost!CV133</f>
        <v>0</v>
      </c>
      <c r="CO15" s="1163" t="n">
        <f aca="false">Whole_Life_Cost!CW133</f>
        <v>0</v>
      </c>
      <c r="CP15" s="1163" t="n">
        <f aca="false">Whole_Life_Cost!CX133</f>
        <v>0</v>
      </c>
      <c r="CQ15" s="1163" t="n">
        <f aca="false">Whole_Life_Cost!CY133</f>
        <v>0</v>
      </c>
      <c r="CR15" s="1163" t="n">
        <f aca="false">Whole_Life_Cost!CZ133</f>
        <v>0</v>
      </c>
      <c r="CS15" s="1163" t="n">
        <f aca="false">Whole_Life_Cost!DA133</f>
        <v>0</v>
      </c>
      <c r="CT15" s="1163" t="n">
        <f aca="false">Whole_Life_Cost!DB133</f>
        <v>0</v>
      </c>
      <c r="CU15" s="1163" t="n">
        <f aca="false">Whole_Life_Cost!DC133</f>
        <v>0</v>
      </c>
      <c r="CV15" s="1163" t="n">
        <f aca="false">Whole_Life_Cost!DD133</f>
        <v>0</v>
      </c>
      <c r="CW15" s="1163" t="n">
        <f aca="false">Whole_Life_Cost!DE133</f>
        <v>0</v>
      </c>
    </row>
    <row r="16" customFormat="false" ht="26" hidden="false" customHeight="false" outlineLevel="0" collapsed="false">
      <c r="A16" s="987" t="s">
        <v>982</v>
      </c>
      <c r="B16" s="1163" t="n">
        <f aca="false">Whole_Life_Cost!J134</f>
        <v>67.2366125417598</v>
      </c>
      <c r="C16" s="1163" t="n">
        <f aca="false">Whole_Life_Cost!K134</f>
        <v>0</v>
      </c>
      <c r="D16" s="1163" t="n">
        <f aca="false">Whole_Life_Cost!L134</f>
        <v>0</v>
      </c>
      <c r="E16" s="1163" t="n">
        <f aca="false">Whole_Life_Cost!M134</f>
        <v>0</v>
      </c>
      <c r="F16" s="1163" t="n">
        <f aca="false">Whole_Life_Cost!N134</f>
        <v>0</v>
      </c>
      <c r="G16" s="1163" t="n">
        <f aca="false">Whole_Life_Cost!O134</f>
        <v>0.174375842354434</v>
      </c>
      <c r="H16" s="1163" t="n">
        <f aca="false">Whole_Life_Cost!P134</f>
        <v>0</v>
      </c>
      <c r="I16" s="1163" t="n">
        <f aca="false">Whole_Life_Cost!Q134</f>
        <v>0</v>
      </c>
      <c r="J16" s="1163" t="n">
        <f aca="false">Whole_Life_Cost!R134</f>
        <v>0</v>
      </c>
      <c r="K16" s="1163" t="n">
        <f aca="false">Whole_Life_Cost!S134</f>
        <v>0</v>
      </c>
      <c r="L16" s="1163" t="n">
        <f aca="false">Whole_Life_Cost!T134</f>
        <v>0.157122922681718</v>
      </c>
      <c r="M16" s="1163" t="n">
        <f aca="false">Whole_Life_Cost!U134</f>
        <v>0</v>
      </c>
      <c r="N16" s="1163" t="n">
        <f aca="false">Whole_Life_Cost!V134</f>
        <v>0</v>
      </c>
      <c r="O16" s="1163" t="n">
        <f aca="false">Whole_Life_Cost!W134</f>
        <v>0</v>
      </c>
      <c r="P16" s="1163" t="n">
        <f aca="false">Whole_Life_Cost!X134</f>
        <v>0</v>
      </c>
      <c r="Q16" s="1163" t="n">
        <f aca="false">Whole_Life_Cost!Y134</f>
        <v>1.12995104377761</v>
      </c>
      <c r="R16" s="1163" t="n">
        <f aca="false">Whole_Life_Cost!Z134</f>
        <v>0</v>
      </c>
      <c r="S16" s="1163" t="n">
        <f aca="false">Whole_Life_Cost!AA134</f>
        <v>0</v>
      </c>
      <c r="T16" s="1163" t="n">
        <f aca="false">Whole_Life_Cost!AB134</f>
        <v>0</v>
      </c>
      <c r="U16" s="1163" t="n">
        <f aca="false">Whole_Life_Cost!AC134</f>
        <v>0</v>
      </c>
      <c r="V16" s="1163" t="n">
        <f aca="false">Whole_Life_Cost!AD134</f>
        <v>5.09509041518932</v>
      </c>
      <c r="W16" s="1163" t="n">
        <f aca="false">Whole_Life_Cost!AE134</f>
        <v>0</v>
      </c>
      <c r="X16" s="1163" t="n">
        <f aca="false">Whole_Life_Cost!AF134</f>
        <v>0</v>
      </c>
      <c r="Y16" s="1163" t="n">
        <f aca="false">Whole_Life_Cost!AG134</f>
        <v>0</v>
      </c>
      <c r="Z16" s="1163" t="n">
        <f aca="false">Whole_Life_Cost!AH134</f>
        <v>0</v>
      </c>
      <c r="AA16" s="1163" t="n">
        <f aca="false">Whole_Life_Cost!AI134</f>
        <v>0.16758338751868</v>
      </c>
      <c r="AB16" s="1163" t="n">
        <f aca="false">Whole_Life_Cost!AJ134</f>
        <v>0</v>
      </c>
      <c r="AC16" s="1163" t="n">
        <f aca="false">Whole_Life_Cost!AK134</f>
        <v>0</v>
      </c>
      <c r="AD16" s="1163" t="n">
        <f aca="false">Whole_Life_Cost!AL134</f>
        <v>0</v>
      </c>
      <c r="AE16" s="1163" t="n">
        <f aca="false">Whole_Life_Cost!AM134</f>
        <v>0</v>
      </c>
      <c r="AF16" s="1163" t="n">
        <f aca="false">Whole_Life_Cost!AN134</f>
        <v>25.1469769444556</v>
      </c>
      <c r="AG16" s="1163" t="n">
        <f aca="false">Whole_Life_Cost!AO134</f>
        <v>0</v>
      </c>
      <c r="AH16" s="1163" t="n">
        <f aca="false">Whole_Life_Cost!AP134</f>
        <v>0</v>
      </c>
      <c r="AI16" s="1163" t="n">
        <f aca="false">Whole_Life_Cost!AQ134</f>
        <v>0</v>
      </c>
      <c r="AJ16" s="1163" t="n">
        <f aca="false">Whole_Life_Cost!AR134</f>
        <v>0</v>
      </c>
      <c r="AK16" s="1163" t="n">
        <f aca="false">Whole_Life_Cost!AS134</f>
        <v>0.194296887169107</v>
      </c>
      <c r="AL16" s="1163" t="n">
        <f aca="false">Whole_Life_Cost!AT134</f>
        <v>0</v>
      </c>
      <c r="AM16" s="1163" t="n">
        <f aca="false">Whole_Life_Cost!AU134</f>
        <v>0</v>
      </c>
      <c r="AN16" s="1163" t="n">
        <f aca="false">Whole_Life_Cost!AV134</f>
        <v>0</v>
      </c>
      <c r="AO16" s="1163" t="n">
        <f aca="false">Whole_Life_Cost!AW134</f>
        <v>0</v>
      </c>
      <c r="AP16" s="1163" t="n">
        <f aca="false">Whole_Life_Cost!AX134</f>
        <v>7.1205836457742</v>
      </c>
      <c r="AQ16" s="1163" t="n">
        <f aca="false">Whole_Life_Cost!AY134</f>
        <v>0</v>
      </c>
      <c r="AR16" s="1163" t="n">
        <f aca="false">Whole_Life_Cost!AZ134</f>
        <v>0</v>
      </c>
      <c r="AS16" s="1163" t="n">
        <f aca="false">Whole_Life_Cost!BA134</f>
        <v>0</v>
      </c>
      <c r="AT16" s="1163" t="n">
        <f aca="false">Whole_Life_Cost!BB134</f>
        <v>0</v>
      </c>
      <c r="AU16" s="1163" t="n">
        <f aca="false">Whole_Life_Cost!BC134</f>
        <v>1.47734899438146</v>
      </c>
      <c r="AV16" s="1163" t="n">
        <f aca="false">Whole_Life_Cost!BD134</f>
        <v>0</v>
      </c>
      <c r="AW16" s="1163" t="n">
        <f aca="false">Whole_Life_Cost!BE134</f>
        <v>0</v>
      </c>
      <c r="AX16" s="1163" t="n">
        <f aca="false">Whole_Life_Cost!BF134</f>
        <v>0</v>
      </c>
      <c r="AY16" s="1163" t="n">
        <f aca="false">Whole_Life_Cost!BG134</f>
        <v>0</v>
      </c>
      <c r="AZ16" s="1163" t="n">
        <f aca="false">Whole_Life_Cost!BH134</f>
        <v>0.178233817449782</v>
      </c>
      <c r="BA16" s="1163" t="n">
        <f aca="false">Whole_Life_Cost!BI134</f>
        <v>0</v>
      </c>
      <c r="BB16" s="1163" t="n">
        <f aca="false">Whole_Life_Cost!BJ134</f>
        <v>0</v>
      </c>
      <c r="BC16" s="1163" t="n">
        <f aca="false">Whole_Life_Cost!BK134</f>
        <v>0</v>
      </c>
      <c r="BD16" s="1163" t="n">
        <f aca="false">Whole_Life_Cost!BL134</f>
        <v>0</v>
      </c>
      <c r="BE16" s="1163" t="n">
        <f aca="false">Whole_Life_Cost!BM134</f>
        <v>0.169748069666944</v>
      </c>
      <c r="BF16" s="1163" t="n">
        <f aca="false">Whole_Life_Cost!BN134</f>
        <v>0</v>
      </c>
      <c r="BG16" s="1163" t="n">
        <f aca="false">Whole_Life_Cost!BO134</f>
        <v>0</v>
      </c>
      <c r="BH16" s="1163" t="n">
        <f aca="false">Whole_Life_Cost!BP134</f>
        <v>0</v>
      </c>
      <c r="BI16" s="1163" t="n">
        <f aca="false">Whole_Life_Cost!BQ134</f>
        <v>0</v>
      </c>
      <c r="BJ16" s="1163" t="n">
        <f aca="false">Whole_Life_Cost!BR134</f>
        <v>27.8130662459544</v>
      </c>
      <c r="BK16" s="1163" t="n">
        <f aca="false">Whole_Life_Cost!BS134</f>
        <v>0</v>
      </c>
      <c r="BL16" s="1163" t="n">
        <f aca="false">Whole_Life_Cost!BT134</f>
        <v>0</v>
      </c>
      <c r="BM16" s="1163" t="n">
        <f aca="false">Whole_Life_Cost!BU134</f>
        <v>0</v>
      </c>
      <c r="BN16" s="1163" t="n">
        <f aca="false">Whole_Life_Cost!BV134</f>
        <v>0</v>
      </c>
      <c r="BO16" s="1163" t="n">
        <f aca="false">Whole_Life_Cost!BW134</f>
        <v>0.15396936365183</v>
      </c>
      <c r="BP16" s="1163" t="n">
        <f aca="false">Whole_Life_Cost!BX134</f>
        <v>0</v>
      </c>
      <c r="BQ16" s="1163" t="n">
        <f aca="false">Whole_Life_Cost!BY134</f>
        <v>0</v>
      </c>
      <c r="BR16" s="1163" t="n">
        <f aca="false">Whole_Life_Cost!BZ134</f>
        <v>0</v>
      </c>
      <c r="BS16" s="1163" t="n">
        <f aca="false">Whole_Life_Cost!CA134</f>
        <v>0</v>
      </c>
      <c r="BT16" s="1163" t="n">
        <f aca="false">Whole_Life_Cost!CB134</f>
        <v>0.146638851379086</v>
      </c>
      <c r="BU16" s="1163" t="n">
        <f aca="false">Whole_Life_Cost!CC134</f>
        <v>0</v>
      </c>
      <c r="BV16" s="1163" t="n">
        <f aca="false">Whole_Life_Cost!CD134</f>
        <v>0</v>
      </c>
      <c r="BW16" s="1163" t="n">
        <f aca="false">Whole_Life_Cost!CE134</f>
        <v>0</v>
      </c>
      <c r="BX16" s="1163" t="n">
        <f aca="false">Whole_Life_Cost!CF134</f>
        <v>0</v>
      </c>
      <c r="BY16" s="1163" t="n">
        <f aca="false">Whole_Life_Cost!CG134</f>
        <v>1.10248201276095</v>
      </c>
      <c r="BZ16" s="1163" t="n">
        <f aca="false">Whole_Life_Cost!CH134</f>
        <v>0</v>
      </c>
      <c r="CA16" s="1163" t="n">
        <f aca="false">Whole_Life_Cost!CI134</f>
        <v>0</v>
      </c>
      <c r="CB16" s="1163" t="n">
        <f aca="false">Whole_Life_Cost!CJ134</f>
        <v>0</v>
      </c>
      <c r="CC16" s="1163" t="n">
        <f aca="false">Whole_Life_Cost!CK134</f>
        <v>0</v>
      </c>
      <c r="CD16" s="1163" t="n">
        <f aca="false">Whole_Life_Cost!CL134</f>
        <v>4.93855928142154</v>
      </c>
      <c r="CE16" s="1163" t="n">
        <f aca="false">Whole_Life_Cost!CM134</f>
        <v>0</v>
      </c>
      <c r="CF16" s="1163" t="n">
        <f aca="false">Whole_Life_Cost!CN134</f>
        <v>0</v>
      </c>
      <c r="CG16" s="1163" t="n">
        <f aca="false">Whole_Life_Cost!CO134</f>
        <v>0</v>
      </c>
      <c r="CH16" s="1163" t="n">
        <f aca="false">Whole_Life_Cost!CP134</f>
        <v>0</v>
      </c>
      <c r="CI16" s="1163" t="n">
        <f aca="false">Whole_Life_Cost!CQ134</f>
        <v>0.132992407869125</v>
      </c>
      <c r="CJ16" s="1163" t="n">
        <f aca="false">Whole_Life_Cost!CR134</f>
        <v>0</v>
      </c>
      <c r="CK16" s="1163" t="n">
        <f aca="false">Whole_Life_Cost!CS134</f>
        <v>0</v>
      </c>
      <c r="CL16" s="1163" t="n">
        <f aca="false">Whole_Life_Cost!CT134</f>
        <v>0</v>
      </c>
      <c r="CM16" s="1163" t="n">
        <f aca="false">Whole_Life_Cost!CU134</f>
        <v>0</v>
      </c>
      <c r="CN16" s="1163" t="n">
        <f aca="false">Whole_Life_Cost!CV134</f>
        <v>17.7542815271631</v>
      </c>
      <c r="CO16" s="1163" t="n">
        <f aca="false">Whole_Life_Cost!CW134</f>
        <v>0</v>
      </c>
      <c r="CP16" s="1163" t="n">
        <f aca="false">Whole_Life_Cost!CX134</f>
        <v>0</v>
      </c>
      <c r="CQ16" s="1163" t="n">
        <f aca="false">Whole_Life_Cost!CY134</f>
        <v>0</v>
      </c>
      <c r="CR16" s="1163" t="n">
        <f aca="false">Whole_Life_Cost!CZ134</f>
        <v>0</v>
      </c>
      <c r="CS16" s="1163" t="n">
        <f aca="false">Whole_Life_Cost!DA134</f>
        <v>0.1266455437097</v>
      </c>
      <c r="CT16" s="1163" t="n">
        <f aca="false">Whole_Life_Cost!DB134</f>
        <v>0</v>
      </c>
      <c r="CU16" s="1163" t="n">
        <f aca="false">Whole_Life_Cost!DC134</f>
        <v>0</v>
      </c>
      <c r="CV16" s="1163" t="n">
        <f aca="false">Whole_Life_Cost!DD134</f>
        <v>0</v>
      </c>
      <c r="CW16" s="1163" t="n">
        <f aca="false">Whole_Life_Cost!DE134</f>
        <v>0</v>
      </c>
    </row>
    <row r="17" customFormat="false" ht="26" hidden="false" customHeight="false" outlineLevel="0" collapsed="false">
      <c r="A17" s="987" t="s">
        <v>986</v>
      </c>
      <c r="B17" s="1163" t="n">
        <f aca="false">SUM(B15:B16)</f>
        <v>67.2366125417598</v>
      </c>
      <c r="C17" s="1163" t="n">
        <f aca="false">SUM(C15:C16)</f>
        <v>0</v>
      </c>
      <c r="D17" s="1163" t="n">
        <f aca="false">SUM(D15:D16)</f>
        <v>0</v>
      </c>
      <c r="E17" s="1163" t="n">
        <f aca="false">SUM(E15:E16)</f>
        <v>0</v>
      </c>
      <c r="F17" s="1163" t="n">
        <f aca="false">SUM(F15:F16)</f>
        <v>0</v>
      </c>
      <c r="G17" s="1163" t="n">
        <f aca="false">SUM(G15:G16)</f>
        <v>0.174375842354434</v>
      </c>
      <c r="H17" s="1163" t="n">
        <f aca="false">SUM(H15:H16)</f>
        <v>0</v>
      </c>
      <c r="I17" s="1163" t="n">
        <f aca="false">SUM(I15:I16)</f>
        <v>0</v>
      </c>
      <c r="J17" s="1163" t="n">
        <f aca="false">SUM(J15:J16)</f>
        <v>0</v>
      </c>
      <c r="K17" s="1163" t="n">
        <f aca="false">SUM(K15:K16)</f>
        <v>0</v>
      </c>
      <c r="L17" s="1163" t="n">
        <f aca="false">IF(L12="","",SUM(L15:L16))</f>
        <v>0.157122922681718</v>
      </c>
      <c r="M17" s="1163" t="n">
        <f aca="false">IF(M12="","",SUM(M15:M16))</f>
        <v>0</v>
      </c>
      <c r="N17" s="1163" t="n">
        <f aca="false">IF(N12="","",SUM(N15:N16))</f>
        <v>0</v>
      </c>
      <c r="O17" s="1163" t="n">
        <f aca="false">IF(O12="","",SUM(O15:O16))</f>
        <v>0</v>
      </c>
      <c r="P17" s="1163" t="n">
        <f aca="false">IF(P12="","",SUM(P15:P16))</f>
        <v>0</v>
      </c>
      <c r="Q17" s="1163" t="n">
        <f aca="false">IF(Q12="","",SUM(Q15:Q16))</f>
        <v>1.12995104377761</v>
      </c>
      <c r="R17" s="1163" t="n">
        <f aca="false">IF(R12="","",SUM(R15:R16))</f>
        <v>0</v>
      </c>
      <c r="S17" s="1163" t="n">
        <f aca="false">IF(S12="","",SUM(S15:S16))</f>
        <v>0</v>
      </c>
      <c r="T17" s="1163" t="n">
        <f aca="false">IF(T12="","",SUM(T15:T16))</f>
        <v>0</v>
      </c>
      <c r="U17" s="1163" t="n">
        <f aca="false">IF(U12="","",SUM(U15:U16))</f>
        <v>0</v>
      </c>
      <c r="V17" s="1163" t="n">
        <f aca="false">IF(V12="","",SUM(V15:V16))</f>
        <v>5.09509041518932</v>
      </c>
      <c r="W17" s="1163" t="n">
        <f aca="false">IF(W12="","",SUM(W15:W16))</f>
        <v>0</v>
      </c>
      <c r="X17" s="1163" t="n">
        <f aca="false">IF(X12="","",SUM(X15:X16))</f>
        <v>0</v>
      </c>
      <c r="Y17" s="1163" t="n">
        <f aca="false">IF(Y12="","",SUM(Y15:Y16))</f>
        <v>0</v>
      </c>
      <c r="Z17" s="1163" t="n">
        <f aca="false">IF(Z12="","",SUM(Z15:Z16))</f>
        <v>0</v>
      </c>
      <c r="AA17" s="1163" t="n">
        <f aca="false">IF(AA12="","",SUM(AA15:AA16))</f>
        <v>0.16758338751868</v>
      </c>
      <c r="AB17" s="1163" t="n">
        <f aca="false">IF(AB12="","",SUM(AB15:AB16))</f>
        <v>0</v>
      </c>
      <c r="AC17" s="1163" t="n">
        <f aca="false">IF(AC12="","",SUM(AC15:AC16))</f>
        <v>0</v>
      </c>
      <c r="AD17" s="1163" t="n">
        <f aca="false">IF(AD12="","",SUM(AD15:AD16))</f>
        <v>0</v>
      </c>
      <c r="AE17" s="1163" t="n">
        <f aca="false">IF(AE12="","",SUM(AE15:AE16))</f>
        <v>0</v>
      </c>
      <c r="AF17" s="1163" t="n">
        <f aca="false">IF(AF12="","",SUM(AF15:AF16))</f>
        <v>25.1469769444556</v>
      </c>
      <c r="AG17" s="1163" t="n">
        <f aca="false">IF(AG12="","",SUM(AG15:AG16))</f>
        <v>0</v>
      </c>
      <c r="AH17" s="1163" t="n">
        <f aca="false">IF(AH12="","",SUM(AH15:AH16))</f>
        <v>0</v>
      </c>
      <c r="AI17" s="1163" t="n">
        <f aca="false">IF(AI12="","",SUM(AI15:AI16))</f>
        <v>0</v>
      </c>
      <c r="AJ17" s="1163" t="n">
        <f aca="false">IF(AJ12="","",SUM(AJ15:AJ16))</f>
        <v>0</v>
      </c>
      <c r="AK17" s="1163" t="n">
        <f aca="false">IF(AK12="","",SUM(AK15:AK16))</f>
        <v>0.194296887169107</v>
      </c>
      <c r="AL17" s="1163" t="n">
        <f aca="false">IF(AL12="","",SUM(AL15:AL16))</f>
        <v>0</v>
      </c>
      <c r="AM17" s="1163" t="n">
        <f aca="false">IF(AM12="","",SUM(AM15:AM16))</f>
        <v>0</v>
      </c>
      <c r="AN17" s="1163" t="n">
        <f aca="false">IF(AN12="","",SUM(AN15:AN16))</f>
        <v>0</v>
      </c>
      <c r="AO17" s="1163" t="n">
        <f aca="false">IF(AO12="","",SUM(AO15:AO16))</f>
        <v>0</v>
      </c>
      <c r="AP17" s="1163" t="n">
        <f aca="false">IF(AP12="","",SUM(AP15:AP16))</f>
        <v>7.1205836457742</v>
      </c>
      <c r="AQ17" s="1163" t="n">
        <f aca="false">IF(AQ12="","",SUM(AQ15:AQ16))</f>
        <v>0</v>
      </c>
      <c r="AR17" s="1163" t="n">
        <f aca="false">IF(AR12="","",SUM(AR15:AR16))</f>
        <v>0</v>
      </c>
      <c r="AS17" s="1163" t="n">
        <f aca="false">IF(AS12="","",SUM(AS15:AS16))</f>
        <v>0</v>
      </c>
      <c r="AT17" s="1163" t="n">
        <f aca="false">IF(AT12="","",SUM(AT15:AT16))</f>
        <v>0</v>
      </c>
      <c r="AU17" s="1163" t="n">
        <f aca="false">IF(AU12="","",SUM(AU15:AU16))</f>
        <v>1.47734899438146</v>
      </c>
      <c r="AV17" s="1163" t="n">
        <f aca="false">IF(AV12="","",SUM(AV15:AV16))</f>
        <v>0</v>
      </c>
      <c r="AW17" s="1163" t="n">
        <f aca="false">IF(AW12="","",SUM(AW15:AW16))</f>
        <v>0</v>
      </c>
      <c r="AX17" s="1163" t="n">
        <f aca="false">IF(AX12="","",SUM(AX15:AX16))</f>
        <v>0</v>
      </c>
      <c r="AY17" s="1163" t="n">
        <f aca="false">IF(AY12="","",SUM(AY15:AY16))</f>
        <v>0</v>
      </c>
      <c r="AZ17" s="1163" t="n">
        <f aca="false">IF(AZ12="","",SUM(AZ15:AZ16))</f>
        <v>0.178233817449782</v>
      </c>
      <c r="BA17" s="1163" t="n">
        <f aca="false">IF(BA12="","",SUM(BA15:BA16))</f>
        <v>0</v>
      </c>
      <c r="BB17" s="1163" t="n">
        <f aca="false">IF(BB12="","",SUM(BB15:BB16))</f>
        <v>0</v>
      </c>
      <c r="BC17" s="1163" t="n">
        <f aca="false">IF(BC12="","",SUM(BC15:BC16))</f>
        <v>0</v>
      </c>
      <c r="BD17" s="1163" t="n">
        <f aca="false">IF(BD12="","",SUM(BD15:BD16))</f>
        <v>0</v>
      </c>
      <c r="BE17" s="1163" t="n">
        <f aca="false">IF(BE12="","",SUM(BE15:BE16))</f>
        <v>0.169748069666944</v>
      </c>
      <c r="BF17" s="1163" t="n">
        <f aca="false">IF(BF12="","",SUM(BF15:BF16))</f>
        <v>0</v>
      </c>
      <c r="BG17" s="1163" t="n">
        <f aca="false">IF(BG12="","",SUM(BG15:BG16))</f>
        <v>0</v>
      </c>
      <c r="BH17" s="1163" t="n">
        <f aca="false">IF(BH12="","",SUM(BH15:BH16))</f>
        <v>0</v>
      </c>
      <c r="BI17" s="1163" t="n">
        <f aca="false">IF(BI12="","",SUM(BI15:BI16))</f>
        <v>0</v>
      </c>
      <c r="BJ17" s="1163" t="n">
        <f aca="false">IF(BJ12="","",SUM(BJ15:BJ16))</f>
        <v>27.8130662459544</v>
      </c>
      <c r="BK17" s="1163" t="n">
        <f aca="false">IF(BK12="","",SUM(BK15:BK16))</f>
        <v>0</v>
      </c>
      <c r="BL17" s="1163" t="n">
        <f aca="false">IF(BL12="","",SUM(BL15:BL16))</f>
        <v>0</v>
      </c>
      <c r="BM17" s="1163" t="n">
        <f aca="false">IF(BM12="","",SUM(BM15:BM16))</f>
        <v>0</v>
      </c>
      <c r="BN17" s="1163" t="n">
        <f aca="false">IF(BN12="","",SUM(BN15:BN16))</f>
        <v>0</v>
      </c>
      <c r="BO17" s="1163" t="n">
        <f aca="false">IF(BO12="","",SUM(BO15:BO16))</f>
        <v>0.15396936365183</v>
      </c>
      <c r="BP17" s="1163" t="n">
        <f aca="false">IF(BP12="","",SUM(BP15:BP16))</f>
        <v>0</v>
      </c>
      <c r="BQ17" s="1163" t="n">
        <f aca="false">IF(BQ12="","",SUM(BQ15:BQ16))</f>
        <v>0</v>
      </c>
      <c r="BR17" s="1163" t="n">
        <f aca="false">IF(BR12="","",SUM(BR15:BR16))</f>
        <v>0</v>
      </c>
      <c r="BS17" s="1163" t="n">
        <f aca="false">IF(BS12="","",SUM(BS15:BS16))</f>
        <v>0</v>
      </c>
      <c r="BT17" s="1163" t="n">
        <f aca="false">IF(BT12="","",SUM(BT15:BT16))</f>
        <v>0.146638851379086</v>
      </c>
      <c r="BU17" s="1163" t="n">
        <f aca="false">IF(BU12="","",SUM(BU15:BU16))</f>
        <v>0</v>
      </c>
      <c r="BV17" s="1163" t="n">
        <f aca="false">IF(BV12="","",SUM(BV15:BV16))</f>
        <v>0</v>
      </c>
      <c r="BW17" s="1163" t="n">
        <f aca="false">IF(BW12="","",SUM(BW15:BW16))</f>
        <v>0</v>
      </c>
      <c r="BX17" s="1163" t="n">
        <f aca="false">IF(BX12="","",SUM(BX15:BX16))</f>
        <v>0</v>
      </c>
      <c r="BY17" s="1163" t="n">
        <f aca="false">IF(BY12="","",SUM(BY15:BY16))</f>
        <v>1.10248201276095</v>
      </c>
      <c r="BZ17" s="1163" t="n">
        <f aca="false">IF(BZ12="","",SUM(BZ15:BZ16))</f>
        <v>0</v>
      </c>
      <c r="CA17" s="1163" t="n">
        <f aca="false">IF(CA12="","",SUM(CA15:CA16))</f>
        <v>0</v>
      </c>
      <c r="CB17" s="1163" t="n">
        <f aca="false">IF(CB12="","",SUM(CB15:CB16))</f>
        <v>0</v>
      </c>
      <c r="CC17" s="1163" t="n">
        <f aca="false">IF(CC12="","",SUM(CC15:CC16))</f>
        <v>0</v>
      </c>
      <c r="CD17" s="1163" t="n">
        <f aca="false">IF(CD12="","",SUM(CD15:CD16))</f>
        <v>4.93855928142154</v>
      </c>
      <c r="CE17" s="1163" t="n">
        <f aca="false">IF(CE12="","",SUM(CE15:CE16))</f>
        <v>0</v>
      </c>
      <c r="CF17" s="1163" t="n">
        <f aca="false">IF(CF12="","",SUM(CF15:CF16))</f>
        <v>0</v>
      </c>
      <c r="CG17" s="1163" t="n">
        <f aca="false">IF(CG12="","",SUM(CG15:CG16))</f>
        <v>0</v>
      </c>
      <c r="CH17" s="1163" t="n">
        <f aca="false">IF(CH12="","",SUM(CH15:CH16))</f>
        <v>0</v>
      </c>
      <c r="CI17" s="1163" t="n">
        <f aca="false">IF(CI12="","",SUM(CI15:CI16))</f>
        <v>0.132992407869125</v>
      </c>
      <c r="CJ17" s="1163" t="n">
        <f aca="false">IF(CJ12="","",SUM(CJ15:CJ16))</f>
        <v>0</v>
      </c>
      <c r="CK17" s="1163" t="n">
        <f aca="false">IF(CK12="","",SUM(CK15:CK16))</f>
        <v>0</v>
      </c>
      <c r="CL17" s="1163" t="n">
        <f aca="false">IF(CL12="","",SUM(CL15:CL16))</f>
        <v>0</v>
      </c>
      <c r="CM17" s="1163" t="n">
        <f aca="false">IF(CM12="","",SUM(CM15:CM16))</f>
        <v>0</v>
      </c>
      <c r="CN17" s="1163" t="n">
        <f aca="false">IF(CN12="","",SUM(CN15:CN16))</f>
        <v>17.7542815271631</v>
      </c>
      <c r="CO17" s="1163" t="n">
        <f aca="false">IF(CO12="","",SUM(CO15:CO16))</f>
        <v>0</v>
      </c>
      <c r="CP17" s="1163" t="n">
        <f aca="false">IF(CP12="","",SUM(CP15:CP16))</f>
        <v>0</v>
      </c>
      <c r="CQ17" s="1163" t="n">
        <f aca="false">IF(CQ12="","",SUM(CQ15:CQ16))</f>
        <v>0</v>
      </c>
      <c r="CR17" s="1163" t="n">
        <f aca="false">IF(CR12="","",SUM(CR15:CR16))</f>
        <v>0</v>
      </c>
      <c r="CS17" s="1163" t="n">
        <f aca="false">IF(CS12="","",SUM(CS15:CS16))</f>
        <v>0.1266455437097</v>
      </c>
      <c r="CT17" s="1163" t="n">
        <f aca="false">IF(CT12="","",SUM(CT15:CT16))</f>
        <v>0</v>
      </c>
      <c r="CU17" s="1163" t="n">
        <f aca="false">IF(CU12="","",SUM(CU15:CU16))</f>
        <v>0</v>
      </c>
      <c r="CV17" s="1163" t="n">
        <f aca="false">IF(CV12="","",SUM(CV15:CV16))</f>
        <v>0</v>
      </c>
      <c r="CW17" s="1163" t="n">
        <f aca="false">IF(CW12="","",SUM(CW15:CW16))</f>
        <v>0</v>
      </c>
    </row>
    <row r="20" customFormat="false" ht="14" hidden="false" customHeight="false" outlineLevel="0" collapsed="false">
      <c r="A20" s="1160" t="s">
        <v>987</v>
      </c>
    </row>
    <row r="21" customFormat="false" ht="13" hidden="false" customHeight="false" outlineLevel="0" collapsed="false">
      <c r="A21" s="872" t="s">
        <v>980</v>
      </c>
      <c r="B21" s="898" t="n">
        <f aca="false">Whole_Life_Cost!J3</f>
        <v>0</v>
      </c>
      <c r="C21" s="898" t="n">
        <f aca="false">Whole_Life_Cost!K3</f>
        <v>1</v>
      </c>
      <c r="D21" s="898" t="n">
        <f aca="false">Whole_Life_Cost!L3</f>
        <v>2</v>
      </c>
      <c r="E21" s="898" t="n">
        <f aca="false">Whole_Life_Cost!M3</f>
        <v>3</v>
      </c>
      <c r="F21" s="898" t="n">
        <f aca="false">Whole_Life_Cost!N3</f>
        <v>4</v>
      </c>
      <c r="G21" s="898" t="n">
        <f aca="false">Whole_Life_Cost!O3</f>
        <v>5</v>
      </c>
      <c r="H21" s="898" t="n">
        <f aca="false">Whole_Life_Cost!P3</f>
        <v>6</v>
      </c>
      <c r="I21" s="898" t="n">
        <f aca="false">Whole_Life_Cost!Q3</f>
        <v>7</v>
      </c>
      <c r="J21" s="898" t="n">
        <f aca="false">Whole_Life_Cost!R3</f>
        <v>8</v>
      </c>
      <c r="K21" s="898" t="n">
        <f aca="false">Whole_Life_Cost!S3</f>
        <v>9</v>
      </c>
      <c r="L21" s="898" t="n">
        <f aca="false">Whole_Life_Cost!T3</f>
        <v>10</v>
      </c>
      <c r="M21" s="898" t="n">
        <f aca="false">Whole_Life_Cost!U3</f>
        <v>11</v>
      </c>
      <c r="N21" s="898" t="n">
        <f aca="false">Whole_Life_Cost!V3</f>
        <v>12</v>
      </c>
      <c r="O21" s="898" t="n">
        <f aca="false">Whole_Life_Cost!W3</f>
        <v>13</v>
      </c>
      <c r="P21" s="898" t="n">
        <f aca="false">Whole_Life_Cost!X3</f>
        <v>14</v>
      </c>
      <c r="Q21" s="898" t="n">
        <f aca="false">Whole_Life_Cost!Y3</f>
        <v>15</v>
      </c>
      <c r="R21" s="898" t="n">
        <f aca="false">Whole_Life_Cost!Z3</f>
        <v>16</v>
      </c>
      <c r="S21" s="898" t="n">
        <f aca="false">Whole_Life_Cost!AA3</f>
        <v>17</v>
      </c>
      <c r="T21" s="898" t="n">
        <f aca="false">Whole_Life_Cost!AB3</f>
        <v>18</v>
      </c>
      <c r="U21" s="898" t="n">
        <f aca="false">Whole_Life_Cost!AC3</f>
        <v>19</v>
      </c>
      <c r="V21" s="898" t="n">
        <f aca="false">Whole_Life_Cost!AD3</f>
        <v>20</v>
      </c>
      <c r="W21" s="898" t="n">
        <f aca="false">Whole_Life_Cost!AE3</f>
        <v>21</v>
      </c>
      <c r="X21" s="898" t="n">
        <f aca="false">Whole_Life_Cost!AF3</f>
        <v>22</v>
      </c>
      <c r="Y21" s="898" t="n">
        <f aca="false">Whole_Life_Cost!AG3</f>
        <v>23</v>
      </c>
      <c r="Z21" s="898" t="n">
        <f aca="false">Whole_Life_Cost!AH3</f>
        <v>24</v>
      </c>
      <c r="AA21" s="898" t="n">
        <f aca="false">Whole_Life_Cost!AI3</f>
        <v>25</v>
      </c>
      <c r="AB21" s="898" t="n">
        <f aca="false">Whole_Life_Cost!AJ3</f>
        <v>26</v>
      </c>
      <c r="AC21" s="898" t="n">
        <f aca="false">Whole_Life_Cost!AK3</f>
        <v>27</v>
      </c>
      <c r="AD21" s="898" t="n">
        <f aca="false">Whole_Life_Cost!AL3</f>
        <v>28</v>
      </c>
      <c r="AE21" s="898" t="n">
        <f aca="false">Whole_Life_Cost!AM3</f>
        <v>29</v>
      </c>
      <c r="AF21" s="898" t="n">
        <f aca="false">Whole_Life_Cost!AN3</f>
        <v>30</v>
      </c>
      <c r="AG21" s="898" t="n">
        <f aca="false">Whole_Life_Cost!AO3</f>
        <v>31</v>
      </c>
      <c r="AH21" s="898" t="n">
        <f aca="false">Whole_Life_Cost!AP3</f>
        <v>32</v>
      </c>
      <c r="AI21" s="898" t="n">
        <f aca="false">Whole_Life_Cost!AQ3</f>
        <v>33</v>
      </c>
      <c r="AJ21" s="898" t="n">
        <f aca="false">Whole_Life_Cost!AR3</f>
        <v>34</v>
      </c>
      <c r="AK21" s="898" t="n">
        <f aca="false">Whole_Life_Cost!AS3</f>
        <v>35</v>
      </c>
      <c r="AL21" s="898" t="n">
        <f aca="false">Whole_Life_Cost!AT3</f>
        <v>36</v>
      </c>
      <c r="AM21" s="898" t="n">
        <f aca="false">Whole_Life_Cost!AU3</f>
        <v>37</v>
      </c>
      <c r="AN21" s="898" t="n">
        <f aca="false">Whole_Life_Cost!AV3</f>
        <v>38</v>
      </c>
      <c r="AO21" s="898" t="n">
        <f aca="false">Whole_Life_Cost!AW3</f>
        <v>39</v>
      </c>
      <c r="AP21" s="898" t="n">
        <f aca="false">Whole_Life_Cost!AX3</f>
        <v>40</v>
      </c>
      <c r="AQ21" s="898" t="n">
        <f aca="false">Whole_Life_Cost!AY3</f>
        <v>41</v>
      </c>
      <c r="AR21" s="898" t="n">
        <f aca="false">Whole_Life_Cost!AZ3</f>
        <v>42</v>
      </c>
      <c r="AS21" s="898" t="n">
        <f aca="false">Whole_Life_Cost!BA3</f>
        <v>43</v>
      </c>
      <c r="AT21" s="898" t="n">
        <f aca="false">Whole_Life_Cost!BB3</f>
        <v>44</v>
      </c>
      <c r="AU21" s="898" t="n">
        <f aca="false">Whole_Life_Cost!BC3</f>
        <v>45</v>
      </c>
      <c r="AV21" s="898" t="n">
        <f aca="false">Whole_Life_Cost!BD3</f>
        <v>46</v>
      </c>
      <c r="AW21" s="898" t="n">
        <f aca="false">Whole_Life_Cost!BE3</f>
        <v>47</v>
      </c>
      <c r="AX21" s="898" t="n">
        <f aca="false">Whole_Life_Cost!BF3</f>
        <v>48</v>
      </c>
      <c r="AY21" s="898" t="n">
        <f aca="false">Whole_Life_Cost!BG3</f>
        <v>49</v>
      </c>
      <c r="AZ21" s="898" t="n">
        <f aca="false">Whole_Life_Cost!BH3</f>
        <v>50</v>
      </c>
      <c r="BA21" s="898" t="n">
        <f aca="false">Whole_Life_Cost!BI3</f>
        <v>51</v>
      </c>
      <c r="BB21" s="898" t="n">
        <f aca="false">Whole_Life_Cost!BJ3</f>
        <v>52</v>
      </c>
      <c r="BC21" s="898" t="n">
        <f aca="false">Whole_Life_Cost!BK3</f>
        <v>53</v>
      </c>
      <c r="BD21" s="898" t="n">
        <f aca="false">Whole_Life_Cost!BL3</f>
        <v>54</v>
      </c>
      <c r="BE21" s="898" t="n">
        <f aca="false">Whole_Life_Cost!BM3</f>
        <v>55</v>
      </c>
      <c r="BF21" s="898" t="n">
        <f aca="false">Whole_Life_Cost!BN3</f>
        <v>56</v>
      </c>
      <c r="BG21" s="898" t="n">
        <f aca="false">Whole_Life_Cost!BO3</f>
        <v>57</v>
      </c>
      <c r="BH21" s="898" t="n">
        <f aca="false">Whole_Life_Cost!BP3</f>
        <v>58</v>
      </c>
      <c r="BI21" s="898" t="n">
        <f aca="false">Whole_Life_Cost!BQ3</f>
        <v>59</v>
      </c>
      <c r="BJ21" s="898" t="n">
        <f aca="false">Whole_Life_Cost!BR3</f>
        <v>60</v>
      </c>
      <c r="BK21" s="898" t="n">
        <f aca="false">Whole_Life_Cost!BS3</f>
        <v>61</v>
      </c>
      <c r="BL21" s="898" t="n">
        <f aca="false">Whole_Life_Cost!BT3</f>
        <v>62</v>
      </c>
      <c r="BM21" s="898" t="n">
        <f aca="false">Whole_Life_Cost!BU3</f>
        <v>63</v>
      </c>
      <c r="BN21" s="898" t="n">
        <f aca="false">Whole_Life_Cost!BV3</f>
        <v>64</v>
      </c>
      <c r="BO21" s="898" t="n">
        <f aca="false">Whole_Life_Cost!BW3</f>
        <v>65</v>
      </c>
      <c r="BP21" s="898" t="n">
        <f aca="false">Whole_Life_Cost!BX3</f>
        <v>66</v>
      </c>
      <c r="BQ21" s="898" t="n">
        <f aca="false">Whole_Life_Cost!BY3</f>
        <v>67</v>
      </c>
      <c r="BR21" s="898" t="n">
        <f aca="false">Whole_Life_Cost!BZ3</f>
        <v>68</v>
      </c>
      <c r="BS21" s="898" t="n">
        <f aca="false">Whole_Life_Cost!CA3</f>
        <v>69</v>
      </c>
      <c r="BT21" s="898" t="n">
        <f aca="false">Whole_Life_Cost!CB3</f>
        <v>70</v>
      </c>
      <c r="BU21" s="898" t="n">
        <f aca="false">Whole_Life_Cost!CC3</f>
        <v>71</v>
      </c>
      <c r="BV21" s="898" t="n">
        <f aca="false">Whole_Life_Cost!CD3</f>
        <v>72</v>
      </c>
      <c r="BW21" s="898" t="n">
        <f aca="false">Whole_Life_Cost!CE3</f>
        <v>73</v>
      </c>
      <c r="BX21" s="898" t="n">
        <f aca="false">Whole_Life_Cost!CF3</f>
        <v>74</v>
      </c>
      <c r="BY21" s="898" t="n">
        <f aca="false">Whole_Life_Cost!CG3</f>
        <v>75</v>
      </c>
      <c r="BZ21" s="898" t="n">
        <f aca="false">Whole_Life_Cost!CH3</f>
        <v>76</v>
      </c>
      <c r="CA21" s="898" t="n">
        <f aca="false">Whole_Life_Cost!CI3</f>
        <v>77</v>
      </c>
      <c r="CB21" s="898" t="n">
        <f aca="false">Whole_Life_Cost!CJ3</f>
        <v>78</v>
      </c>
      <c r="CC21" s="898" t="n">
        <f aca="false">Whole_Life_Cost!CK3</f>
        <v>79</v>
      </c>
      <c r="CD21" s="898" t="n">
        <f aca="false">Whole_Life_Cost!CL3</f>
        <v>80</v>
      </c>
      <c r="CE21" s="898" t="n">
        <f aca="false">Whole_Life_Cost!CM3</f>
        <v>81</v>
      </c>
      <c r="CF21" s="898" t="n">
        <f aca="false">Whole_Life_Cost!CN3</f>
        <v>82</v>
      </c>
      <c r="CG21" s="898" t="n">
        <f aca="false">Whole_Life_Cost!CO3</f>
        <v>83</v>
      </c>
      <c r="CH21" s="898" t="n">
        <f aca="false">Whole_Life_Cost!CP3</f>
        <v>84</v>
      </c>
      <c r="CI21" s="898" t="n">
        <f aca="false">Whole_Life_Cost!CQ3</f>
        <v>85</v>
      </c>
      <c r="CJ21" s="898" t="n">
        <f aca="false">Whole_Life_Cost!CR3</f>
        <v>86</v>
      </c>
      <c r="CK21" s="898" t="n">
        <f aca="false">Whole_Life_Cost!CS3</f>
        <v>87</v>
      </c>
      <c r="CL21" s="898" t="n">
        <f aca="false">Whole_Life_Cost!CT3</f>
        <v>88</v>
      </c>
      <c r="CM21" s="898" t="n">
        <f aca="false">Whole_Life_Cost!CU3</f>
        <v>89</v>
      </c>
      <c r="CN21" s="898" t="n">
        <f aca="false">Whole_Life_Cost!CV3</f>
        <v>90</v>
      </c>
      <c r="CO21" s="898" t="n">
        <f aca="false">Whole_Life_Cost!CW3</f>
        <v>91</v>
      </c>
      <c r="CP21" s="898" t="n">
        <f aca="false">Whole_Life_Cost!CX3</f>
        <v>92</v>
      </c>
      <c r="CQ21" s="898" t="n">
        <f aca="false">Whole_Life_Cost!CY3</f>
        <v>93</v>
      </c>
      <c r="CR21" s="898" t="n">
        <f aca="false">Whole_Life_Cost!CZ3</f>
        <v>94</v>
      </c>
      <c r="CS21" s="898" t="n">
        <f aca="false">Whole_Life_Cost!DA3</f>
        <v>95</v>
      </c>
      <c r="CT21" s="898" t="n">
        <f aca="false">Whole_Life_Cost!DB3</f>
        <v>96</v>
      </c>
      <c r="CU21" s="898" t="n">
        <f aca="false">Whole_Life_Cost!DC3</f>
        <v>97</v>
      </c>
      <c r="CV21" s="898" t="n">
        <f aca="false">Whole_Life_Cost!DD3</f>
        <v>98</v>
      </c>
      <c r="CW21" s="898" t="n">
        <f aca="false">Whole_Life_Cost!DE3</f>
        <v>99</v>
      </c>
    </row>
    <row r="22" customFormat="false" ht="13" hidden="false" customHeight="false" outlineLevel="0" collapsed="false">
      <c r="A22" s="872" t="s">
        <v>112</v>
      </c>
      <c r="B22" s="898" t="n">
        <f aca="false">Whole_Life_Cost!J4</f>
        <v>2011</v>
      </c>
      <c r="C22" s="898" t="n">
        <f aca="false">Whole_Life_Cost!K4</f>
        <v>2012</v>
      </c>
      <c r="D22" s="898" t="n">
        <f aca="false">Whole_Life_Cost!L4</f>
        <v>2013</v>
      </c>
      <c r="E22" s="898" t="n">
        <f aca="false">Whole_Life_Cost!M4</f>
        <v>2014</v>
      </c>
      <c r="F22" s="898" t="n">
        <f aca="false">Whole_Life_Cost!N4</f>
        <v>2015</v>
      </c>
      <c r="G22" s="898" t="n">
        <f aca="false">Whole_Life_Cost!O4</f>
        <v>2016</v>
      </c>
      <c r="H22" s="898" t="n">
        <f aca="false">Whole_Life_Cost!P4</f>
        <v>2017</v>
      </c>
      <c r="I22" s="898" t="n">
        <f aca="false">Whole_Life_Cost!Q4</f>
        <v>2018</v>
      </c>
      <c r="J22" s="898" t="n">
        <f aca="false">Whole_Life_Cost!R4</f>
        <v>2019</v>
      </c>
      <c r="K22" s="898" t="n">
        <f aca="false">Whole_Life_Cost!S4</f>
        <v>2020</v>
      </c>
      <c r="L22" s="898" t="n">
        <f aca="false">Whole_Life_Cost!T4</f>
        <v>2021</v>
      </c>
      <c r="M22" s="898" t="n">
        <f aca="false">Whole_Life_Cost!U4</f>
        <v>2022</v>
      </c>
      <c r="N22" s="898" t="n">
        <f aca="false">Whole_Life_Cost!V4</f>
        <v>2023</v>
      </c>
      <c r="O22" s="898" t="n">
        <f aca="false">Whole_Life_Cost!W4</f>
        <v>2024</v>
      </c>
      <c r="P22" s="898" t="n">
        <f aca="false">Whole_Life_Cost!X4</f>
        <v>2025</v>
      </c>
      <c r="Q22" s="898" t="n">
        <f aca="false">Whole_Life_Cost!Y4</f>
        <v>2026</v>
      </c>
      <c r="R22" s="898" t="n">
        <f aca="false">Whole_Life_Cost!Z4</f>
        <v>2027</v>
      </c>
      <c r="S22" s="898" t="n">
        <f aca="false">Whole_Life_Cost!AA4</f>
        <v>2028</v>
      </c>
      <c r="T22" s="898" t="n">
        <f aca="false">Whole_Life_Cost!AB4</f>
        <v>2029</v>
      </c>
      <c r="U22" s="898" t="n">
        <f aca="false">Whole_Life_Cost!AC4</f>
        <v>2030</v>
      </c>
      <c r="V22" s="898" t="n">
        <f aca="false">Whole_Life_Cost!AD4</f>
        <v>2031</v>
      </c>
      <c r="W22" s="898" t="n">
        <f aca="false">Whole_Life_Cost!AE4</f>
        <v>2032</v>
      </c>
      <c r="X22" s="898" t="n">
        <f aca="false">Whole_Life_Cost!AF4</f>
        <v>2033</v>
      </c>
      <c r="Y22" s="898" t="n">
        <f aca="false">Whole_Life_Cost!AG4</f>
        <v>2034</v>
      </c>
      <c r="Z22" s="898" t="n">
        <f aca="false">Whole_Life_Cost!AH4</f>
        <v>2035</v>
      </c>
      <c r="AA22" s="898" t="n">
        <f aca="false">Whole_Life_Cost!AI4</f>
        <v>2036</v>
      </c>
      <c r="AB22" s="898" t="n">
        <f aca="false">Whole_Life_Cost!AJ4</f>
        <v>2037</v>
      </c>
      <c r="AC22" s="898" t="n">
        <f aca="false">Whole_Life_Cost!AK4</f>
        <v>2038</v>
      </c>
      <c r="AD22" s="898" t="n">
        <f aca="false">Whole_Life_Cost!AL4</f>
        <v>2039</v>
      </c>
      <c r="AE22" s="898" t="n">
        <f aca="false">Whole_Life_Cost!AM4</f>
        <v>2040</v>
      </c>
      <c r="AF22" s="898" t="n">
        <f aca="false">Whole_Life_Cost!AN4</f>
        <v>2041</v>
      </c>
      <c r="AG22" s="898" t="n">
        <f aca="false">Whole_Life_Cost!AO4</f>
        <v>2042</v>
      </c>
      <c r="AH22" s="898" t="n">
        <f aca="false">Whole_Life_Cost!AP4</f>
        <v>2043</v>
      </c>
      <c r="AI22" s="898" t="n">
        <f aca="false">Whole_Life_Cost!AQ4</f>
        <v>2044</v>
      </c>
      <c r="AJ22" s="898" t="n">
        <f aca="false">Whole_Life_Cost!AR4</f>
        <v>2045</v>
      </c>
      <c r="AK22" s="898" t="n">
        <f aca="false">Whole_Life_Cost!AS4</f>
        <v>2046</v>
      </c>
      <c r="AL22" s="898" t="n">
        <f aca="false">Whole_Life_Cost!AT4</f>
        <v>2047</v>
      </c>
      <c r="AM22" s="898" t="n">
        <f aca="false">Whole_Life_Cost!AU4</f>
        <v>2048</v>
      </c>
      <c r="AN22" s="898" t="n">
        <f aca="false">Whole_Life_Cost!AV4</f>
        <v>2049</v>
      </c>
      <c r="AO22" s="898" t="n">
        <f aca="false">Whole_Life_Cost!AW4</f>
        <v>2050</v>
      </c>
      <c r="AP22" s="898" t="n">
        <f aca="false">Whole_Life_Cost!AX4</f>
        <v>2051</v>
      </c>
      <c r="AQ22" s="898" t="n">
        <f aca="false">Whole_Life_Cost!AY4</f>
        <v>2052</v>
      </c>
      <c r="AR22" s="898" t="n">
        <f aca="false">Whole_Life_Cost!AZ4</f>
        <v>2053</v>
      </c>
      <c r="AS22" s="898" t="n">
        <f aca="false">Whole_Life_Cost!BA4</f>
        <v>2054</v>
      </c>
      <c r="AT22" s="898" t="n">
        <f aca="false">Whole_Life_Cost!BB4</f>
        <v>2055</v>
      </c>
      <c r="AU22" s="898" t="n">
        <f aca="false">Whole_Life_Cost!BC4</f>
        <v>2056</v>
      </c>
      <c r="AV22" s="898" t="n">
        <f aca="false">Whole_Life_Cost!BD4</f>
        <v>2057</v>
      </c>
      <c r="AW22" s="898" t="n">
        <f aca="false">Whole_Life_Cost!BE4</f>
        <v>2058</v>
      </c>
      <c r="AX22" s="898" t="n">
        <f aca="false">Whole_Life_Cost!BF4</f>
        <v>2059</v>
      </c>
      <c r="AY22" s="898" t="n">
        <f aca="false">Whole_Life_Cost!BG4</f>
        <v>2060</v>
      </c>
      <c r="AZ22" s="898" t="n">
        <f aca="false">Whole_Life_Cost!BH4</f>
        <v>2061</v>
      </c>
      <c r="BA22" s="898" t="n">
        <f aca="false">Whole_Life_Cost!BI4</f>
        <v>2062</v>
      </c>
      <c r="BB22" s="898" t="n">
        <f aca="false">Whole_Life_Cost!BJ4</f>
        <v>2063</v>
      </c>
      <c r="BC22" s="898" t="n">
        <f aca="false">Whole_Life_Cost!BK4</f>
        <v>2064</v>
      </c>
      <c r="BD22" s="898" t="n">
        <f aca="false">Whole_Life_Cost!BL4</f>
        <v>2065</v>
      </c>
      <c r="BE22" s="898" t="n">
        <f aca="false">Whole_Life_Cost!BM4</f>
        <v>2066</v>
      </c>
      <c r="BF22" s="898" t="n">
        <f aca="false">Whole_Life_Cost!BN4</f>
        <v>2067</v>
      </c>
      <c r="BG22" s="898" t="n">
        <f aca="false">Whole_Life_Cost!BO4</f>
        <v>2068</v>
      </c>
      <c r="BH22" s="898" t="n">
        <f aca="false">Whole_Life_Cost!BP4</f>
        <v>2069</v>
      </c>
      <c r="BI22" s="898" t="n">
        <f aca="false">Whole_Life_Cost!BQ4</f>
        <v>2070</v>
      </c>
      <c r="BJ22" s="898" t="n">
        <f aca="false">Whole_Life_Cost!BR4</f>
        <v>2071</v>
      </c>
      <c r="BK22" s="898" t="n">
        <f aca="false">Whole_Life_Cost!BS4</f>
        <v>2072</v>
      </c>
      <c r="BL22" s="898" t="n">
        <f aca="false">Whole_Life_Cost!BT4</f>
        <v>2073</v>
      </c>
      <c r="BM22" s="898" t="n">
        <f aca="false">Whole_Life_Cost!BU4</f>
        <v>2074</v>
      </c>
      <c r="BN22" s="898" t="n">
        <f aca="false">Whole_Life_Cost!BV4</f>
        <v>2075</v>
      </c>
      <c r="BO22" s="898" t="n">
        <f aca="false">Whole_Life_Cost!BW4</f>
        <v>2076</v>
      </c>
      <c r="BP22" s="898" t="n">
        <f aca="false">Whole_Life_Cost!BX4</f>
        <v>2077</v>
      </c>
      <c r="BQ22" s="898" t="n">
        <f aca="false">Whole_Life_Cost!BY4</f>
        <v>2078</v>
      </c>
      <c r="BR22" s="898" t="n">
        <f aca="false">Whole_Life_Cost!BZ4</f>
        <v>2079</v>
      </c>
      <c r="BS22" s="898" t="n">
        <f aca="false">Whole_Life_Cost!CA4</f>
        <v>2080</v>
      </c>
      <c r="BT22" s="898" t="n">
        <f aca="false">Whole_Life_Cost!CB4</f>
        <v>2081</v>
      </c>
      <c r="BU22" s="898" t="n">
        <f aca="false">Whole_Life_Cost!CC4</f>
        <v>2082</v>
      </c>
      <c r="BV22" s="898" t="n">
        <f aca="false">Whole_Life_Cost!CD4</f>
        <v>2083</v>
      </c>
      <c r="BW22" s="898" t="n">
        <f aca="false">Whole_Life_Cost!CE4</f>
        <v>2084</v>
      </c>
      <c r="BX22" s="898" t="n">
        <f aca="false">Whole_Life_Cost!CF4</f>
        <v>2085</v>
      </c>
      <c r="BY22" s="898" t="n">
        <f aca="false">Whole_Life_Cost!CG4</f>
        <v>2086</v>
      </c>
      <c r="BZ22" s="898" t="n">
        <f aca="false">Whole_Life_Cost!CH4</f>
        <v>2087</v>
      </c>
      <c r="CA22" s="898" t="n">
        <f aca="false">Whole_Life_Cost!CI4</f>
        <v>2088</v>
      </c>
      <c r="CB22" s="898" t="n">
        <f aca="false">Whole_Life_Cost!CJ4</f>
        <v>2089</v>
      </c>
      <c r="CC22" s="898" t="n">
        <f aca="false">Whole_Life_Cost!CK4</f>
        <v>2090</v>
      </c>
      <c r="CD22" s="898" t="n">
        <f aca="false">Whole_Life_Cost!CL4</f>
        <v>2091</v>
      </c>
      <c r="CE22" s="898" t="n">
        <f aca="false">Whole_Life_Cost!CM4</f>
        <v>2092</v>
      </c>
      <c r="CF22" s="898" t="n">
        <f aca="false">Whole_Life_Cost!CN4</f>
        <v>2093</v>
      </c>
      <c r="CG22" s="898" t="n">
        <f aca="false">Whole_Life_Cost!CO4</f>
        <v>2094</v>
      </c>
      <c r="CH22" s="898" t="n">
        <f aca="false">Whole_Life_Cost!CP4</f>
        <v>2095</v>
      </c>
      <c r="CI22" s="898" t="n">
        <f aca="false">Whole_Life_Cost!CQ4</f>
        <v>2096</v>
      </c>
      <c r="CJ22" s="898" t="n">
        <f aca="false">Whole_Life_Cost!CR4</f>
        <v>2097</v>
      </c>
      <c r="CK22" s="898" t="n">
        <f aca="false">Whole_Life_Cost!CS4</f>
        <v>2098</v>
      </c>
      <c r="CL22" s="898" t="n">
        <f aca="false">Whole_Life_Cost!CT4</f>
        <v>2099</v>
      </c>
      <c r="CM22" s="898" t="n">
        <f aca="false">Whole_Life_Cost!CU4</f>
        <v>2100</v>
      </c>
      <c r="CN22" s="898" t="n">
        <f aca="false">Whole_Life_Cost!CV4</f>
        <v>2101</v>
      </c>
      <c r="CO22" s="898" t="n">
        <f aca="false">Whole_Life_Cost!CW4</f>
        <v>2102</v>
      </c>
      <c r="CP22" s="898" t="n">
        <f aca="false">Whole_Life_Cost!CX4</f>
        <v>2103</v>
      </c>
      <c r="CQ22" s="898" t="n">
        <f aca="false">Whole_Life_Cost!CY4</f>
        <v>2104</v>
      </c>
      <c r="CR22" s="898" t="n">
        <f aca="false">Whole_Life_Cost!CZ4</f>
        <v>2105</v>
      </c>
      <c r="CS22" s="898" t="n">
        <f aca="false">Whole_Life_Cost!DA4</f>
        <v>2106</v>
      </c>
      <c r="CT22" s="898" t="n">
        <f aca="false">Whole_Life_Cost!DB4</f>
        <v>2107</v>
      </c>
      <c r="CU22" s="898" t="n">
        <f aca="false">Whole_Life_Cost!DC4</f>
        <v>2108</v>
      </c>
      <c r="CV22" s="898" t="n">
        <f aca="false">Whole_Life_Cost!DD4</f>
        <v>2109</v>
      </c>
      <c r="CW22" s="898" t="n">
        <f aca="false">Whole_Life_Cost!DE4</f>
        <v>2110</v>
      </c>
    </row>
    <row r="23" customFormat="false" ht="13" hidden="false" customHeight="false" outlineLevel="0" collapsed="false">
      <c r="A23" s="872" t="s">
        <v>894</v>
      </c>
      <c r="B23" s="1164" t="n">
        <f aca="false">IF(Whole_Life_Cost!J3="","",Whole_Life_Cost!J70)</f>
        <v>3173.61350543465</v>
      </c>
      <c r="C23" s="1164" t="n">
        <f aca="false">IF(Whole_Life_Cost!K3="","",Whole_Life_Cost!K70)</f>
        <v>0</v>
      </c>
      <c r="D23" s="1164" t="n">
        <f aca="false">IF(Whole_Life_Cost!L3="","",Whole_Life_Cost!L70)</f>
        <v>0</v>
      </c>
      <c r="E23" s="1164" t="n">
        <f aca="false">IF(Whole_Life_Cost!M3="","",Whole_Life_Cost!M70)</f>
        <v>0</v>
      </c>
      <c r="F23" s="1164" t="n">
        <f aca="false">IF(Whole_Life_Cost!N3="","",Whole_Life_Cost!N70)</f>
        <v>0</v>
      </c>
      <c r="G23" s="1164" t="n">
        <f aca="false">IF(Whole_Life_Cost!O3="","",Whole_Life_Cost!O70)</f>
        <v>0</v>
      </c>
      <c r="H23" s="1164" t="n">
        <f aca="false">IF(Whole_Life_Cost!P3="","",Whole_Life_Cost!P70)</f>
        <v>0</v>
      </c>
      <c r="I23" s="1164" t="n">
        <f aca="false">IF(Whole_Life_Cost!Q3="","",Whole_Life_Cost!Q70)</f>
        <v>0</v>
      </c>
      <c r="J23" s="1164" t="n">
        <f aca="false">IF(Whole_Life_Cost!R3="","",Whole_Life_Cost!R70)</f>
        <v>0</v>
      </c>
      <c r="K23" s="1164" t="n">
        <f aca="false">IF(Whole_Life_Cost!S3="","",Whole_Life_Cost!S70)</f>
        <v>0</v>
      </c>
      <c r="L23" s="1164" t="n">
        <f aca="false">IF(Whole_Life_Cost!T3="","",Whole_Life_Cost!T70)</f>
        <v>0</v>
      </c>
      <c r="M23" s="1164" t="n">
        <f aca="false">IF(Whole_Life_Cost!U3="","",Whole_Life_Cost!U70)</f>
        <v>0</v>
      </c>
      <c r="N23" s="1164" t="n">
        <f aca="false">IF(Whole_Life_Cost!V3="","",Whole_Life_Cost!V70)</f>
        <v>0</v>
      </c>
      <c r="O23" s="1164" t="n">
        <f aca="false">IF(Whole_Life_Cost!W3="","",Whole_Life_Cost!W70)</f>
        <v>0</v>
      </c>
      <c r="P23" s="1164" t="n">
        <f aca="false">IF(Whole_Life_Cost!X3="","",Whole_Life_Cost!X70)</f>
        <v>0</v>
      </c>
      <c r="Q23" s="1164" t="n">
        <f aca="false">IF(Whole_Life_Cost!Y3="","",Whole_Life_Cost!Y70)</f>
        <v>0</v>
      </c>
      <c r="R23" s="1164" t="n">
        <f aca="false">IF(Whole_Life_Cost!Z3="","",Whole_Life_Cost!Z70)</f>
        <v>0</v>
      </c>
      <c r="S23" s="1164" t="n">
        <f aca="false">IF(Whole_Life_Cost!AA3="","",Whole_Life_Cost!AA70)</f>
        <v>0</v>
      </c>
      <c r="T23" s="1164" t="n">
        <f aca="false">IF(Whole_Life_Cost!AB3="","",Whole_Life_Cost!AB70)</f>
        <v>0</v>
      </c>
      <c r="U23" s="1164" t="n">
        <f aca="false">IF(Whole_Life_Cost!AC3="","",Whole_Life_Cost!AC70)</f>
        <v>0</v>
      </c>
      <c r="V23" s="1164" t="n">
        <f aca="false">IF(Whole_Life_Cost!AD3="","",Whole_Life_Cost!AD70)</f>
        <v>0</v>
      </c>
      <c r="W23" s="1164" t="n">
        <f aca="false">IF(Whole_Life_Cost!AE3="","",Whole_Life_Cost!AE70)</f>
        <v>0</v>
      </c>
      <c r="X23" s="1164" t="n">
        <f aca="false">IF(Whole_Life_Cost!AF3="","",Whole_Life_Cost!AF70)</f>
        <v>0</v>
      </c>
      <c r="Y23" s="1164" t="n">
        <f aca="false">IF(Whole_Life_Cost!AG3="","",Whole_Life_Cost!AG70)</f>
        <v>0</v>
      </c>
      <c r="Z23" s="1164" t="n">
        <f aca="false">IF(Whole_Life_Cost!AH3="","",Whole_Life_Cost!AH70)</f>
        <v>0</v>
      </c>
      <c r="AA23" s="1164" t="n">
        <f aca="false">IF(Whole_Life_Cost!AI3="","",Whole_Life_Cost!AI70)</f>
        <v>0</v>
      </c>
      <c r="AB23" s="1164" t="n">
        <f aca="false">IF(Whole_Life_Cost!AJ3="","",Whole_Life_Cost!AJ70)</f>
        <v>0</v>
      </c>
      <c r="AC23" s="1164" t="n">
        <f aca="false">IF(Whole_Life_Cost!AK3="","",Whole_Life_Cost!AK70)</f>
        <v>0</v>
      </c>
      <c r="AD23" s="1164" t="n">
        <f aca="false">IF(Whole_Life_Cost!AL3="","",Whole_Life_Cost!AL70)</f>
        <v>0</v>
      </c>
      <c r="AE23" s="1164" t="n">
        <f aca="false">IF(Whole_Life_Cost!AM3="","",Whole_Life_Cost!AM70)</f>
        <v>0</v>
      </c>
      <c r="AF23" s="1164" t="n">
        <f aca="false">IF(Whole_Life_Cost!AN3="","",Whole_Life_Cost!AN70)</f>
        <v>0</v>
      </c>
      <c r="AG23" s="1164" t="n">
        <f aca="false">IF(Whole_Life_Cost!AO3="","",Whole_Life_Cost!AO70)</f>
        <v>0</v>
      </c>
      <c r="AH23" s="1164" t="n">
        <f aca="false">IF(Whole_Life_Cost!AP3="","",Whole_Life_Cost!AP70)</f>
        <v>0</v>
      </c>
      <c r="AI23" s="1164" t="n">
        <f aca="false">IF(Whole_Life_Cost!AQ3="","",Whole_Life_Cost!AQ70)</f>
        <v>0</v>
      </c>
      <c r="AJ23" s="1164" t="n">
        <f aca="false">IF(Whole_Life_Cost!AR3="","",Whole_Life_Cost!AR70)</f>
        <v>0</v>
      </c>
      <c r="AK23" s="1164" t="n">
        <f aca="false">IF(Whole_Life_Cost!AS3="","",Whole_Life_Cost!AS70)</f>
        <v>0</v>
      </c>
      <c r="AL23" s="1164" t="n">
        <f aca="false">IF(Whole_Life_Cost!AT3="","",Whole_Life_Cost!AT70)</f>
        <v>0</v>
      </c>
      <c r="AM23" s="1164" t="n">
        <f aca="false">IF(Whole_Life_Cost!AU3="","",Whole_Life_Cost!AU70)</f>
        <v>0</v>
      </c>
      <c r="AN23" s="1164" t="n">
        <f aca="false">IF(Whole_Life_Cost!AV3="","",Whole_Life_Cost!AV70)</f>
        <v>0</v>
      </c>
      <c r="AO23" s="1164" t="n">
        <f aca="false">IF(Whole_Life_Cost!AW3="","",Whole_Life_Cost!AW70)</f>
        <v>0</v>
      </c>
      <c r="AP23" s="1164" t="n">
        <f aca="false">IF(Whole_Life_Cost!AX3="","",Whole_Life_Cost!AX70)</f>
        <v>0</v>
      </c>
      <c r="AQ23" s="1164" t="n">
        <f aca="false">IF(Whole_Life_Cost!AY3="","",Whole_Life_Cost!AY70)</f>
        <v>0</v>
      </c>
      <c r="AR23" s="1164" t="n">
        <f aca="false">IF(Whole_Life_Cost!AZ3="","",Whole_Life_Cost!AZ70)</f>
        <v>0</v>
      </c>
      <c r="AS23" s="1164" t="n">
        <f aca="false">IF(Whole_Life_Cost!BA3="","",Whole_Life_Cost!BA70)</f>
        <v>0</v>
      </c>
      <c r="AT23" s="1164" t="n">
        <f aca="false">IF(Whole_Life_Cost!BB3="","",Whole_Life_Cost!BB70)</f>
        <v>0</v>
      </c>
      <c r="AU23" s="1164" t="n">
        <f aca="false">IF(Whole_Life_Cost!BC3="","",Whole_Life_Cost!BC70)</f>
        <v>0</v>
      </c>
      <c r="AV23" s="1164" t="n">
        <f aca="false">IF(Whole_Life_Cost!BD3="","",Whole_Life_Cost!BD70)</f>
        <v>0</v>
      </c>
      <c r="AW23" s="1164" t="n">
        <f aca="false">IF(Whole_Life_Cost!BE3="","",Whole_Life_Cost!BE70)</f>
        <v>0</v>
      </c>
      <c r="AX23" s="1164" t="n">
        <f aca="false">IF(Whole_Life_Cost!BF3="","",Whole_Life_Cost!BF70)</f>
        <v>0</v>
      </c>
      <c r="AY23" s="1164" t="n">
        <f aca="false">IF(Whole_Life_Cost!BG3="","",Whole_Life_Cost!BG70)</f>
        <v>0</v>
      </c>
      <c r="AZ23" s="1164" t="n">
        <f aca="false">IF(Whole_Life_Cost!BH3="","",Whole_Life_Cost!BH70)</f>
        <v>0</v>
      </c>
      <c r="BA23" s="1164" t="n">
        <f aca="false">IF(Whole_Life_Cost!BI3="","",Whole_Life_Cost!BI70)</f>
        <v>0</v>
      </c>
      <c r="BB23" s="1164" t="n">
        <f aca="false">IF(Whole_Life_Cost!BJ3="","",Whole_Life_Cost!BJ70)</f>
        <v>0</v>
      </c>
      <c r="BC23" s="1164" t="n">
        <f aca="false">IF(Whole_Life_Cost!BK3="","",Whole_Life_Cost!BK70)</f>
        <v>0</v>
      </c>
      <c r="BD23" s="1164" t="n">
        <f aca="false">IF(Whole_Life_Cost!BL3="","",Whole_Life_Cost!BL70)</f>
        <v>0</v>
      </c>
      <c r="BE23" s="1164" t="n">
        <f aca="false">IF(Whole_Life_Cost!BM3="","",Whole_Life_Cost!BM70)</f>
        <v>0</v>
      </c>
      <c r="BF23" s="1164" t="n">
        <f aca="false">IF(Whole_Life_Cost!BN3="","",Whole_Life_Cost!BN70)</f>
        <v>0</v>
      </c>
      <c r="BG23" s="1164" t="n">
        <f aca="false">IF(Whole_Life_Cost!BO3="","",Whole_Life_Cost!BO70)</f>
        <v>0</v>
      </c>
      <c r="BH23" s="1164" t="n">
        <f aca="false">IF(Whole_Life_Cost!BP3="","",Whole_Life_Cost!BP70)</f>
        <v>0</v>
      </c>
      <c r="BI23" s="1164" t="n">
        <f aca="false">IF(Whole_Life_Cost!BQ3="","",Whole_Life_Cost!BQ70)</f>
        <v>0</v>
      </c>
      <c r="BJ23" s="1164" t="n">
        <f aca="false">IF(Whole_Life_Cost!BR3="","",Whole_Life_Cost!BR70)</f>
        <v>0</v>
      </c>
      <c r="BK23" s="1164" t="n">
        <f aca="false">IF(Whole_Life_Cost!BS3="","",Whole_Life_Cost!BS70)</f>
        <v>0</v>
      </c>
      <c r="BL23" s="1164" t="n">
        <f aca="false">IF(Whole_Life_Cost!BT3="","",Whole_Life_Cost!BT70)</f>
        <v>0</v>
      </c>
      <c r="BM23" s="1164" t="n">
        <f aca="false">IF(Whole_Life_Cost!BU3="","",Whole_Life_Cost!BU70)</f>
        <v>0</v>
      </c>
      <c r="BN23" s="1164" t="n">
        <f aca="false">IF(Whole_Life_Cost!BV3="","",Whole_Life_Cost!BV70)</f>
        <v>0</v>
      </c>
      <c r="BO23" s="1164" t="n">
        <f aca="false">IF(Whole_Life_Cost!BW3="","",Whole_Life_Cost!BW70)</f>
        <v>0</v>
      </c>
      <c r="BP23" s="1164" t="n">
        <f aca="false">IF(Whole_Life_Cost!BX3="","",Whole_Life_Cost!BX70)</f>
        <v>0</v>
      </c>
      <c r="BQ23" s="1164" t="n">
        <f aca="false">IF(Whole_Life_Cost!BY3="","",Whole_Life_Cost!BY70)</f>
        <v>0</v>
      </c>
      <c r="BR23" s="1164" t="n">
        <f aca="false">IF(Whole_Life_Cost!BZ3="","",Whole_Life_Cost!BZ70)</f>
        <v>0</v>
      </c>
      <c r="BS23" s="1164" t="n">
        <f aca="false">IF(Whole_Life_Cost!CA3="","",Whole_Life_Cost!CA70)</f>
        <v>0</v>
      </c>
      <c r="BT23" s="1164" t="n">
        <f aca="false">IF(Whole_Life_Cost!CB3="","",Whole_Life_Cost!CB70)</f>
        <v>0</v>
      </c>
      <c r="BU23" s="1164" t="n">
        <f aca="false">IF(Whole_Life_Cost!CC3="","",Whole_Life_Cost!CC70)</f>
        <v>0</v>
      </c>
      <c r="BV23" s="1164" t="n">
        <f aca="false">IF(Whole_Life_Cost!CD3="","",Whole_Life_Cost!CD70)</f>
        <v>0</v>
      </c>
      <c r="BW23" s="1164" t="n">
        <f aca="false">IF(Whole_Life_Cost!CE3="","",Whole_Life_Cost!CE70)</f>
        <v>0</v>
      </c>
      <c r="BX23" s="1164" t="n">
        <f aca="false">IF(Whole_Life_Cost!CF3="","",Whole_Life_Cost!CF70)</f>
        <v>0</v>
      </c>
      <c r="BY23" s="1164" t="n">
        <f aca="false">IF(Whole_Life_Cost!CG3="","",Whole_Life_Cost!CG70)</f>
        <v>0</v>
      </c>
      <c r="BZ23" s="1164" t="n">
        <f aca="false">IF(Whole_Life_Cost!CH3="","",Whole_Life_Cost!CH70)</f>
        <v>0</v>
      </c>
      <c r="CA23" s="1164" t="n">
        <f aca="false">IF(Whole_Life_Cost!CI3="","",Whole_Life_Cost!CI70)</f>
        <v>0</v>
      </c>
      <c r="CB23" s="1164" t="n">
        <f aca="false">IF(Whole_Life_Cost!CJ3="","",Whole_Life_Cost!CJ70)</f>
        <v>0</v>
      </c>
      <c r="CC23" s="1164" t="n">
        <f aca="false">IF(Whole_Life_Cost!CK3="","",Whole_Life_Cost!CK70)</f>
        <v>0</v>
      </c>
      <c r="CD23" s="1164" t="n">
        <f aca="false">IF(Whole_Life_Cost!CL3="","",Whole_Life_Cost!CL70)</f>
        <v>0</v>
      </c>
      <c r="CE23" s="1164" t="n">
        <f aca="false">IF(Whole_Life_Cost!CM3="","",Whole_Life_Cost!CM70)</f>
        <v>0</v>
      </c>
      <c r="CF23" s="1164" t="n">
        <f aca="false">IF(Whole_Life_Cost!CN3="","",Whole_Life_Cost!CN70)</f>
        <v>0</v>
      </c>
      <c r="CG23" s="1164" t="n">
        <f aca="false">IF(Whole_Life_Cost!CO3="","",Whole_Life_Cost!CO70)</f>
        <v>0</v>
      </c>
      <c r="CH23" s="1164" t="n">
        <f aca="false">IF(Whole_Life_Cost!CP3="","",Whole_Life_Cost!CP70)</f>
        <v>0</v>
      </c>
      <c r="CI23" s="1164" t="n">
        <f aca="false">IF(Whole_Life_Cost!CQ3="","",Whole_Life_Cost!CQ70)</f>
        <v>0</v>
      </c>
      <c r="CJ23" s="1164" t="n">
        <f aca="false">IF(Whole_Life_Cost!CR3="","",Whole_Life_Cost!CR70)</f>
        <v>0</v>
      </c>
      <c r="CK23" s="1164" t="n">
        <f aca="false">IF(Whole_Life_Cost!CS3="","",Whole_Life_Cost!CS70)</f>
        <v>0</v>
      </c>
      <c r="CL23" s="1164" t="n">
        <f aca="false">IF(Whole_Life_Cost!CT3="","",Whole_Life_Cost!CT70)</f>
        <v>0</v>
      </c>
      <c r="CM23" s="1164" t="n">
        <f aca="false">IF(Whole_Life_Cost!CU3="","",Whole_Life_Cost!CU70)</f>
        <v>0</v>
      </c>
      <c r="CN23" s="1164" t="n">
        <f aca="false">IF(Whole_Life_Cost!CV3="","",Whole_Life_Cost!CV70)</f>
        <v>0</v>
      </c>
      <c r="CO23" s="1164" t="n">
        <f aca="false">IF(Whole_Life_Cost!CW3="","",Whole_Life_Cost!CW70)</f>
        <v>0</v>
      </c>
      <c r="CP23" s="1164" t="n">
        <f aca="false">IF(Whole_Life_Cost!CX3="","",Whole_Life_Cost!CX70)</f>
        <v>0</v>
      </c>
      <c r="CQ23" s="1164" t="n">
        <f aca="false">IF(Whole_Life_Cost!CY3="","",Whole_Life_Cost!CY70)</f>
        <v>0</v>
      </c>
      <c r="CR23" s="1164" t="n">
        <f aca="false">IF(Whole_Life_Cost!CZ3="","",Whole_Life_Cost!CZ70)</f>
        <v>0</v>
      </c>
      <c r="CS23" s="1164" t="n">
        <f aca="false">IF(Whole_Life_Cost!DA3="","",Whole_Life_Cost!DA70)</f>
        <v>0</v>
      </c>
      <c r="CT23" s="1164" t="n">
        <f aca="false">IF(Whole_Life_Cost!DB3="","",Whole_Life_Cost!DB70)</f>
        <v>0</v>
      </c>
      <c r="CU23" s="1164" t="n">
        <f aca="false">IF(Whole_Life_Cost!DC3="","",Whole_Life_Cost!DC70)</f>
        <v>0</v>
      </c>
      <c r="CV23" s="1164" t="n">
        <f aca="false">IF(Whole_Life_Cost!DD3="","",Whole_Life_Cost!DD70)</f>
        <v>0</v>
      </c>
      <c r="CW23" s="1164" t="n">
        <f aca="false">IF(Whole_Life_Cost!DE3="","",Whole_Life_Cost!DE70)</f>
        <v>0</v>
      </c>
    </row>
    <row r="24" customFormat="false" ht="13" hidden="false" customHeight="false" outlineLevel="0" collapsed="false">
      <c r="A24" s="872" t="s">
        <v>895</v>
      </c>
      <c r="B24" s="1164" t="n">
        <f aca="false">Whole_Life_Cost!J71</f>
        <v>2414.22933074794</v>
      </c>
      <c r="C24" s="1164" t="n">
        <f aca="false">Whole_Life_Cost!K71</f>
        <v>2332.58872536033</v>
      </c>
      <c r="D24" s="1164" t="n">
        <f aca="false">Whole_Life_Cost!L71</f>
        <v>2253.70891339162</v>
      </c>
      <c r="E24" s="1164" t="n">
        <f aca="false">Whole_Life_Cost!M71</f>
        <v>2177.4965346779</v>
      </c>
      <c r="F24" s="1164" t="n">
        <f aca="false">Whole_Life_Cost!N71</f>
        <v>2103.86138616222</v>
      </c>
      <c r="G24" s="1164" t="n">
        <f aca="false">Whole_Life_Cost!O71</f>
        <v>2032.71631513258</v>
      </c>
      <c r="H24" s="1164" t="n">
        <f aca="false">Whole_Life_Cost!P71</f>
        <v>1963.97711607013</v>
      </c>
      <c r="I24" s="1164" t="n">
        <f aca="false">Whole_Life_Cost!Q71</f>
        <v>1897.56243098563</v>
      </c>
      <c r="J24" s="1164" t="n">
        <f aca="false">Whole_Life_Cost!R71</f>
        <v>1833.39365312621</v>
      </c>
      <c r="K24" s="1164" t="n">
        <f aca="false">Whole_Life_Cost!S71</f>
        <v>1771.39483393837</v>
      </c>
      <c r="L24" s="1164" t="n">
        <f aca="false">Whole_Life_Cost!T71</f>
        <v>1711.49259317717</v>
      </c>
      <c r="M24" s="1164" t="n">
        <f aca="false">Whole_Life_Cost!U71</f>
        <v>1653.61603205524</v>
      </c>
      <c r="N24" s="1164" t="n">
        <f aca="false">Whole_Life_Cost!V71</f>
        <v>1597.69664932873</v>
      </c>
      <c r="O24" s="1164" t="n">
        <f aca="false">Whole_Life_Cost!W71</f>
        <v>1543.66826022099</v>
      </c>
      <c r="P24" s="1164" t="n">
        <f aca="false">Whole_Life_Cost!X71</f>
        <v>1491.46691808792</v>
      </c>
      <c r="Q24" s="1164" t="n">
        <f aca="false">Whole_Life_Cost!Y71</f>
        <v>1441.03083873229</v>
      </c>
      <c r="R24" s="1164" t="n">
        <f aca="false">Whole_Life_Cost!Z71</f>
        <v>1392.30032727757</v>
      </c>
      <c r="S24" s="1164" t="n">
        <f aca="false">Whole_Life_Cost!AA71</f>
        <v>1345.21770751456</v>
      </c>
      <c r="T24" s="1164" t="n">
        <f aca="false">Whole_Life_Cost!AB71</f>
        <v>1299.72725363726</v>
      </c>
      <c r="U24" s="1164" t="n">
        <f aca="false">Whole_Life_Cost!AC71</f>
        <v>1255.77512428721</v>
      </c>
      <c r="V24" s="1164" t="n">
        <f aca="false">Whole_Life_Cost!AD71</f>
        <v>1213.30929882822</v>
      </c>
      <c r="W24" s="1164" t="n">
        <f aca="false">Whole_Life_Cost!AE71</f>
        <v>1172.27951577606</v>
      </c>
      <c r="X24" s="1164" t="n">
        <f aca="false">Whole_Life_Cost!AF71</f>
        <v>1132.6372133102</v>
      </c>
      <c r="Y24" s="1164" t="n">
        <f aca="false">Whole_Life_Cost!AG71</f>
        <v>1094.3354717973</v>
      </c>
      <c r="Z24" s="1164" t="n">
        <f aca="false">Whole_Life_Cost!AH71</f>
        <v>1057.32895825826</v>
      </c>
      <c r="AA24" s="1164" t="n">
        <f aca="false">Whole_Life_Cost!AI71</f>
        <v>1021.57387271329</v>
      </c>
      <c r="AB24" s="1164" t="n">
        <f aca="false">Whole_Life_Cost!AJ71</f>
        <v>987.027896341345</v>
      </c>
      <c r="AC24" s="1164" t="n">
        <f aca="false">Whole_Life_Cost!AK71</f>
        <v>953.650141392604</v>
      </c>
      <c r="AD24" s="1164" t="n">
        <f aca="false">Whole_Life_Cost!AL71</f>
        <v>921.401102794786</v>
      </c>
      <c r="AE24" s="1164" t="n">
        <f aca="false">Whole_Life_Cost!AM71</f>
        <v>890.242611395929</v>
      </c>
      <c r="AF24" s="1164" t="n">
        <f aca="false">Whole_Life_Cost!AN71</f>
        <v>860.137788788337</v>
      </c>
      <c r="AG24" s="1164" t="n">
        <f aca="false">Whole_Life_Cost!AO71</f>
        <v>835.085231833337</v>
      </c>
      <c r="AH24" s="1164" t="n">
        <f aca="false">Whole_Life_Cost!AP71</f>
        <v>810.76236100324</v>
      </c>
      <c r="AI24" s="1164" t="n">
        <f aca="false">Whole_Life_Cost!AQ71</f>
        <v>787.147923304116</v>
      </c>
      <c r="AJ24" s="1164" t="n">
        <f aca="false">Whole_Life_Cost!AR71</f>
        <v>764.221284761278</v>
      </c>
      <c r="AK24" s="1164" t="n">
        <f aca="false">Whole_Life_Cost!AS71</f>
        <v>741.96241238959</v>
      </c>
      <c r="AL24" s="1164" t="n">
        <f aca="false">Whole_Life_Cost!AT71</f>
        <v>720.351856688923</v>
      </c>
      <c r="AM24" s="1164" t="n">
        <f aca="false">Whole_Life_Cost!AU71</f>
        <v>699.370734649439</v>
      </c>
      <c r="AN24" s="1164" t="n">
        <f aca="false">Whole_Life_Cost!AV71</f>
        <v>679.000713251883</v>
      </c>
      <c r="AO24" s="1164" t="n">
        <f aca="false">Whole_Life_Cost!AW71</f>
        <v>659.22399344843</v>
      </c>
      <c r="AP24" s="1164" t="n">
        <f aca="false">Whole_Life_Cost!AX71</f>
        <v>640.023294610126</v>
      </c>
      <c r="AQ24" s="1164" t="n">
        <f aca="false">Whole_Life_Cost!AY71</f>
        <v>621.381839427307</v>
      </c>
      <c r="AR24" s="1164" t="n">
        <f aca="false">Whole_Life_Cost!AZ71</f>
        <v>603.283339249813</v>
      </c>
      <c r="AS24" s="1164" t="n">
        <f aca="false">Whole_Life_Cost!BA71</f>
        <v>585.711979854187</v>
      </c>
      <c r="AT24" s="1164" t="n">
        <f aca="false">Whole_Life_Cost!BB71</f>
        <v>568.652407625424</v>
      </c>
      <c r="AU24" s="1164" t="n">
        <f aca="false">Whole_Life_Cost!BC71</f>
        <v>552.089716141189</v>
      </c>
      <c r="AV24" s="1164" t="n">
        <f aca="false">Whole_Life_Cost!BD71</f>
        <v>536.009433146785</v>
      </c>
      <c r="AW24" s="1164" t="n">
        <f aca="false">Whole_Life_Cost!BE71</f>
        <v>520.3975079095</v>
      </c>
      <c r="AX24" s="1164" t="n">
        <f aca="false">Whole_Life_Cost!BF71</f>
        <v>505.240298941262</v>
      </c>
      <c r="AY24" s="1164" t="n">
        <f aca="false">Whole_Life_Cost!BG71</f>
        <v>490.524562078895</v>
      </c>
      <c r="AZ24" s="1164" t="n">
        <f aca="false">Whole_Life_Cost!BH71</f>
        <v>476.237438911549</v>
      </c>
      <c r="BA24" s="1164" t="n">
        <f aca="false">Whole_Life_Cost!BI71</f>
        <v>462.366445545193</v>
      </c>
      <c r="BB24" s="1164" t="n">
        <f aca="false">Whole_Life_Cost!BJ71</f>
        <v>448.899461694362</v>
      </c>
      <c r="BC24" s="1164" t="n">
        <f aca="false">Whole_Life_Cost!BK71</f>
        <v>435.824720091614</v>
      </c>
      <c r="BD24" s="1164" t="n">
        <f aca="false">Whole_Life_Cost!BL71</f>
        <v>423.13079620545</v>
      </c>
      <c r="BE24" s="1164" t="n">
        <f aca="false">Whole_Life_Cost!BM71</f>
        <v>410.806598257719</v>
      </c>
      <c r="BF24" s="1164" t="n">
        <f aca="false">Whole_Life_Cost!BN71</f>
        <v>398.841357531766</v>
      </c>
      <c r="BG24" s="1164" t="n">
        <f aca="false">Whole_Life_Cost!BO71</f>
        <v>387.224618962879</v>
      </c>
      <c r="BH24" s="1164" t="n">
        <f aca="false">Whole_Life_Cost!BP71</f>
        <v>375.946232002795</v>
      </c>
      <c r="BI24" s="1164" t="n">
        <f aca="false">Whole_Life_Cost!BQ71</f>
        <v>364.996341750287</v>
      </c>
      <c r="BJ24" s="1164" t="n">
        <f aca="false">Whole_Life_Cost!BR71</f>
        <v>354.365380340084</v>
      </c>
      <c r="BK24" s="1164" t="n">
        <f aca="false">Whole_Life_Cost!BS71</f>
        <v>344.044058582606</v>
      </c>
      <c r="BL24" s="1164" t="n">
        <f aca="false">Whole_Life_Cost!BT71</f>
        <v>334.02335784719</v>
      </c>
      <c r="BM24" s="1164" t="n">
        <f aca="false">Whole_Life_Cost!BU71</f>
        <v>324.294522181738</v>
      </c>
      <c r="BN24" s="1164" t="n">
        <f aca="false">Whole_Life_Cost!BV71</f>
        <v>314.849050661882</v>
      </c>
      <c r="BO24" s="1164" t="n">
        <f aca="false">Whole_Life_Cost!BW71</f>
        <v>305.678689962992</v>
      </c>
      <c r="BP24" s="1164" t="n">
        <f aca="false">Whole_Life_Cost!BX71</f>
        <v>296.775427148536</v>
      </c>
      <c r="BQ24" s="1164" t="n">
        <f aca="false">Whole_Life_Cost!BY71</f>
        <v>288.131482668481</v>
      </c>
      <c r="BR24" s="1164" t="n">
        <f aca="false">Whole_Life_Cost!BZ71</f>
        <v>279.739303561633</v>
      </c>
      <c r="BS24" s="1164" t="n">
        <f aca="false">Whole_Life_Cost!CA71</f>
        <v>271.591556855954</v>
      </c>
      <c r="BT24" s="1164" t="n">
        <f aca="false">Whole_Life_Cost!CB71</f>
        <v>263.68112316112</v>
      </c>
      <c r="BU24" s="1164" t="n">
        <f aca="false">Whole_Life_Cost!CC71</f>
        <v>256.00109044769</v>
      </c>
      <c r="BV24" s="1164" t="n">
        <f aca="false">Whole_Life_Cost!CD71</f>
        <v>248.544748007466</v>
      </c>
      <c r="BW24" s="1164" t="n">
        <f aca="false">Whole_Life_Cost!CE71</f>
        <v>241.305580589772</v>
      </c>
      <c r="BX24" s="1164" t="n">
        <f aca="false">Whole_Life_Cost!CF71</f>
        <v>234.277262708517</v>
      </c>
      <c r="BY24" s="1164" t="n">
        <f aca="false">Whole_Life_Cost!CG71</f>
        <v>227.453653115065</v>
      </c>
      <c r="BZ24" s="1164" t="n">
        <f aca="false">Whole_Life_Cost!CH71</f>
        <v>221.906003039088</v>
      </c>
      <c r="CA24" s="1164" t="n">
        <f aca="false">Whole_Life_Cost!CI71</f>
        <v>216.493661501549</v>
      </c>
      <c r="CB24" s="1164" t="n">
        <f aca="false">Whole_Life_Cost!CJ71</f>
        <v>211.213328294194</v>
      </c>
      <c r="CC24" s="1164" t="n">
        <f aca="false">Whole_Life_Cost!CK71</f>
        <v>206.061783701653</v>
      </c>
      <c r="CD24" s="1164" t="n">
        <f aca="false">Whole_Life_Cost!CL71</f>
        <v>201.035886538198</v>
      </c>
      <c r="CE24" s="1164" t="n">
        <f aca="false">Whole_Life_Cost!CM71</f>
        <v>196.132572232388</v>
      </c>
      <c r="CF24" s="1164" t="n">
        <f aca="false">Whole_Life_Cost!CN71</f>
        <v>191.348850958428</v>
      </c>
      <c r="CG24" s="1164" t="n">
        <f aca="false">Whole_Life_Cost!CO71</f>
        <v>186.6818058131</v>
      </c>
      <c r="CH24" s="1164" t="n">
        <f aca="false">Whole_Life_Cost!CP71</f>
        <v>182.128591037171</v>
      </c>
      <c r="CI24" s="1164" t="n">
        <f aca="false">Whole_Life_Cost!CQ71</f>
        <v>177.686430280167</v>
      </c>
      <c r="CJ24" s="1164" t="n">
        <f aca="false">Whole_Life_Cost!CR71</f>
        <v>173.35261490748</v>
      </c>
      <c r="CK24" s="1164" t="n">
        <f aca="false">Whole_Life_Cost!CS71</f>
        <v>169.124502348761</v>
      </c>
      <c r="CL24" s="1164" t="n">
        <f aca="false">Whole_Life_Cost!CT71</f>
        <v>164.999514486596</v>
      </c>
      <c r="CM24" s="1164" t="n">
        <f aca="false">Whole_Life_Cost!CU71</f>
        <v>160.975136084484</v>
      </c>
      <c r="CN24" s="1164" t="n">
        <f aca="false">Whole_Life_Cost!CV71</f>
        <v>157.048913253155</v>
      </c>
      <c r="CO24" s="1164" t="n">
        <f aca="false">Whole_Life_Cost!CW71</f>
        <v>153.218451954298</v>
      </c>
      <c r="CP24" s="1164" t="n">
        <f aca="false">Whole_Life_Cost!CX71</f>
        <v>149.481416540778</v>
      </c>
      <c r="CQ24" s="1164" t="n">
        <f aca="false">Whole_Life_Cost!CY71</f>
        <v>145.835528332466</v>
      </c>
      <c r="CR24" s="1164" t="n">
        <f aca="false">Whole_Life_Cost!CZ71</f>
        <v>142.278564226797</v>
      </c>
      <c r="CS24" s="1164" t="n">
        <f aca="false">Whole_Life_Cost!DA71</f>
        <v>138.808355343216</v>
      </c>
      <c r="CT24" s="1164" t="n">
        <f aca="false">Whole_Life_Cost!DB71</f>
        <v>135.422785700699</v>
      </c>
      <c r="CU24" s="1164" t="n">
        <f aca="false">Whole_Life_Cost!DC71</f>
        <v>132.119790927511</v>
      </c>
      <c r="CV24" s="1164" t="n">
        <f aca="false">Whole_Life_Cost!DD71</f>
        <v>128.89735700245</v>
      </c>
      <c r="CW24" s="1164" t="n">
        <f aca="false">Whole_Life_Cost!DE71</f>
        <v>125.75351902678</v>
      </c>
    </row>
    <row r="25" customFormat="false" ht="13" hidden="false" customHeight="false" outlineLevel="0" collapsed="false">
      <c r="A25" s="872" t="s">
        <v>896</v>
      </c>
      <c r="B25" s="1164" t="n">
        <f aca="false">Whole_Life_Cost!J72</f>
        <v>0</v>
      </c>
      <c r="C25" s="1164" t="n">
        <f aca="false">Whole_Life_Cost!K72</f>
        <v>0</v>
      </c>
      <c r="D25" s="1164" t="n">
        <f aca="false">Whole_Life_Cost!L72</f>
        <v>5.06112161310649</v>
      </c>
      <c r="E25" s="1164" t="n">
        <f aca="false">Whole_Life_Cost!M72</f>
        <v>2.67065235148301</v>
      </c>
      <c r="F25" s="1164" t="n">
        <f aca="false">Whole_Life_Cost!N72</f>
        <v>4.72461118169058</v>
      </c>
      <c r="G25" s="1164" t="n">
        <f aca="false">Whole_Life_Cost!O72</f>
        <v>133.964750829843</v>
      </c>
      <c r="H25" s="1164" t="n">
        <f aca="false">Whole_Life_Cost!P72</f>
        <v>6.81925050097417</v>
      </c>
      <c r="I25" s="1164" t="n">
        <f aca="false">Whole_Life_Cost!Q72</f>
        <v>0</v>
      </c>
      <c r="J25" s="1164" t="n">
        <f aca="false">Whole_Life_Cost!R72</f>
        <v>4.11722569318202</v>
      </c>
      <c r="K25" s="1164" t="n">
        <f aca="false">Whole_Life_Cost!S72</f>
        <v>2.17257740865345</v>
      </c>
      <c r="L25" s="1164" t="n">
        <f aca="false">Whole_Life_Cost!T72</f>
        <v>116.638199744025</v>
      </c>
      <c r="M25" s="1164" t="n">
        <f aca="false">Whole_Life_Cost!U72</f>
        <v>0</v>
      </c>
      <c r="N25" s="1164" t="n">
        <f aca="false">Whole_Life_Cost!V72</f>
        <v>5.54746467623845</v>
      </c>
      <c r="O25" s="1164" t="n">
        <f aca="false">Whole_Life_Cost!W72</f>
        <v>0</v>
      </c>
      <c r="P25" s="1164" t="n">
        <f aca="false">Whole_Life_Cost!X72</f>
        <v>3.34936575416401</v>
      </c>
      <c r="Q25" s="1164" t="n">
        <f aca="false">Whole_Life_Cost!Y72</f>
        <v>96.7375253589654</v>
      </c>
      <c r="R25" s="1164" t="n">
        <f aca="false">Whole_Life_Cost!Z72</f>
        <v>3.12666877095289</v>
      </c>
      <c r="S25" s="1164" t="n">
        <f aca="false">Whole_Life_Cost!AA72</f>
        <v>0</v>
      </c>
      <c r="T25" s="1164" t="n">
        <f aca="false">Whole_Life_Cost!AB72</f>
        <v>4.51286608839448</v>
      </c>
      <c r="U25" s="1164" t="n">
        <f aca="false">Whole_Life_Cost!AC72</f>
        <v>0</v>
      </c>
      <c r="V25" s="1164" t="n">
        <f aca="false">Whole_Life_Cost!AD72</f>
        <v>82.6870141957774</v>
      </c>
      <c r="W25" s="1164" t="n">
        <f aca="false">Whole_Life_Cost!AE72</f>
        <v>1.43777544328713</v>
      </c>
      <c r="X25" s="1164" t="n">
        <f aca="false">Whole_Life_Cost!AF72</f>
        <v>2.54354705970711</v>
      </c>
      <c r="Y25" s="1164" t="n">
        <f aca="false">Whole_Life_Cost!AG72</f>
        <v>0</v>
      </c>
      <c r="Z25" s="1164" t="n">
        <f aca="false">Whole_Life_Cost!AH72</f>
        <v>3.67121947058352</v>
      </c>
      <c r="AA25" s="1164" t="n">
        <f aca="false">Whole_Life_Cost!AI72</f>
        <v>67.3261134834683</v>
      </c>
      <c r="AB25" s="1164" t="n">
        <f aca="false">Whole_Life_Cost!AJ72</f>
        <v>2.21655431596732</v>
      </c>
      <c r="AC25" s="1164" t="n">
        <f aca="false">Whole_Life_Cost!AK72</f>
        <v>1.16963124948394</v>
      </c>
      <c r="AD25" s="1164" t="n">
        <f aca="false">Whole_Life_Cost!AL72</f>
        <v>2.06917717189882</v>
      </c>
      <c r="AE25" s="1164" t="n">
        <f aca="false">Whole_Life_Cost!AM72</f>
        <v>0</v>
      </c>
      <c r="AF25" s="1164" t="n">
        <f aca="false">Whole_Life_Cost!AN72</f>
        <v>59.673320386667</v>
      </c>
      <c r="AG25" s="1164" t="n">
        <f aca="false">Whole_Life_Cost!AO72</f>
        <v>0</v>
      </c>
      <c r="AH25" s="1164" t="n">
        <f aca="false">Whole_Life_Cost!AP72</f>
        <v>1.82071734463328</v>
      </c>
      <c r="AI25" s="1164" t="n">
        <f aca="false">Whole_Life_Cost!AQ72</f>
        <v>0.96541988419195</v>
      </c>
      <c r="AJ25" s="1164" t="n">
        <f aca="false">Whole_Life_Cost!AR72</f>
        <v>1.7162007207402</v>
      </c>
      <c r="AK25" s="1164" t="n">
        <f aca="false">Whole_Life_Cost!AS72</f>
        <v>48.8985152334931</v>
      </c>
      <c r="AL25" s="1164" t="n">
        <f aca="false">Whole_Life_Cost!AT72</f>
        <v>2.50117973341407</v>
      </c>
      <c r="AM25" s="1164" t="n">
        <f aca="false">Whole_Life_Cost!AU72</f>
        <v>0</v>
      </c>
      <c r="AN25" s="1164" t="n">
        <f aca="false">Whole_Life_Cost!AV72</f>
        <v>1.52482211200124</v>
      </c>
      <c r="AO25" s="1164" t="n">
        <f aca="false">Whole_Life_Cost!AW72</f>
        <v>0.808523954100115</v>
      </c>
      <c r="AP25" s="1164" t="n">
        <f aca="false">Whole_Life_Cost!AX72</f>
        <v>43.6175798686831</v>
      </c>
      <c r="AQ25" s="1164" t="n">
        <f aca="false">Whole_Life_Cost!AY72</f>
        <v>0</v>
      </c>
      <c r="AR25" s="1164" t="n">
        <f aca="false">Whole_Life_Cost!AZ72</f>
        <v>2.0946986498705</v>
      </c>
      <c r="AS25" s="1164" t="n">
        <f aca="false">Whole_Life_Cost!BA72</f>
        <v>0</v>
      </c>
      <c r="AT25" s="1164" t="n">
        <f aca="false">Whole_Life_Cost!BB72</f>
        <v>1.27701451304416</v>
      </c>
      <c r="AU25" s="1164" t="n">
        <f aca="false">Whole_Life_Cost!BC72</f>
        <v>37.0622137154375</v>
      </c>
      <c r="AV25" s="1164" t="n">
        <f aca="false">Whole_Life_Cost!BD72</f>
        <v>1.20370865589985</v>
      </c>
      <c r="AW25" s="1164" t="n">
        <f aca="false">Whole_Life_Cost!BE72</f>
        <v>0</v>
      </c>
      <c r="AX25" s="1164" t="n">
        <f aca="false">Whole_Life_Cost!BF72</f>
        <v>1.75427714176305</v>
      </c>
      <c r="AY25" s="1164" t="n">
        <f aca="false">Whole_Life_Cost!BG72</f>
        <v>0</v>
      </c>
      <c r="AZ25" s="1164" t="n">
        <f aca="false">Whole_Life_Cost!BH72</f>
        <v>32.455575762809</v>
      </c>
      <c r="BA25" s="1164" t="n">
        <f aca="false">Whole_Life_Cost!BI72</f>
        <v>0.567082434059888</v>
      </c>
      <c r="BB25" s="1164" t="n">
        <f aca="false">Whole_Life_Cost!BJ72</f>
        <v>1.00808704894997</v>
      </c>
      <c r="BC25" s="1164" t="n">
        <f aca="false">Whole_Life_Cost!BK72</f>
        <v>0</v>
      </c>
      <c r="BD25" s="1164" t="n">
        <f aca="false">Whole_Life_Cost!BL72</f>
        <v>1.46917948808655</v>
      </c>
      <c r="BE25" s="1164" t="n">
        <f aca="false">Whole_Life_Cost!BM72</f>
        <v>27.0739223004963</v>
      </c>
      <c r="BF25" s="1164" t="n">
        <f aca="false">Whole_Life_Cost!BN72</f>
        <v>0.895672286163597</v>
      </c>
      <c r="BG25" s="1164" t="n">
        <f aca="false">Whole_Life_Cost!BO72</f>
        <v>0.474922610767002</v>
      </c>
      <c r="BH25" s="1164" t="n">
        <f aca="false">Whole_Life_Cost!BP72</f>
        <v>0.844257032862284</v>
      </c>
      <c r="BI25" s="1164" t="n">
        <f aca="false">Whole_Life_Cost!BQ72</f>
        <v>0</v>
      </c>
      <c r="BJ25" s="1164" t="n">
        <f aca="false">Whole_Life_Cost!BR72</f>
        <v>24.5846178956574</v>
      </c>
      <c r="BK25" s="1164" t="n">
        <f aca="false">Whole_Life_Cost!BS72</f>
        <v>0</v>
      </c>
      <c r="BL25" s="1164" t="n">
        <f aca="false">Whole_Life_Cost!BT72</f>
        <v>0.75011143880987</v>
      </c>
      <c r="BM25" s="1164" t="n">
        <f aca="false">Whole_Life_Cost!BU72</f>
        <v>0.397740209660463</v>
      </c>
      <c r="BN25" s="1164" t="n">
        <f aca="false">Whole_Life_Cost!BV72</f>
        <v>0.707051973616618</v>
      </c>
      <c r="BO25" s="1164" t="n">
        <f aca="false">Whole_Life_Cost!BW72</f>
        <v>20.145540836186</v>
      </c>
      <c r="BP25" s="1164" t="n">
        <f aca="false">Whole_Life_Cost!BX72</f>
        <v>1.03045293333612</v>
      </c>
      <c r="BQ25" s="1164" t="n">
        <f aca="false">Whole_Life_Cost!BY72</f>
        <v>0</v>
      </c>
      <c r="BR25" s="1164" t="n">
        <f aca="false">Whole_Life_Cost!BZ72</f>
        <v>0.62820652076159</v>
      </c>
      <c r="BS25" s="1164" t="n">
        <f aca="false">Whole_Life_Cost!CA72</f>
        <v>0.333101163840694</v>
      </c>
      <c r="BT25" s="1164" t="n">
        <f aca="false">Whole_Life_Cost!CB72</f>
        <v>17.969865388025</v>
      </c>
      <c r="BU25" s="1164" t="n">
        <f aca="false">Whole_Life_Cost!CC72</f>
        <v>0</v>
      </c>
      <c r="BV25" s="1164" t="n">
        <f aca="false">Whole_Life_Cost!CD72</f>
        <v>0.862988108922492</v>
      </c>
      <c r="BW25" s="1164" t="n">
        <f aca="false">Whole_Life_Cost!CE72</f>
        <v>0</v>
      </c>
      <c r="BX25" s="1164" t="n">
        <f aca="false">Whole_Life_Cost!CF72</f>
        <v>0.526113071083845</v>
      </c>
      <c r="BY25" s="1164" t="n">
        <f aca="false">Whole_Life_Cost!CG72</f>
        <v>15.2691413291091</v>
      </c>
      <c r="BZ25" s="1164" t="n">
        <f aca="false">Whole_Life_Cost!CH72</f>
        <v>0.498331111611504</v>
      </c>
      <c r="CA25" s="1164" t="n">
        <f aca="false">Whole_Life_Cost!CI72</f>
        <v>0</v>
      </c>
      <c r="CB25" s="1164" t="n">
        <f aca="false">Whole_Life_Cost!CJ72</f>
        <v>0.733367299953396</v>
      </c>
      <c r="CC25" s="1164" t="n">
        <f aca="false">Whole_Life_Cost!CK72</f>
        <v>0</v>
      </c>
      <c r="CD25" s="1164" t="n">
        <f aca="false">Whole_Life_Cost!CL72</f>
        <v>13.7005932618325</v>
      </c>
      <c r="CE25" s="1164" t="n">
        <f aca="false">Whole_Life_Cost!CM72</f>
        <v>0.240552353077486</v>
      </c>
      <c r="CF25" s="1164" t="n">
        <f aca="false">Whole_Life_Cost!CN72</f>
        <v>0.429709355753214</v>
      </c>
      <c r="CG25" s="1164" t="n">
        <f aca="false">Whole_Life_Cost!CO72</f>
        <v>0</v>
      </c>
      <c r="CH25" s="1164" t="n">
        <f aca="false">Whole_Life_Cost!CP72</f>
        <v>0.632380324347731</v>
      </c>
      <c r="CI25" s="1164" t="n">
        <f aca="false">Whole_Life_Cost!CQ72</f>
        <v>11.7103002426456</v>
      </c>
      <c r="CJ25" s="1164" t="n">
        <f aca="false">Whole_Life_Cost!CR72</f>
        <v>0.389295467921112</v>
      </c>
      <c r="CK25" s="1164" t="n">
        <f aca="false">Whole_Life_Cost!CS72</f>
        <v>0.207427540158141</v>
      </c>
      <c r="CL25" s="1164" t="n">
        <f aca="false">Whole_Life_Cost!CT72</f>
        <v>0.370537030739904</v>
      </c>
      <c r="CM25" s="1164" t="n">
        <f aca="false">Whole_Life_Cost!CU72</f>
        <v>0</v>
      </c>
      <c r="CN25" s="1164" t="n">
        <f aca="false">Whole_Life_Cost!CV72</f>
        <v>10.8954986504372</v>
      </c>
      <c r="CO25" s="1164" t="n">
        <f aca="false">Whole_Life_Cost!CW72</f>
        <v>0</v>
      </c>
      <c r="CP25" s="1164" t="n">
        <f aca="false">Whole_Life_Cost!CX72</f>
        <v>0.335688261921003</v>
      </c>
      <c r="CQ25" s="1164" t="n">
        <f aca="false">Whole_Life_Cost!CY72</f>
        <v>0.178864117792262</v>
      </c>
      <c r="CR25" s="1164" t="n">
        <f aca="false">Whole_Life_Cost!CZ72</f>
        <v>0.319512920329331</v>
      </c>
      <c r="CS25" s="1164" t="n">
        <f aca="false">Whole_Life_Cost!DA72</f>
        <v>9.14806783328316</v>
      </c>
      <c r="CT25" s="1164" t="n">
        <f aca="false">Whole_Life_Cost!DB72</f>
        <v>0.470210111755616</v>
      </c>
      <c r="CU25" s="1164" t="n">
        <f aca="false">Whole_Life_Cost!DC72</f>
        <v>0</v>
      </c>
      <c r="CV25" s="1164" t="n">
        <f aca="false">Whole_Life_Cost!DD72</f>
        <v>0.28946293619421</v>
      </c>
      <c r="CW25" s="1164" t="n">
        <f aca="false">Whole_Life_Cost!DE72</f>
        <v>0.154233968205058</v>
      </c>
    </row>
    <row r="26" customFormat="false" ht="13" hidden="false" customHeight="false" outlineLevel="0" collapsed="false">
      <c r="A26" s="872" t="s">
        <v>897</v>
      </c>
      <c r="B26" s="1164" t="n">
        <f aca="false">Whole_Life_Cost!J73</f>
        <v>0</v>
      </c>
      <c r="C26" s="1164" t="n">
        <f aca="false">Whole_Life_Cost!K73</f>
        <v>0</v>
      </c>
      <c r="D26" s="1164" t="n">
        <f aca="false">Whole_Life_Cost!L73</f>
        <v>0</v>
      </c>
      <c r="E26" s="1164" t="n">
        <f aca="false">Whole_Life_Cost!M73</f>
        <v>0</v>
      </c>
      <c r="F26" s="1164" t="n">
        <f aca="false">Whole_Life_Cost!N73</f>
        <v>0</v>
      </c>
      <c r="G26" s="1164" t="n">
        <f aca="false">Whole_Life_Cost!O73</f>
        <v>0</v>
      </c>
      <c r="H26" s="1164" t="n">
        <f aca="false">Whole_Life_Cost!P73</f>
        <v>0</v>
      </c>
      <c r="I26" s="1164" t="n">
        <f aca="false">Whole_Life_Cost!Q73</f>
        <v>0</v>
      </c>
      <c r="J26" s="1164" t="n">
        <f aca="false">Whole_Life_Cost!R73</f>
        <v>0</v>
      </c>
      <c r="K26" s="1164" t="n">
        <f aca="false">Whole_Life_Cost!S73</f>
        <v>0</v>
      </c>
      <c r="L26" s="1164" t="n">
        <f aca="false">Whole_Life_Cost!T73</f>
        <v>0</v>
      </c>
      <c r="M26" s="1164" t="n">
        <f aca="false">Whole_Life_Cost!U73</f>
        <v>0</v>
      </c>
      <c r="N26" s="1164" t="n">
        <f aca="false">Whole_Life_Cost!V73</f>
        <v>0</v>
      </c>
      <c r="O26" s="1164" t="n">
        <f aca="false">Whole_Life_Cost!W73</f>
        <v>0</v>
      </c>
      <c r="P26" s="1164" t="n">
        <f aca="false">Whole_Life_Cost!X73</f>
        <v>0</v>
      </c>
      <c r="Q26" s="1164" t="n">
        <f aca="false">Whole_Life_Cost!Y73</f>
        <v>85.6313756076647</v>
      </c>
      <c r="R26" s="1164" t="n">
        <f aca="false">Whole_Life_Cost!Z73</f>
        <v>0</v>
      </c>
      <c r="S26" s="1164" t="n">
        <f aca="false">Whole_Life_Cost!AA73</f>
        <v>0</v>
      </c>
      <c r="T26" s="1164" t="n">
        <f aca="false">Whole_Life_Cost!AB73</f>
        <v>0</v>
      </c>
      <c r="U26" s="1164" t="n">
        <f aca="false">Whole_Life_Cost!AC73</f>
        <v>0</v>
      </c>
      <c r="V26" s="1164" t="n">
        <f aca="false">Whole_Life_Cost!AD73</f>
        <v>250.663325016653</v>
      </c>
      <c r="W26" s="1164" t="n">
        <f aca="false">Whole_Life_Cost!AE73</f>
        <v>0</v>
      </c>
      <c r="X26" s="1164" t="n">
        <f aca="false">Whole_Life_Cost!AF73</f>
        <v>0</v>
      </c>
      <c r="Y26" s="1164" t="n">
        <f aca="false">Whole_Life_Cost!AG73</f>
        <v>0</v>
      </c>
      <c r="Z26" s="1164" t="n">
        <f aca="false">Whole_Life_Cost!AH73</f>
        <v>0</v>
      </c>
      <c r="AA26" s="1164" t="n">
        <f aca="false">Whole_Life_Cost!AI73</f>
        <v>0</v>
      </c>
      <c r="AB26" s="1164" t="n">
        <f aca="false">Whole_Life_Cost!AJ73</f>
        <v>0</v>
      </c>
      <c r="AC26" s="1164" t="n">
        <f aca="false">Whole_Life_Cost!AK73</f>
        <v>0</v>
      </c>
      <c r="AD26" s="1164" t="n">
        <f aca="false">Whole_Life_Cost!AL73</f>
        <v>0</v>
      </c>
      <c r="AE26" s="1164" t="n">
        <f aca="false">Whole_Life_Cost!AM73</f>
        <v>0</v>
      </c>
      <c r="AF26" s="1164" t="n">
        <f aca="false">Whole_Life_Cost!AN73</f>
        <v>309.61128612481</v>
      </c>
      <c r="AG26" s="1164" t="n">
        <f aca="false">Whole_Life_Cost!AO73</f>
        <v>0</v>
      </c>
      <c r="AH26" s="1164" t="n">
        <f aca="false">Whole_Life_Cost!AP73</f>
        <v>0</v>
      </c>
      <c r="AI26" s="1164" t="n">
        <f aca="false">Whole_Life_Cost!AQ73</f>
        <v>0</v>
      </c>
      <c r="AJ26" s="1164" t="n">
        <f aca="false">Whole_Life_Cost!AR73</f>
        <v>0</v>
      </c>
      <c r="AK26" s="1164" t="n">
        <f aca="false">Whole_Life_Cost!AS73</f>
        <v>0</v>
      </c>
      <c r="AL26" s="1164" t="n">
        <f aca="false">Whole_Life_Cost!AT73</f>
        <v>0</v>
      </c>
      <c r="AM26" s="1164" t="n">
        <f aca="false">Whole_Life_Cost!AU73</f>
        <v>0</v>
      </c>
      <c r="AN26" s="1164" t="n">
        <f aca="false">Whole_Life_Cost!AV73</f>
        <v>0</v>
      </c>
      <c r="AO26" s="1164" t="n">
        <f aca="false">Whole_Life_Cost!AW73</f>
        <v>0</v>
      </c>
      <c r="AP26" s="1164" t="n">
        <f aca="false">Whole_Life_Cost!AX73</f>
        <v>132.225449248618</v>
      </c>
      <c r="AQ26" s="1164" t="n">
        <f aca="false">Whole_Life_Cost!AY73</f>
        <v>0</v>
      </c>
      <c r="AR26" s="1164" t="n">
        <f aca="false">Whole_Life_Cost!AZ73</f>
        <v>0</v>
      </c>
      <c r="AS26" s="1164" t="n">
        <f aca="false">Whole_Life_Cost!BA73</f>
        <v>0</v>
      </c>
      <c r="AT26" s="1164" t="n">
        <f aca="false">Whole_Life_Cost!BB73</f>
        <v>0</v>
      </c>
      <c r="AU26" s="1164" t="n">
        <f aca="false">Whole_Life_Cost!BC73</f>
        <v>32.807210353392</v>
      </c>
      <c r="AV26" s="1164" t="n">
        <f aca="false">Whole_Life_Cost!BD73</f>
        <v>0</v>
      </c>
      <c r="AW26" s="1164" t="n">
        <f aca="false">Whole_Life_Cost!BE73</f>
        <v>0</v>
      </c>
      <c r="AX26" s="1164" t="n">
        <f aca="false">Whole_Life_Cost!BF73</f>
        <v>0</v>
      </c>
      <c r="AY26" s="1164" t="n">
        <f aca="false">Whole_Life_Cost!BG73</f>
        <v>0</v>
      </c>
      <c r="AZ26" s="1164" t="n">
        <f aca="false">Whole_Life_Cost!BH73</f>
        <v>0</v>
      </c>
      <c r="BA26" s="1164" t="n">
        <f aca="false">Whole_Life_Cost!BI73</f>
        <v>0</v>
      </c>
      <c r="BB26" s="1164" t="n">
        <f aca="false">Whole_Life_Cost!BJ73</f>
        <v>0</v>
      </c>
      <c r="BC26" s="1164" t="n">
        <f aca="false">Whole_Life_Cost!BK73</f>
        <v>0</v>
      </c>
      <c r="BD26" s="1164" t="n">
        <f aca="false">Whole_Life_Cost!BL73</f>
        <v>0</v>
      </c>
      <c r="BE26" s="1164" t="n">
        <f aca="false">Whole_Life_Cost!BM73</f>
        <v>0</v>
      </c>
      <c r="BF26" s="1164" t="n">
        <f aca="false">Whole_Life_Cost!BN73</f>
        <v>0</v>
      </c>
      <c r="BG26" s="1164" t="n">
        <f aca="false">Whole_Life_Cost!BO73</f>
        <v>0</v>
      </c>
      <c r="BH26" s="1164" t="n">
        <f aca="false">Whole_Life_Cost!BP73</f>
        <v>0</v>
      </c>
      <c r="BI26" s="1164" t="n">
        <f aca="false">Whole_Life_Cost!BQ73</f>
        <v>0</v>
      </c>
      <c r="BJ26" s="1164" t="n">
        <f aca="false">Whole_Life_Cost!BR73</f>
        <v>200.765775815468</v>
      </c>
      <c r="BK26" s="1164" t="n">
        <f aca="false">Whole_Life_Cost!BS73</f>
        <v>0</v>
      </c>
      <c r="BL26" s="1164" t="n">
        <f aca="false">Whole_Life_Cost!BT73</f>
        <v>0</v>
      </c>
      <c r="BM26" s="1164" t="n">
        <f aca="false">Whole_Life_Cost!BU73</f>
        <v>0</v>
      </c>
      <c r="BN26" s="1164" t="n">
        <f aca="false">Whole_Life_Cost!BV73</f>
        <v>0</v>
      </c>
      <c r="BO26" s="1164" t="n">
        <f aca="false">Whole_Life_Cost!BW73</f>
        <v>0</v>
      </c>
      <c r="BP26" s="1164" t="n">
        <f aca="false">Whole_Life_Cost!BX73</f>
        <v>0</v>
      </c>
      <c r="BQ26" s="1164" t="n">
        <f aca="false">Whole_Life_Cost!BY73</f>
        <v>0</v>
      </c>
      <c r="BR26" s="1164" t="n">
        <f aca="false">Whole_Life_Cost!BZ73</f>
        <v>0</v>
      </c>
      <c r="BS26" s="1164" t="n">
        <f aca="false">Whole_Life_Cost!CA73</f>
        <v>0</v>
      </c>
      <c r="BT26" s="1164" t="n">
        <f aca="false">Whole_Life_Cost!CB73</f>
        <v>0</v>
      </c>
      <c r="BU26" s="1164" t="n">
        <f aca="false">Whole_Life_Cost!CC73</f>
        <v>0</v>
      </c>
      <c r="BV26" s="1164" t="n">
        <f aca="false">Whole_Life_Cost!CD73</f>
        <v>0</v>
      </c>
      <c r="BW26" s="1164" t="n">
        <f aca="false">Whole_Life_Cost!CE73</f>
        <v>0</v>
      </c>
      <c r="BX26" s="1164" t="n">
        <f aca="false">Whole_Life_Cost!CF73</f>
        <v>0</v>
      </c>
      <c r="BY26" s="1164" t="n">
        <f aca="false">Whole_Life_Cost!CG73</f>
        <v>13.5161362822507</v>
      </c>
      <c r="BZ26" s="1164" t="n">
        <f aca="false">Whole_Life_Cost!CH73</f>
        <v>0</v>
      </c>
      <c r="CA26" s="1164" t="n">
        <f aca="false">Whole_Life_Cost!CI73</f>
        <v>0</v>
      </c>
      <c r="CB26" s="1164" t="n">
        <f aca="false">Whole_Life_Cost!CJ73</f>
        <v>0</v>
      </c>
      <c r="CC26" s="1164" t="n">
        <f aca="false">Whole_Life_Cost!CK73</f>
        <v>0</v>
      </c>
      <c r="CD26" s="1164" t="n">
        <f aca="false">Whole_Life_Cost!CL73</f>
        <v>41.5329576852355</v>
      </c>
      <c r="CE26" s="1164" t="n">
        <f aca="false">Whole_Life_Cost!CM73</f>
        <v>0</v>
      </c>
      <c r="CF26" s="1164" t="n">
        <f aca="false">Whole_Life_Cost!CN73</f>
        <v>0</v>
      </c>
      <c r="CG26" s="1164" t="n">
        <f aca="false">Whole_Life_Cost!CO73</f>
        <v>0</v>
      </c>
      <c r="CH26" s="1164" t="n">
        <f aca="false">Whole_Life_Cost!CP73</f>
        <v>0</v>
      </c>
      <c r="CI26" s="1164" t="n">
        <f aca="false">Whole_Life_Cost!CQ73</f>
        <v>0</v>
      </c>
      <c r="CJ26" s="1164" t="n">
        <f aca="false">Whole_Life_Cost!CR73</f>
        <v>0</v>
      </c>
      <c r="CK26" s="1164" t="n">
        <f aca="false">Whole_Life_Cost!CS73</f>
        <v>0</v>
      </c>
      <c r="CL26" s="1164" t="n">
        <f aca="false">Whole_Life_Cost!CT73</f>
        <v>0</v>
      </c>
      <c r="CM26" s="1164" t="n">
        <f aca="false">Whole_Life_Cost!CU73</f>
        <v>0</v>
      </c>
      <c r="CN26" s="1164" t="n">
        <f aca="false">Whole_Life_Cost!CV73</f>
        <v>56.5306124793204</v>
      </c>
      <c r="CO26" s="1164" t="n">
        <f aca="false">Whole_Life_Cost!CW73</f>
        <v>0</v>
      </c>
      <c r="CP26" s="1164" t="n">
        <f aca="false">Whole_Life_Cost!CX73</f>
        <v>0</v>
      </c>
      <c r="CQ26" s="1164" t="n">
        <f aca="false">Whole_Life_Cost!CY73</f>
        <v>0</v>
      </c>
      <c r="CR26" s="1164" t="n">
        <f aca="false">Whole_Life_Cost!CZ73</f>
        <v>0</v>
      </c>
      <c r="CS26" s="1164" t="n">
        <f aca="false">Whole_Life_Cost!DA73</f>
        <v>0</v>
      </c>
      <c r="CT26" s="1164" t="n">
        <f aca="false">Whole_Life_Cost!DB73</f>
        <v>0</v>
      </c>
      <c r="CU26" s="1164" t="n">
        <f aca="false">Whole_Life_Cost!DC73</f>
        <v>0</v>
      </c>
      <c r="CV26" s="1164" t="n">
        <f aca="false">Whole_Life_Cost!DD73</f>
        <v>0</v>
      </c>
      <c r="CW26" s="1164" t="n">
        <f aca="false">Whole_Life_Cost!DE73</f>
        <v>0</v>
      </c>
    </row>
    <row r="27" customFormat="false" ht="13" hidden="false" customHeight="false" outlineLevel="0" collapsed="false">
      <c r="A27" s="872" t="s">
        <v>988</v>
      </c>
      <c r="B27" s="1164" t="n">
        <f aca="false">SUM(B23:B26)</f>
        <v>5587.8428361826</v>
      </c>
      <c r="C27" s="1164" t="n">
        <f aca="false">SUM(C23:C26)</f>
        <v>2332.58872536033</v>
      </c>
      <c r="D27" s="1164" t="n">
        <f aca="false">SUM(D23:D26)</f>
        <v>2258.77003500473</v>
      </c>
      <c r="E27" s="1164" t="n">
        <f aca="false">SUM(E23:E26)</f>
        <v>2180.16718702938</v>
      </c>
      <c r="F27" s="1164" t="n">
        <f aca="false">SUM(F23:F26)</f>
        <v>2108.58599734391</v>
      </c>
      <c r="G27" s="1164" t="n">
        <f aca="false">SUM(G23:G26)</f>
        <v>2166.68106596242</v>
      </c>
      <c r="H27" s="1164" t="n">
        <f aca="false">SUM(H23:H26)</f>
        <v>1970.7963665711</v>
      </c>
      <c r="I27" s="1164" t="n">
        <f aca="false">SUM(I23:I26)</f>
        <v>1897.56243098563</v>
      </c>
      <c r="J27" s="1164" t="n">
        <f aca="false">SUM(J23:J26)</f>
        <v>1837.51087881939</v>
      </c>
      <c r="K27" s="1164" t="n">
        <f aca="false">SUM(K23:K26)</f>
        <v>1773.56741134702</v>
      </c>
      <c r="L27" s="1164" t="n">
        <f aca="false">IF(L21="","",SUM(L23:L26))</f>
        <v>1828.13079292119</v>
      </c>
      <c r="M27" s="1164" t="n">
        <f aca="false">IF(M21="","",SUM(M23:M26))</f>
        <v>1653.61603205524</v>
      </c>
      <c r="N27" s="1164" t="n">
        <f aca="false">IF(N21="","",SUM(N23:N26))</f>
        <v>1603.24411400497</v>
      </c>
      <c r="O27" s="1164" t="n">
        <f aca="false">IF(O21="","",SUM(O23:O26))</f>
        <v>1543.66826022099</v>
      </c>
      <c r="P27" s="1164" t="n">
        <f aca="false">IF(P21="","",SUM(P23:P26))</f>
        <v>1494.81628384208</v>
      </c>
      <c r="Q27" s="1164" t="n">
        <f aca="false">IF(Q21="","",SUM(Q23:Q26))</f>
        <v>1623.39973969892</v>
      </c>
      <c r="R27" s="1164" t="n">
        <f aca="false">IF(R21="","",SUM(R23:R26))</f>
        <v>1395.42699604853</v>
      </c>
      <c r="S27" s="1164" t="n">
        <f aca="false">IF(S21="","",SUM(S23:S26))</f>
        <v>1345.21770751456</v>
      </c>
      <c r="T27" s="1164" t="n">
        <f aca="false">IF(T21="","",SUM(T23:T26))</f>
        <v>1304.24011972565</v>
      </c>
      <c r="U27" s="1164" t="n">
        <f aca="false">IF(U21="","",SUM(U23:U26))</f>
        <v>1255.77512428721</v>
      </c>
      <c r="V27" s="1164" t="n">
        <f aca="false">IF(V21="","",SUM(V23:V26))</f>
        <v>1546.65963804065</v>
      </c>
      <c r="W27" s="1164" t="n">
        <f aca="false">IF(W21="","",SUM(W23:W26))</f>
        <v>1173.71729121935</v>
      </c>
      <c r="X27" s="1164" t="n">
        <f aca="false">IF(X21="","",SUM(X23:X26))</f>
        <v>1135.18076036991</v>
      </c>
      <c r="Y27" s="1164" t="n">
        <f aca="false">IF(Y21="","",SUM(Y23:Y26))</f>
        <v>1094.3354717973</v>
      </c>
      <c r="Z27" s="1164" t="n">
        <f aca="false">IF(Z21="","",SUM(Z23:Z26))</f>
        <v>1061.00017772884</v>
      </c>
      <c r="AA27" s="1164" t="n">
        <f aca="false">IF(AA21="","",SUM(AA23:AA26))</f>
        <v>1088.89998619676</v>
      </c>
      <c r="AB27" s="1164" t="n">
        <f aca="false">IF(AB21="","",SUM(AB23:AB26))</f>
        <v>989.244450657312</v>
      </c>
      <c r="AC27" s="1164" t="n">
        <f aca="false">IF(AC21="","",SUM(AC23:AC26))</f>
        <v>954.819772642087</v>
      </c>
      <c r="AD27" s="1164" t="n">
        <f aca="false">IF(AD21="","",SUM(AD23:AD26))</f>
        <v>923.470279966685</v>
      </c>
      <c r="AE27" s="1164" t="n">
        <f aca="false">IF(AE21="","",SUM(AE23:AE26))</f>
        <v>890.242611395929</v>
      </c>
      <c r="AF27" s="1164" t="n">
        <f aca="false">IF(AF21="","",SUM(AF23:AF26))</f>
        <v>1229.42239529981</v>
      </c>
      <c r="AG27" s="1164" t="n">
        <f aca="false">IF(AG21="","",SUM(AG23:AG26))</f>
        <v>835.085231833337</v>
      </c>
      <c r="AH27" s="1164" t="n">
        <f aca="false">IF(AH21="","",SUM(AH23:AH26))</f>
        <v>812.583078347873</v>
      </c>
      <c r="AI27" s="1164" t="n">
        <f aca="false">IF(AI21="","",SUM(AI23:AI26))</f>
        <v>788.113343188308</v>
      </c>
      <c r="AJ27" s="1164" t="n">
        <f aca="false">IF(AJ21="","",SUM(AJ23:AJ26))</f>
        <v>765.937485482018</v>
      </c>
      <c r="AK27" s="1164" t="n">
        <f aca="false">IF(AK21="","",SUM(AK23:AK26))</f>
        <v>790.860927623083</v>
      </c>
      <c r="AL27" s="1164" t="n">
        <f aca="false">IF(AL21="","",SUM(AL23:AL26))</f>
        <v>722.853036422337</v>
      </c>
      <c r="AM27" s="1164" t="n">
        <f aca="false">IF(AM21="","",SUM(AM23:AM26))</f>
        <v>699.370734649439</v>
      </c>
      <c r="AN27" s="1164" t="n">
        <f aca="false">IF(AN21="","",SUM(AN23:AN26))</f>
        <v>680.525535363884</v>
      </c>
      <c r="AO27" s="1164" t="n">
        <f aca="false">IF(AO21="","",SUM(AO23:AO26))</f>
        <v>660.03251740253</v>
      </c>
      <c r="AP27" s="1164" t="n">
        <f aca="false">IF(AP21="","",SUM(AP23:AP26))</f>
        <v>815.866323727427</v>
      </c>
      <c r="AQ27" s="1164" t="n">
        <f aca="false">IF(AQ21="","",SUM(AQ23:AQ26))</f>
        <v>621.381839427307</v>
      </c>
      <c r="AR27" s="1164" t="n">
        <f aca="false">IF(AR21="","",SUM(AR23:AR26))</f>
        <v>605.378037899683</v>
      </c>
      <c r="AS27" s="1164" t="n">
        <f aca="false">IF(AS21="","",SUM(AS23:AS26))</f>
        <v>585.711979854187</v>
      </c>
      <c r="AT27" s="1164" t="n">
        <f aca="false">IF(AT21="","",SUM(AT23:AT26))</f>
        <v>569.929422138468</v>
      </c>
      <c r="AU27" s="1164" t="n">
        <f aca="false">IF(AU21="","",SUM(AU23:AU26))</f>
        <v>621.959140210018</v>
      </c>
      <c r="AV27" s="1164" t="n">
        <f aca="false">IF(AV21="","",SUM(AV23:AV26))</f>
        <v>537.213141802685</v>
      </c>
      <c r="AW27" s="1164" t="n">
        <f aca="false">IF(AW21="","",SUM(AW23:AW26))</f>
        <v>520.3975079095</v>
      </c>
      <c r="AX27" s="1164" t="n">
        <f aca="false">IF(AX21="","",SUM(AX23:AX26))</f>
        <v>506.994576083025</v>
      </c>
      <c r="AY27" s="1164" t="n">
        <f aca="false">IF(AY21="","",SUM(AY23:AY26))</f>
        <v>490.524562078895</v>
      </c>
      <c r="AZ27" s="1164" t="n">
        <f aca="false">IF(AZ21="","",SUM(AZ23:AZ26))</f>
        <v>508.693014674358</v>
      </c>
      <c r="BA27" s="1164" t="n">
        <f aca="false">IF(BA21="","",SUM(BA23:BA26))</f>
        <v>462.933527979253</v>
      </c>
      <c r="BB27" s="1164" t="n">
        <f aca="false">IF(BB21="","",SUM(BB23:BB26))</f>
        <v>449.907548743312</v>
      </c>
      <c r="BC27" s="1164" t="n">
        <f aca="false">IF(BC21="","",SUM(BC23:BC26))</f>
        <v>435.824720091614</v>
      </c>
      <c r="BD27" s="1164" t="n">
        <f aca="false">IF(BD21="","",SUM(BD23:BD26))</f>
        <v>424.599975693537</v>
      </c>
      <c r="BE27" s="1164" t="n">
        <f aca="false">IF(BE21="","",SUM(BE23:BE26))</f>
        <v>437.880520558215</v>
      </c>
      <c r="BF27" s="1164" t="n">
        <f aca="false">IF(BF21="","",SUM(BF23:BF26))</f>
        <v>399.737029817929</v>
      </c>
      <c r="BG27" s="1164" t="n">
        <f aca="false">IF(BG21="","",SUM(BG23:BG26))</f>
        <v>387.699541573646</v>
      </c>
      <c r="BH27" s="1164" t="n">
        <f aca="false">IF(BH21="","",SUM(BH23:BH26))</f>
        <v>376.790489035658</v>
      </c>
      <c r="BI27" s="1164" t="n">
        <f aca="false">IF(BI21="","",SUM(BI23:BI26))</f>
        <v>364.996341750287</v>
      </c>
      <c r="BJ27" s="1164" t="n">
        <f aca="false">IF(BJ21="","",SUM(BJ23:BJ26))</f>
        <v>579.71577405121</v>
      </c>
      <c r="BK27" s="1164" t="n">
        <f aca="false">IF(BK21="","",SUM(BK23:BK26))</f>
        <v>344.044058582606</v>
      </c>
      <c r="BL27" s="1164" t="n">
        <f aca="false">IF(BL21="","",SUM(BL23:BL26))</f>
        <v>334.773469286</v>
      </c>
      <c r="BM27" s="1164" t="n">
        <f aca="false">IF(BM21="","",SUM(BM23:BM26))</f>
        <v>324.692262391399</v>
      </c>
      <c r="BN27" s="1164" t="n">
        <f aca="false">IF(BN21="","",SUM(BN23:BN26))</f>
        <v>315.556102635498</v>
      </c>
      <c r="BO27" s="1164" t="n">
        <f aca="false">IF(BO21="","",SUM(BO23:BO26))</f>
        <v>325.824230799178</v>
      </c>
      <c r="BP27" s="1164" t="n">
        <f aca="false">IF(BP21="","",SUM(BP23:BP26))</f>
        <v>297.805880081872</v>
      </c>
      <c r="BQ27" s="1164" t="n">
        <f aca="false">IF(BQ21="","",SUM(BQ23:BQ26))</f>
        <v>288.131482668481</v>
      </c>
      <c r="BR27" s="1164" t="n">
        <f aca="false">IF(BR21="","",SUM(BR23:BR26))</f>
        <v>280.367510082394</v>
      </c>
      <c r="BS27" s="1164" t="n">
        <f aca="false">IF(BS21="","",SUM(BS23:BS26))</f>
        <v>271.924658019795</v>
      </c>
      <c r="BT27" s="1164" t="n">
        <f aca="false">IF(BT21="","",SUM(BT23:BT26))</f>
        <v>281.650988549145</v>
      </c>
      <c r="BU27" s="1164" t="n">
        <f aca="false">IF(BU21="","",SUM(BU23:BU26))</f>
        <v>256.00109044769</v>
      </c>
      <c r="BV27" s="1164" t="n">
        <f aca="false">IF(BV21="","",SUM(BV23:BV26))</f>
        <v>249.407736116388</v>
      </c>
      <c r="BW27" s="1164" t="n">
        <f aca="false">IF(BW21="","",SUM(BW23:BW26))</f>
        <v>241.305580589772</v>
      </c>
      <c r="BX27" s="1164" t="n">
        <f aca="false">IF(BX21="","",SUM(BX23:BX26))</f>
        <v>234.803375779601</v>
      </c>
      <c r="BY27" s="1164" t="n">
        <f aca="false">IF(BY21="","",SUM(BY23:BY26))</f>
        <v>256.238930726425</v>
      </c>
      <c r="BZ27" s="1164" t="n">
        <f aca="false">IF(BZ21="","",SUM(BZ23:BZ26))</f>
        <v>222.404334150699</v>
      </c>
      <c r="CA27" s="1164" t="n">
        <f aca="false">IF(CA21="","",SUM(CA23:CA26))</f>
        <v>216.493661501549</v>
      </c>
      <c r="CB27" s="1164" t="n">
        <f aca="false">IF(CB21="","",SUM(CB23:CB26))</f>
        <v>211.946695594148</v>
      </c>
      <c r="CC27" s="1164" t="n">
        <f aca="false">IF(CC21="","",SUM(CC23:CC26))</f>
        <v>206.061783701653</v>
      </c>
      <c r="CD27" s="1164" t="n">
        <f aca="false">IF(CD21="","",SUM(CD23:CD26))</f>
        <v>256.269437485266</v>
      </c>
      <c r="CE27" s="1164" t="n">
        <f aca="false">IF(CE21="","",SUM(CE23:CE26))</f>
        <v>196.373124585466</v>
      </c>
      <c r="CF27" s="1164" t="n">
        <f aca="false">IF(CF21="","",SUM(CF23:CF26))</f>
        <v>191.778560314181</v>
      </c>
      <c r="CG27" s="1164" t="n">
        <f aca="false">IF(CG21="","",SUM(CG23:CG26))</f>
        <v>186.6818058131</v>
      </c>
      <c r="CH27" s="1164" t="n">
        <f aca="false">IF(CH21="","",SUM(CH23:CH26))</f>
        <v>182.760971361519</v>
      </c>
      <c r="CI27" s="1164" t="n">
        <f aca="false">IF(CI21="","",SUM(CI23:CI26))</f>
        <v>189.396730522812</v>
      </c>
      <c r="CJ27" s="1164" t="n">
        <f aca="false">IF(CJ21="","",SUM(CJ23:CJ26))</f>
        <v>173.741910375401</v>
      </c>
      <c r="CK27" s="1164" t="n">
        <f aca="false">IF(CK21="","",SUM(CK23:CK26))</f>
        <v>169.331929888919</v>
      </c>
      <c r="CL27" s="1164" t="n">
        <f aca="false">IF(CL21="","",SUM(CL23:CL26))</f>
        <v>165.370051517336</v>
      </c>
      <c r="CM27" s="1164" t="n">
        <f aca="false">IF(CM21="","",SUM(CM23:CM26))</f>
        <v>160.975136084484</v>
      </c>
      <c r="CN27" s="1164" t="n">
        <f aca="false">IF(CN21="","",SUM(CN23:CN26))</f>
        <v>224.475024382913</v>
      </c>
      <c r="CO27" s="1164" t="n">
        <f aca="false">IF(CO21="","",SUM(CO23:CO26))</f>
        <v>153.218451954298</v>
      </c>
      <c r="CP27" s="1164" t="n">
        <f aca="false">IF(CP21="","",SUM(CP23:CP26))</f>
        <v>149.817104802699</v>
      </c>
      <c r="CQ27" s="1164" t="n">
        <f aca="false">IF(CQ21="","",SUM(CQ23:CQ26))</f>
        <v>146.014392450259</v>
      </c>
      <c r="CR27" s="1164" t="n">
        <f aca="false">IF(CR21="","",SUM(CR23:CR26))</f>
        <v>142.598077147126</v>
      </c>
      <c r="CS27" s="1164" t="n">
        <f aca="false">IF(CS21="","",SUM(CS23:CS26))</f>
        <v>147.956423176499</v>
      </c>
      <c r="CT27" s="1164" t="n">
        <f aca="false">IF(CT21="","",SUM(CT23:CT26))</f>
        <v>135.892995812454</v>
      </c>
      <c r="CU27" s="1164" t="n">
        <f aca="false">IF(CU21="","",SUM(CU23:CU26))</f>
        <v>132.119790927511</v>
      </c>
      <c r="CV27" s="1164" t="n">
        <f aca="false">IF(CV21="","",SUM(CV23:CV26))</f>
        <v>129.186819938644</v>
      </c>
      <c r="CW27" s="1164" t="n">
        <f aca="false">IF(CW21="","",SUM(CW23:CW26))</f>
        <v>125.907752994985</v>
      </c>
    </row>
  </sheetData>
  <sheetProtection sheet="true" password="e099" objects="true" scenarios="true"/>
  <printOptions headings="false" gridLines="false" gridLinesSet="true" horizontalCentered="false" verticalCentered="false"/>
  <pageMargins left="0.75" right="0.75" top="1" bottom="1" header="0.5" footer="0.5"/>
  <pageSetup paperSize="9" scale="100" fitToWidth="1" fitToHeight="1" pageOrder="downThenOver" orientation="landscape" blackAndWhite="false" draft="false" cellComments="none" horizontalDpi="300" verticalDpi="300" copies="1"/>
  <headerFooter differentFirst="false" differentOddEven="false">
    <oddHeader>&amp;C&amp;14SUDS FOR ROADS WHOLE LIFE COST TOOL</oddHeader>
    <oddFooter>&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Misc.Macro4">
                <anchor moveWithCells="true" sizeWithCells="false">
                  <from>
                    <xdr:col>0</xdr:col>
                    <xdr:colOff>35640</xdr:colOff>
                    <xdr:row>27</xdr:row>
                    <xdr:rowOff>101880</xdr:rowOff>
                  </from>
                  <to>
                    <xdr:col>1</xdr:col>
                    <xdr:colOff>-385920</xdr:colOff>
                    <xdr:row>29</xdr:row>
                    <xdr:rowOff>763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7" activeCellId="0" sqref="E7"/>
    </sheetView>
  </sheetViews>
  <sheetFormatPr defaultColWidth="8.82421875" defaultRowHeight="13" zeroHeight="false" outlineLevelRow="0" outlineLevelCol="0"/>
  <cols>
    <col collapsed="false" customWidth="true" hidden="false" outlineLevel="0" max="2" min="2" style="0" width="17.15"/>
    <col collapsed="false" customWidth="true" hidden="false" outlineLevel="0" max="3" min="3" style="0" width="11.15"/>
    <col collapsed="false" customWidth="true" hidden="false" outlineLevel="0" max="5" min="5" style="0" width="20.15"/>
    <col collapsed="false" customWidth="true" hidden="false" outlineLevel="0" max="6" min="6" style="0" width="17.49"/>
    <col collapsed="false" customWidth="true" hidden="false" outlineLevel="0" max="8" min="8" style="0" width="27.82"/>
    <col collapsed="false" customWidth="true" hidden="false" outlineLevel="0" max="9" min="9" style="0" width="23.99"/>
  </cols>
  <sheetData>
    <row r="1" customFormat="false" ht="13" hidden="false" customHeight="false" outlineLevel="0" collapsed="false">
      <c r="E1" s="0" t="s">
        <v>989</v>
      </c>
      <c r="F1" s="0" t="s">
        <v>990</v>
      </c>
    </row>
    <row r="2" customFormat="false" ht="16" hidden="false" customHeight="false" outlineLevel="0" collapsed="false">
      <c r="A2" s="0" t="s">
        <v>153</v>
      </c>
      <c r="B2" s="0" t="s">
        <v>191</v>
      </c>
      <c r="C2" s="0" t="n">
        <v>1</v>
      </c>
      <c r="D2" s="0" t="n">
        <v>1</v>
      </c>
      <c r="E2" s="1165" t="s">
        <v>352</v>
      </c>
      <c r="F2" s="1165" t="s">
        <v>352</v>
      </c>
      <c r="G2" s="0" t="s">
        <v>991</v>
      </c>
      <c r="H2" s="0" t="s">
        <v>992</v>
      </c>
      <c r="I2" s="300" t="s">
        <v>993</v>
      </c>
    </row>
    <row r="3" customFormat="false" ht="16" hidden="false" customHeight="false" outlineLevel="0" collapsed="false">
      <c r="A3" s="0" t="s">
        <v>138</v>
      </c>
      <c r="B3" s="0" t="s">
        <v>405</v>
      </c>
      <c r="C3" s="0" t="n">
        <v>2</v>
      </c>
      <c r="D3" s="0" t="n">
        <v>2</v>
      </c>
      <c r="E3" s="1165" t="s">
        <v>818</v>
      </c>
      <c r="F3" s="1165" t="s">
        <v>818</v>
      </c>
      <c r="G3" s="0" t="s">
        <v>994</v>
      </c>
      <c r="H3" s="0" t="s">
        <v>543</v>
      </c>
      <c r="I3" s="300" t="s">
        <v>536</v>
      </c>
    </row>
    <row r="4" customFormat="false" ht="32" hidden="false" customHeight="false" outlineLevel="0" collapsed="false">
      <c r="D4" s="0" t="n">
        <v>3</v>
      </c>
      <c r="E4" s="1165" t="s">
        <v>589</v>
      </c>
      <c r="F4" s="1165" t="s">
        <v>589</v>
      </c>
      <c r="G4" s="0" t="s">
        <v>995</v>
      </c>
    </row>
    <row r="5" customFormat="false" ht="16" hidden="false" customHeight="false" outlineLevel="0" collapsed="false">
      <c r="E5" s="1165" t="s">
        <v>633</v>
      </c>
      <c r="F5" s="1165" t="s">
        <v>633</v>
      </c>
      <c r="G5" s="0" t="s">
        <v>996</v>
      </c>
    </row>
    <row r="6" customFormat="false" ht="16" hidden="false" customHeight="false" outlineLevel="0" collapsed="false">
      <c r="E6" s="1166" t="s">
        <v>795</v>
      </c>
      <c r="F6" s="1166" t="s">
        <v>795</v>
      </c>
    </row>
    <row r="7" customFormat="false" ht="16" hidden="false" customHeight="false" outlineLevel="0" collapsed="false">
      <c r="E7" s="1165" t="s">
        <v>703</v>
      </c>
      <c r="F7" s="1165" t="s">
        <v>703</v>
      </c>
    </row>
    <row r="8" customFormat="false" ht="17" hidden="false" customHeight="false" outlineLevel="0" collapsed="false">
      <c r="E8" s="1165" t="s">
        <v>997</v>
      </c>
      <c r="F8" s="1165" t="s">
        <v>827</v>
      </c>
    </row>
    <row r="9" customFormat="false" ht="17" hidden="false" customHeight="false" outlineLevel="0" collapsed="false">
      <c r="E9" s="1165" t="s">
        <v>508</v>
      </c>
      <c r="F9" s="1165" t="s">
        <v>508</v>
      </c>
      <c r="H9" s="1167" t="s">
        <v>998</v>
      </c>
      <c r="I9" s="1168" t="s">
        <v>999</v>
      </c>
    </row>
    <row r="10" customFormat="false" ht="17" hidden="false" customHeight="false" outlineLevel="0" collapsed="false">
      <c r="B10" s="0" t="n">
        <v>10</v>
      </c>
      <c r="H10" s="1169" t="s">
        <v>161</v>
      </c>
      <c r="I10" s="1170" t="n">
        <v>0</v>
      </c>
    </row>
    <row r="11" customFormat="false" ht="17" hidden="false" customHeight="false" outlineLevel="0" collapsed="false">
      <c r="B11" s="0" t="n">
        <v>20</v>
      </c>
      <c r="H11" s="1169" t="s">
        <v>1000</v>
      </c>
      <c r="I11" s="1170" t="n">
        <v>0.01</v>
      </c>
    </row>
    <row r="12" customFormat="false" ht="17" hidden="false" customHeight="false" outlineLevel="0" collapsed="false">
      <c r="B12" s="0" t="n">
        <v>30</v>
      </c>
      <c r="H12" s="1169" t="s">
        <v>1001</v>
      </c>
      <c r="I12" s="1170" t="n">
        <v>0.02</v>
      </c>
    </row>
    <row r="13" customFormat="false" ht="17" hidden="false" customHeight="false" outlineLevel="0" collapsed="false">
      <c r="B13" s="0" t="n">
        <v>40</v>
      </c>
      <c r="H13" s="1169" t="s">
        <v>1002</v>
      </c>
      <c r="I13" s="1170" t="n">
        <v>0.03</v>
      </c>
    </row>
    <row r="14" customFormat="false" ht="17" hidden="false" customHeight="false" outlineLevel="0" collapsed="false">
      <c r="B14" s="0" t="n">
        <v>50</v>
      </c>
      <c r="H14" s="1169" t="s">
        <v>1003</v>
      </c>
      <c r="I14" s="1170" t="n">
        <v>0.04</v>
      </c>
    </row>
    <row r="15" customFormat="false" ht="17" hidden="false" customHeight="false" outlineLevel="0" collapsed="false">
      <c r="B15" s="0" t="n">
        <v>60</v>
      </c>
      <c r="H15" s="1169" t="s">
        <v>1004</v>
      </c>
      <c r="I15" s="1170" t="n">
        <v>0.03</v>
      </c>
    </row>
    <row r="16" customFormat="false" ht="17" hidden="false" customHeight="false" outlineLevel="0" collapsed="false">
      <c r="B16" s="0" t="n">
        <v>70</v>
      </c>
      <c r="H16" s="1169" t="s">
        <v>1005</v>
      </c>
      <c r="I16" s="1170" t="n">
        <v>0.04</v>
      </c>
    </row>
    <row r="17" customFormat="false" ht="17" hidden="false" customHeight="false" outlineLevel="0" collapsed="false">
      <c r="B17" s="0" t="n">
        <v>80</v>
      </c>
      <c r="H17" s="1169" t="s">
        <v>1006</v>
      </c>
      <c r="I17" s="1170" t="n">
        <v>0.05</v>
      </c>
    </row>
    <row r="18" customFormat="false" ht="17" hidden="false" customHeight="false" outlineLevel="0" collapsed="false">
      <c r="B18" s="0" t="n">
        <v>90</v>
      </c>
      <c r="H18" s="1169" t="s">
        <v>1007</v>
      </c>
      <c r="I18" s="1170" t="n">
        <v>0.06</v>
      </c>
    </row>
    <row r="19" customFormat="false" ht="17" hidden="false" customHeight="false" outlineLevel="0" collapsed="false">
      <c r="B19" s="0" t="n">
        <v>100</v>
      </c>
      <c r="H19" s="1169" t="s">
        <v>1008</v>
      </c>
      <c r="I19" s="1170" t="n">
        <v>0.04</v>
      </c>
    </row>
    <row r="20" customFormat="false" ht="17" hidden="false" customHeight="false" outlineLevel="0" collapsed="false">
      <c r="H20" s="1169" t="s">
        <v>1009</v>
      </c>
      <c r="I20" s="1170" t="n">
        <v>0.05</v>
      </c>
    </row>
    <row r="21" customFormat="false" ht="17" hidden="false" customHeight="false" outlineLevel="0" collapsed="false">
      <c r="H21" s="1169" t="s">
        <v>1010</v>
      </c>
      <c r="I21" s="1170" t="n">
        <v>0.06</v>
      </c>
    </row>
    <row r="22" customFormat="false" ht="17" hidden="false" customHeight="false" outlineLevel="0" collapsed="false">
      <c r="H22" s="1169" t="s">
        <v>1011</v>
      </c>
      <c r="I22" s="1170" t="n">
        <v>0.07</v>
      </c>
    </row>
    <row r="23" customFormat="false" ht="17" hidden="false" customHeight="false" outlineLevel="0" collapsed="false">
      <c r="B23" s="1165"/>
      <c r="H23" s="1169" t="s">
        <v>1012</v>
      </c>
      <c r="I23" s="1170" t="n">
        <v>0.08</v>
      </c>
    </row>
    <row r="24" customFormat="false" ht="17" hidden="false" customHeight="false" outlineLevel="0" collapsed="false">
      <c r="H24" s="1169" t="s">
        <v>1013</v>
      </c>
      <c r="I24" s="1170" t="n">
        <v>0.05</v>
      </c>
    </row>
    <row r="25" customFormat="false" ht="17" hidden="false" customHeight="false" outlineLevel="0" collapsed="false">
      <c r="H25" s="1169" t="s">
        <v>1014</v>
      </c>
      <c r="I25" s="1170" t="n">
        <v>0.06</v>
      </c>
    </row>
    <row r="26" customFormat="false" ht="17" hidden="false" customHeight="false" outlineLevel="0" collapsed="false">
      <c r="H26" s="1169" t="s">
        <v>1015</v>
      </c>
      <c r="I26" s="1170" t="n">
        <v>0.07</v>
      </c>
    </row>
    <row r="27" customFormat="false" ht="17" hidden="false" customHeight="false" outlineLevel="0" collapsed="false">
      <c r="H27" s="1169" t="s">
        <v>1016</v>
      </c>
      <c r="I27" s="1170" t="n">
        <v>0.08</v>
      </c>
    </row>
    <row r="29" customFormat="false" ht="13" hidden="false" customHeight="false" outlineLevel="0" collapsed="false">
      <c r="H29" s="0" t="s">
        <v>1017</v>
      </c>
    </row>
    <row r="30" customFormat="false" ht="13" hidden="false" customHeight="false" outlineLevel="0" collapsed="false">
      <c r="H30" s="0" t="s">
        <v>1018</v>
      </c>
      <c r="I30" s="0" t="s">
        <v>211</v>
      </c>
    </row>
    <row r="31" customFormat="false" ht="13" hidden="false" customHeight="false" outlineLevel="0" collapsed="false">
      <c r="H31" s="0" t="n">
        <v>0</v>
      </c>
      <c r="I31" s="0" t="n">
        <v>0</v>
      </c>
    </row>
    <row r="32" customFormat="false" ht="13" hidden="false" customHeight="false" outlineLevel="0" collapsed="false">
      <c r="H32" s="0" t="n">
        <v>2</v>
      </c>
      <c r="I32" s="1171" t="n">
        <v>678.16</v>
      </c>
    </row>
    <row r="33" customFormat="false" ht="13" hidden="false" customHeight="false" outlineLevel="0" collapsed="false">
      <c r="H33" s="0" t="n">
        <v>4</v>
      </c>
      <c r="I33" s="1171" t="n">
        <v>938.99</v>
      </c>
    </row>
    <row r="34" customFormat="false" ht="13" hidden="false" customHeight="false" outlineLevel="0" collapsed="false">
      <c r="H34" s="0" t="n">
        <v>8</v>
      </c>
      <c r="I34" s="1171" t="n">
        <v>1460.65</v>
      </c>
    </row>
    <row r="35" customFormat="false" ht="13" hidden="false" customHeight="false" outlineLevel="0" collapsed="false">
      <c r="H35" s="0" t="n">
        <v>12</v>
      </c>
      <c r="I35" s="1171" t="n">
        <v>1982.32</v>
      </c>
    </row>
    <row r="36" customFormat="false" ht="13" hidden="false" customHeight="false" outlineLevel="0" collapsed="false">
      <c r="H36" s="0" t="n">
        <v>16</v>
      </c>
      <c r="I36" s="1171" t="n">
        <v>2503.98</v>
      </c>
    </row>
    <row r="37" customFormat="false" ht="13" hidden="false" customHeight="false" outlineLevel="0" collapsed="false">
      <c r="H37" s="0" t="n">
        <v>24</v>
      </c>
      <c r="I37" s="1171" t="n">
        <v>3546.3</v>
      </c>
    </row>
    <row r="38" customFormat="false" ht="13" hidden="false" customHeight="false" outlineLevel="0" collapsed="false">
      <c r="H38" s="1172" t="s">
        <v>1019</v>
      </c>
      <c r="I38" s="1171" t="n">
        <v>3546.3</v>
      </c>
    </row>
    <row r="42" customFormat="false" ht="13" hidden="false" customHeight="false" outlineLevel="0" collapsed="false">
      <c r="B42" s="0" t="n">
        <v>1.5</v>
      </c>
      <c r="D42" s="0" t="n">
        <v>0.25</v>
      </c>
      <c r="E42" s="1" t="s">
        <v>1020</v>
      </c>
      <c r="H42" s="0" t="s">
        <v>1021</v>
      </c>
    </row>
    <row r="43" customFormat="false" ht="13" hidden="false" customHeight="false" outlineLevel="0" collapsed="false">
      <c r="B43" s="844" t="str">
        <f aca="false">IF(B42&lt;Look_ups!$D$42,Look_ups!$E$42,IF(AND(B42&gt;=Look_ups!$C$43,B42&lt;Look_ups!$D$43),Look_ups!$E$43,IF(AND(B42&gt;=Look_ups!$C$44,B42&lt;Look_ups!$D$44),Look_ups!$E$44,IF(AND(B42&gt;=Look_ups!$C$45,Look_ups!B42&lt;$D$45),Look_ups!$E$45,IF(B42&gt;=Look_ups!$C$46,Look_ups!$E$46,Look_ups!$E$46)))))</f>
        <v>1.0-2.0m</v>
      </c>
      <c r="C43" s="0" t="n">
        <v>0.25</v>
      </c>
      <c r="D43" s="0" t="n">
        <v>0.5</v>
      </c>
      <c r="E43" s="1" t="s">
        <v>1022</v>
      </c>
      <c r="H43" s="0" t="s">
        <v>180</v>
      </c>
      <c r="I43" s="0" t="n">
        <v>1</v>
      </c>
    </row>
    <row r="44" customFormat="false" ht="13" hidden="false" customHeight="false" outlineLevel="0" collapsed="false">
      <c r="C44" s="0" t="n">
        <v>0.5</v>
      </c>
      <c r="D44" s="0" t="n">
        <v>1</v>
      </c>
      <c r="E44" s="1" t="s">
        <v>1023</v>
      </c>
      <c r="H44" s="0" t="s">
        <v>1024</v>
      </c>
      <c r="I44" s="0" t="n">
        <v>2</v>
      </c>
    </row>
    <row r="45" customFormat="false" ht="13" hidden="false" customHeight="false" outlineLevel="0" collapsed="false">
      <c r="C45" s="0" t="n">
        <v>1</v>
      </c>
      <c r="D45" s="0" t="n">
        <v>2</v>
      </c>
      <c r="E45" s="1" t="s">
        <v>1025</v>
      </c>
      <c r="H45" s="0" t="s">
        <v>1026</v>
      </c>
      <c r="I45" s="0" t="n">
        <v>3</v>
      </c>
    </row>
    <row r="46" customFormat="false" ht="13" hidden="false" customHeight="false" outlineLevel="0" collapsed="false">
      <c r="C46" s="0" t="n">
        <v>2</v>
      </c>
      <c r="D46" s="0" t="n">
        <v>5</v>
      </c>
      <c r="E46" s="1" t="s">
        <v>1027</v>
      </c>
      <c r="H46" s="0" t="s">
        <v>1028</v>
      </c>
      <c r="I46" s="0" t="n">
        <v>2.5</v>
      </c>
    </row>
    <row r="47" customFormat="false" ht="13" hidden="false" customHeight="false" outlineLevel="0" collapsed="false">
      <c r="K47" s="0" t="s">
        <v>1029</v>
      </c>
    </row>
    <row r="49" customFormat="false" ht="13" hidden="false" customHeight="false" outlineLevel="0" collapsed="false">
      <c r="F49" s="0" t="s">
        <v>1030</v>
      </c>
      <c r="G49" s="1" t="s">
        <v>396</v>
      </c>
      <c r="H49" s="1" t="s">
        <v>1020</v>
      </c>
      <c r="I49" s="1173" t="n">
        <v>3.27</v>
      </c>
      <c r="K49" s="1" t="s">
        <v>1031</v>
      </c>
      <c r="L49" s="1"/>
    </row>
    <row r="50" customFormat="false" ht="13" hidden="false" customHeight="false" outlineLevel="0" collapsed="false">
      <c r="G50" s="1" t="s">
        <v>396</v>
      </c>
      <c r="H50" s="1" t="s">
        <v>1022</v>
      </c>
      <c r="I50" s="1173" t="n">
        <v>3.27</v>
      </c>
      <c r="K50" s="1" t="s">
        <v>1031</v>
      </c>
      <c r="L50" s="1"/>
    </row>
    <row r="51" customFormat="false" ht="13" hidden="false" customHeight="false" outlineLevel="0" collapsed="false">
      <c r="G51" s="1" t="s">
        <v>396</v>
      </c>
      <c r="H51" s="1" t="s">
        <v>1023</v>
      </c>
      <c r="I51" s="1173" t="n">
        <v>3.27</v>
      </c>
      <c r="K51" s="1" t="s">
        <v>1031</v>
      </c>
      <c r="L51" s="1"/>
    </row>
    <row r="52" customFormat="false" ht="13" hidden="false" customHeight="false" outlineLevel="0" collapsed="false">
      <c r="G52" s="1" t="s">
        <v>396</v>
      </c>
      <c r="H52" s="1" t="s">
        <v>1025</v>
      </c>
      <c r="I52" s="1173" t="n">
        <v>3.27</v>
      </c>
      <c r="K52" s="1" t="s">
        <v>1031</v>
      </c>
      <c r="L52" s="1"/>
    </row>
    <row r="53" customFormat="false" ht="13" hidden="false" customHeight="false" outlineLevel="0" collapsed="false">
      <c r="G53" s="1" t="s">
        <v>396</v>
      </c>
      <c r="H53" s="1" t="s">
        <v>1027</v>
      </c>
      <c r="I53" s="1173" t="n">
        <v>3.99</v>
      </c>
      <c r="K53" s="1" t="s">
        <v>1031</v>
      </c>
      <c r="L53" s="1"/>
    </row>
    <row r="55" customFormat="false" ht="13" hidden="false" customHeight="false" outlineLevel="0" collapsed="false">
      <c r="B55" s="0" t="s">
        <v>1032</v>
      </c>
      <c r="C55" s="0" t="s">
        <v>1033</v>
      </c>
      <c r="G55" s="0" t="s">
        <v>1024</v>
      </c>
    </row>
    <row r="56" customFormat="false" ht="13" hidden="false" customHeight="false" outlineLevel="0" collapsed="false">
      <c r="B56" s="854" t="n">
        <v>80</v>
      </c>
      <c r="C56" s="1171" t="n">
        <v>88.4124614</v>
      </c>
      <c r="G56" s="0" t="n">
        <v>2</v>
      </c>
      <c r="H56" s="1" t="s">
        <v>1020</v>
      </c>
      <c r="I56" s="1171" t="n">
        <f aca="false">I49*$G$56</f>
        <v>6.54</v>
      </c>
    </row>
    <row r="57" customFormat="false" ht="13" hidden="false" customHeight="false" outlineLevel="0" collapsed="false">
      <c r="B57" s="854" t="n">
        <v>100</v>
      </c>
      <c r="C57" s="1171" t="n">
        <v>127.0900022</v>
      </c>
      <c r="H57" s="1" t="s">
        <v>1022</v>
      </c>
      <c r="I57" s="1171" t="n">
        <f aca="false">I50*$G$56</f>
        <v>6.54</v>
      </c>
    </row>
    <row r="58" customFormat="false" ht="13" hidden="false" customHeight="false" outlineLevel="0" collapsed="false">
      <c r="B58" s="854" t="n">
        <v>160</v>
      </c>
      <c r="C58" s="1171" t="n">
        <v>258.8563352</v>
      </c>
      <c r="H58" s="1" t="s">
        <v>1023</v>
      </c>
      <c r="I58" s="1171" t="n">
        <f aca="false">I51*$G$56</f>
        <v>6.54</v>
      </c>
    </row>
    <row r="59" customFormat="false" ht="13" hidden="false" customHeight="false" outlineLevel="0" collapsed="false">
      <c r="B59" s="854" t="n">
        <v>225</v>
      </c>
      <c r="C59" s="1171" t="n">
        <f aca="false">C58*1.3</f>
        <v>336.51323576</v>
      </c>
      <c r="H59" s="1" t="s">
        <v>1025</v>
      </c>
      <c r="I59" s="1171" t="n">
        <f aca="false">I52*$G$56</f>
        <v>6.54</v>
      </c>
    </row>
    <row r="60" customFormat="false" ht="13" hidden="false" customHeight="false" outlineLevel="0" collapsed="false">
      <c r="B60" s="854" t="n">
        <v>300</v>
      </c>
      <c r="C60" s="1171" t="n">
        <f aca="false">C58*1.8</f>
        <v>465.94140336</v>
      </c>
      <c r="H60" s="1" t="s">
        <v>1027</v>
      </c>
      <c r="I60" s="1171" t="n">
        <f aca="false">I53*$G$56</f>
        <v>7.98</v>
      </c>
    </row>
    <row r="61" customFormat="false" ht="13" hidden="false" customHeight="false" outlineLevel="0" collapsed="false">
      <c r="I61" s="1171"/>
    </row>
    <row r="62" customFormat="false" ht="13" hidden="false" customHeight="false" outlineLevel="0" collapsed="false">
      <c r="G62" s="0" t="s">
        <v>1026</v>
      </c>
      <c r="I62" s="1171"/>
    </row>
    <row r="63" customFormat="false" ht="13" hidden="false" customHeight="false" outlineLevel="0" collapsed="false">
      <c r="B63" s="0" t="s">
        <v>1032</v>
      </c>
      <c r="C63" s="0" t="s">
        <v>876</v>
      </c>
      <c r="G63" s="0" t="n">
        <v>3</v>
      </c>
      <c r="H63" s="1" t="s">
        <v>1020</v>
      </c>
      <c r="I63" s="1171" t="n">
        <f aca="false">I49*$G$63</f>
        <v>9.81</v>
      </c>
    </row>
    <row r="64" customFormat="false" ht="13" hidden="false" customHeight="false" outlineLevel="0" collapsed="false">
      <c r="B64" s="0" t="n">
        <v>80</v>
      </c>
      <c r="C64" s="1171" t="n">
        <v>6.54</v>
      </c>
      <c r="H64" s="1" t="s">
        <v>1022</v>
      </c>
      <c r="I64" s="1171" t="n">
        <f aca="false">I50*$G$63</f>
        <v>9.81</v>
      </c>
    </row>
    <row r="65" customFormat="false" ht="13" hidden="false" customHeight="false" outlineLevel="0" collapsed="false">
      <c r="B65" s="0" t="n">
        <v>100</v>
      </c>
      <c r="C65" s="1171" t="n">
        <v>6.54</v>
      </c>
      <c r="H65" s="1" t="s">
        <v>1023</v>
      </c>
      <c r="I65" s="1171" t="n">
        <f aca="false">I51*$G$63</f>
        <v>9.81</v>
      </c>
    </row>
    <row r="66" customFormat="false" ht="13" hidden="false" customHeight="false" outlineLevel="0" collapsed="false">
      <c r="B66" s="0" t="n">
        <v>160</v>
      </c>
      <c r="C66" s="1171" t="n">
        <v>7.95</v>
      </c>
      <c r="H66" s="1" t="s">
        <v>1025</v>
      </c>
      <c r="I66" s="1171" t="n">
        <f aca="false">I52*$G$63</f>
        <v>9.81</v>
      </c>
    </row>
    <row r="67" customFormat="false" ht="13" hidden="false" customHeight="false" outlineLevel="0" collapsed="false">
      <c r="B67" s="0" t="n">
        <v>225</v>
      </c>
      <c r="C67" s="1171" t="n">
        <v>21.07</v>
      </c>
      <c r="H67" s="1" t="s">
        <v>1027</v>
      </c>
      <c r="I67" s="1171" t="n">
        <f aca="false">I53*$G$63</f>
        <v>11.97</v>
      </c>
    </row>
    <row r="68" customFormat="false" ht="13" hidden="false" customHeight="false" outlineLevel="0" collapsed="false">
      <c r="B68" s="0" t="n">
        <v>300</v>
      </c>
      <c r="C68" s="1171" t="n">
        <v>21.07</v>
      </c>
      <c r="I68" s="1171"/>
    </row>
    <row r="69" customFormat="false" ht="13" hidden="false" customHeight="false" outlineLevel="0" collapsed="false">
      <c r="G69" s="0" t="s">
        <v>1028</v>
      </c>
      <c r="I69" s="1171"/>
    </row>
    <row r="70" customFormat="false" ht="13" hidden="false" customHeight="false" outlineLevel="0" collapsed="false">
      <c r="B70" s="0" t="s">
        <v>1034</v>
      </c>
      <c r="G70" s="0" t="n">
        <v>2.5</v>
      </c>
      <c r="H70" s="1" t="s">
        <v>1020</v>
      </c>
      <c r="I70" s="1171" t="n">
        <f aca="false">I49*$G$70</f>
        <v>8.175</v>
      </c>
    </row>
    <row r="71" customFormat="false" ht="13" hidden="false" customHeight="false" outlineLevel="0" collapsed="false">
      <c r="B71" s="0" t="n">
        <v>1</v>
      </c>
      <c r="H71" s="1" t="s">
        <v>1022</v>
      </c>
      <c r="I71" s="1171" t="n">
        <f aca="false">I50*$G$70</f>
        <v>8.175</v>
      </c>
    </row>
    <row r="72" customFormat="false" ht="13" hidden="false" customHeight="false" outlineLevel="0" collapsed="false">
      <c r="B72" s="0" t="n">
        <v>2</v>
      </c>
      <c r="H72" s="1" t="s">
        <v>1023</v>
      </c>
      <c r="I72" s="1171" t="n">
        <f aca="false">I51*$G$70</f>
        <v>8.175</v>
      </c>
    </row>
    <row r="73" customFormat="false" ht="13" hidden="false" customHeight="false" outlineLevel="0" collapsed="false">
      <c r="H73" s="1" t="s">
        <v>1025</v>
      </c>
      <c r="I73" s="1171" t="n">
        <f aca="false">I52*$G$70</f>
        <v>8.175</v>
      </c>
    </row>
    <row r="74" customFormat="false" ht="13" hidden="false" customHeight="false" outlineLevel="0" collapsed="false">
      <c r="H74" s="1" t="s">
        <v>1027</v>
      </c>
      <c r="I74" s="1171" t="n">
        <f aca="false">I53*$G$70</f>
        <v>9.975</v>
      </c>
    </row>
    <row r="76" customFormat="false" ht="13" hidden="false" customHeight="false" outlineLevel="0" collapsed="false">
      <c r="B76" s="0" t="s">
        <v>1035</v>
      </c>
      <c r="C76" s="0" t="s">
        <v>1033</v>
      </c>
    </row>
    <row r="77" customFormat="false" ht="13" hidden="false" customHeight="false" outlineLevel="0" collapsed="false">
      <c r="B77" s="0" t="s">
        <v>1036</v>
      </c>
    </row>
    <row r="78" customFormat="false" ht="13" hidden="false" customHeight="false" outlineLevel="0" collapsed="false">
      <c r="B78" s="0" t="s">
        <v>1037</v>
      </c>
    </row>
    <row r="79" customFormat="false" ht="13" hidden="false" customHeight="false" outlineLevel="0" collapsed="false">
      <c r="F79" s="0" t="s">
        <v>876</v>
      </c>
    </row>
    <row r="80" customFormat="false" ht="13" hidden="false" customHeight="false" outlineLevel="0" collapsed="false">
      <c r="H80" s="0" t="s">
        <v>1021</v>
      </c>
    </row>
    <row r="81" customFormat="false" ht="13" hidden="false" customHeight="false" outlineLevel="0" collapsed="false">
      <c r="H81" s="0" t="s">
        <v>180</v>
      </c>
      <c r="I81" s="0" t="n">
        <v>1</v>
      </c>
    </row>
    <row r="82" customFormat="false" ht="13" hidden="false" customHeight="false" outlineLevel="0" collapsed="false">
      <c r="H82" s="0" t="s">
        <v>1024</v>
      </c>
      <c r="I82" s="0" t="n">
        <v>2</v>
      </c>
    </row>
    <row r="83" customFormat="false" ht="13" hidden="false" customHeight="false" outlineLevel="0" collapsed="false">
      <c r="H83" s="0" t="s">
        <v>1026</v>
      </c>
      <c r="I83" s="0" t="n">
        <v>3</v>
      </c>
    </row>
    <row r="84" customFormat="false" ht="13" hidden="false" customHeight="false" outlineLevel="0" collapsed="false">
      <c r="H84" s="0" t="s">
        <v>1028</v>
      </c>
      <c r="I84" s="0" t="n">
        <v>2.5</v>
      </c>
    </row>
    <row r="85" customFormat="false" ht="13" hidden="false" customHeight="false" outlineLevel="0" collapsed="false">
      <c r="K85" s="0" t="s">
        <v>1029</v>
      </c>
    </row>
    <row r="87" customFormat="false" ht="13" hidden="false" customHeight="false" outlineLevel="0" collapsed="false">
      <c r="F87" s="0" t="s">
        <v>1030</v>
      </c>
      <c r="G87" s="1" t="s">
        <v>396</v>
      </c>
      <c r="H87" s="1" t="s">
        <v>1020</v>
      </c>
      <c r="I87" s="1173" t="n">
        <v>1.17</v>
      </c>
      <c r="K87" s="1" t="s">
        <v>1031</v>
      </c>
      <c r="L87" s="1"/>
    </row>
    <row r="88" customFormat="false" ht="13" hidden="false" customHeight="false" outlineLevel="0" collapsed="false">
      <c r="G88" s="1" t="s">
        <v>396</v>
      </c>
      <c r="H88" s="1" t="s">
        <v>1022</v>
      </c>
      <c r="I88" s="1173" t="n">
        <v>1.17</v>
      </c>
      <c r="K88" s="1" t="s">
        <v>1031</v>
      </c>
      <c r="L88" s="1"/>
    </row>
    <row r="89" customFormat="false" ht="13" hidden="false" customHeight="false" outlineLevel="0" collapsed="false">
      <c r="G89" s="1" t="s">
        <v>396</v>
      </c>
      <c r="H89" s="1" t="s">
        <v>1023</v>
      </c>
      <c r="I89" s="1173" t="n">
        <v>1.17</v>
      </c>
      <c r="K89" s="1" t="s">
        <v>1031</v>
      </c>
      <c r="L89" s="1"/>
    </row>
    <row r="90" customFormat="false" ht="13" hidden="false" customHeight="false" outlineLevel="0" collapsed="false">
      <c r="G90" s="1" t="s">
        <v>396</v>
      </c>
      <c r="H90" s="1" t="s">
        <v>1025</v>
      </c>
      <c r="I90" s="1173" t="n">
        <v>1.17</v>
      </c>
      <c r="K90" s="1" t="s">
        <v>1031</v>
      </c>
      <c r="L90" s="1"/>
    </row>
    <row r="91" customFormat="false" ht="13" hidden="false" customHeight="false" outlineLevel="0" collapsed="false">
      <c r="G91" s="1" t="s">
        <v>396</v>
      </c>
      <c r="H91" s="1" t="s">
        <v>1027</v>
      </c>
      <c r="I91" s="1173" t="n">
        <v>1.43</v>
      </c>
      <c r="K91" s="1" t="s">
        <v>1031</v>
      </c>
      <c r="L91" s="1"/>
    </row>
    <row r="93" customFormat="false" ht="13" hidden="false" customHeight="false" outlineLevel="0" collapsed="false">
      <c r="G93" s="0" t="s">
        <v>1024</v>
      </c>
    </row>
    <row r="94" customFormat="false" ht="13" hidden="false" customHeight="false" outlineLevel="0" collapsed="false">
      <c r="G94" s="0" t="n">
        <v>2</v>
      </c>
      <c r="H94" s="1" t="s">
        <v>1020</v>
      </c>
      <c r="I94" s="1171" t="n">
        <f aca="false">I87*$G$56</f>
        <v>2.34</v>
      </c>
    </row>
    <row r="95" customFormat="false" ht="13" hidden="false" customHeight="false" outlineLevel="0" collapsed="false">
      <c r="H95" s="1" t="s">
        <v>1022</v>
      </c>
      <c r="I95" s="1171" t="n">
        <f aca="false">I88*$G$56</f>
        <v>2.34</v>
      </c>
    </row>
    <row r="96" customFormat="false" ht="13" hidden="false" customHeight="false" outlineLevel="0" collapsed="false">
      <c r="H96" s="1" t="s">
        <v>1023</v>
      </c>
      <c r="I96" s="1171" t="n">
        <f aca="false">I89*$G$56</f>
        <v>2.34</v>
      </c>
    </row>
    <row r="97" customFormat="false" ht="13" hidden="false" customHeight="false" outlineLevel="0" collapsed="false">
      <c r="H97" s="1" t="s">
        <v>1025</v>
      </c>
      <c r="I97" s="1171" t="n">
        <f aca="false">I90*$G$56</f>
        <v>2.34</v>
      </c>
    </row>
    <row r="98" customFormat="false" ht="13" hidden="false" customHeight="false" outlineLevel="0" collapsed="false">
      <c r="H98" s="1" t="s">
        <v>1027</v>
      </c>
      <c r="I98" s="1171" t="n">
        <f aca="false">I91*$G$56</f>
        <v>2.86</v>
      </c>
    </row>
    <row r="99" customFormat="false" ht="13" hidden="false" customHeight="false" outlineLevel="0" collapsed="false">
      <c r="I99" s="1171"/>
    </row>
    <row r="100" customFormat="false" ht="13" hidden="false" customHeight="false" outlineLevel="0" collapsed="false">
      <c r="G100" s="0" t="s">
        <v>1026</v>
      </c>
      <c r="I100" s="1171"/>
    </row>
    <row r="101" customFormat="false" ht="13" hidden="false" customHeight="false" outlineLevel="0" collapsed="false">
      <c r="G101" s="0" t="n">
        <v>3</v>
      </c>
      <c r="H101" s="1" t="s">
        <v>1020</v>
      </c>
      <c r="I101" s="1171" t="n">
        <f aca="false">I87*$G$63</f>
        <v>3.51</v>
      </c>
    </row>
    <row r="102" customFormat="false" ht="13" hidden="false" customHeight="false" outlineLevel="0" collapsed="false">
      <c r="H102" s="1" t="s">
        <v>1022</v>
      </c>
      <c r="I102" s="1171" t="n">
        <f aca="false">I88*$G$63</f>
        <v>3.51</v>
      </c>
    </row>
    <row r="103" customFormat="false" ht="13" hidden="false" customHeight="false" outlineLevel="0" collapsed="false">
      <c r="H103" s="1" t="s">
        <v>1023</v>
      </c>
      <c r="I103" s="1171" t="n">
        <f aca="false">I89*$G$63</f>
        <v>3.51</v>
      </c>
    </row>
    <row r="104" customFormat="false" ht="13" hidden="false" customHeight="false" outlineLevel="0" collapsed="false">
      <c r="H104" s="1" t="s">
        <v>1025</v>
      </c>
      <c r="I104" s="1171" t="n">
        <f aca="false">I90*$G$63</f>
        <v>3.51</v>
      </c>
    </row>
    <row r="105" customFormat="false" ht="13" hidden="false" customHeight="false" outlineLevel="0" collapsed="false">
      <c r="H105" s="1" t="s">
        <v>1027</v>
      </c>
      <c r="I105" s="1171" t="n">
        <f aca="false">I91*$G$63</f>
        <v>4.29</v>
      </c>
    </row>
    <row r="106" customFormat="false" ht="13" hidden="false" customHeight="false" outlineLevel="0" collapsed="false">
      <c r="I106" s="1171"/>
    </row>
    <row r="107" customFormat="false" ht="13" hidden="false" customHeight="false" outlineLevel="0" collapsed="false">
      <c r="G107" s="0" t="s">
        <v>1028</v>
      </c>
      <c r="I107" s="1171"/>
    </row>
    <row r="108" customFormat="false" ht="13" hidden="false" customHeight="false" outlineLevel="0" collapsed="false">
      <c r="G108" s="0" t="n">
        <v>2.5</v>
      </c>
      <c r="H108" s="1" t="s">
        <v>1020</v>
      </c>
      <c r="I108" s="1171" t="n">
        <f aca="false">I87*$G$70</f>
        <v>2.925</v>
      </c>
    </row>
    <row r="109" customFormat="false" ht="13" hidden="false" customHeight="false" outlineLevel="0" collapsed="false">
      <c r="H109" s="1" t="s">
        <v>1022</v>
      </c>
      <c r="I109" s="1171" t="n">
        <f aca="false">I88*$G$70</f>
        <v>2.925</v>
      </c>
    </row>
    <row r="110" customFormat="false" ht="13" hidden="false" customHeight="false" outlineLevel="0" collapsed="false">
      <c r="H110" s="1" t="s">
        <v>1023</v>
      </c>
      <c r="I110" s="1171" t="n">
        <f aca="false">I89*$G$70</f>
        <v>2.925</v>
      </c>
    </row>
    <row r="111" customFormat="false" ht="13" hidden="false" customHeight="false" outlineLevel="0" collapsed="false">
      <c r="H111" s="1" t="s">
        <v>1025</v>
      </c>
      <c r="I111" s="1171" t="n">
        <f aca="false">I90*$G$70</f>
        <v>2.925</v>
      </c>
    </row>
    <row r="112" customFormat="false" ht="13" hidden="false" customHeight="false" outlineLevel="0" collapsed="false">
      <c r="H112" s="1" t="s">
        <v>1027</v>
      </c>
      <c r="I112" s="1171" t="n">
        <f aca="false">I91*$G$70</f>
        <v>3.575</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2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44" activeCellId="0" sqref="C44"/>
    </sheetView>
  </sheetViews>
  <sheetFormatPr defaultColWidth="8.82421875" defaultRowHeight="13" zeroHeight="false" outlineLevelRow="0" outlineLevelCol="0"/>
  <cols>
    <col collapsed="false" customWidth="true" hidden="false" outlineLevel="0" max="1" min="1" style="0" width="17.82"/>
    <col collapsed="false" customWidth="true" hidden="false" outlineLevel="0" max="2" min="2" style="0" width="29.5"/>
    <col collapsed="false" customWidth="true" hidden="false" outlineLevel="0" max="12" min="12" style="0" width="32.15"/>
  </cols>
  <sheetData>
    <row r="6" customFormat="false" ht="13" hidden="false" customHeight="false" outlineLevel="0" collapsed="false">
      <c r="B6" s="822" t="s">
        <v>1038</v>
      </c>
      <c r="C6" s="822" t="s">
        <v>1039</v>
      </c>
      <c r="D6" s="0" t="s">
        <v>244</v>
      </c>
    </row>
    <row r="7" customFormat="false" ht="13" hidden="false" customHeight="false" outlineLevel="0" collapsed="false">
      <c r="A7" s="0" t="s">
        <v>1040</v>
      </c>
      <c r="B7" s="1174" t="s">
        <v>1041</v>
      </c>
      <c r="C7" s="1175" t="n">
        <v>0.17411</v>
      </c>
      <c r="D7" s="1176" t="s">
        <v>1042</v>
      </c>
      <c r="E7" s="1176" t="s">
        <v>1043</v>
      </c>
      <c r="F7" s="1177" t="s">
        <v>1044</v>
      </c>
    </row>
    <row r="8" customFormat="false" ht="13" hidden="false" customHeight="false" outlineLevel="0" collapsed="false">
      <c r="B8" s="1174" t="s">
        <v>1045</v>
      </c>
      <c r="C8" s="1175" t="n">
        <v>0.216</v>
      </c>
      <c r="D8" s="1176" t="s">
        <v>1042</v>
      </c>
      <c r="E8" s="1176" t="s">
        <v>1043</v>
      </c>
      <c r="F8" s="1177" t="s">
        <v>1044</v>
      </c>
    </row>
    <row r="9" customFormat="false" ht="13" hidden="false" customHeight="false" outlineLevel="0" collapsed="false">
      <c r="B9" s="1174" t="s">
        <v>1046</v>
      </c>
      <c r="C9" s="1175" t="n">
        <v>0.30051</v>
      </c>
      <c r="D9" s="1176" t="s">
        <v>1042</v>
      </c>
      <c r="E9" s="1176" t="s">
        <v>1043</v>
      </c>
      <c r="F9" s="1177" t="s">
        <v>1044</v>
      </c>
    </row>
    <row r="10" customFormat="false" ht="13" hidden="false" customHeight="false" outlineLevel="0" collapsed="false">
      <c r="B10" s="1174" t="s">
        <v>1047</v>
      </c>
      <c r="C10" s="1175" t="n">
        <v>0.14689</v>
      </c>
      <c r="D10" s="1176" t="s">
        <v>1042</v>
      </c>
      <c r="E10" s="1176" t="s">
        <v>1043</v>
      </c>
      <c r="F10" s="1177" t="s">
        <v>1048</v>
      </c>
    </row>
    <row r="11" customFormat="false" ht="13" hidden="false" customHeight="false" outlineLevel="0" collapsed="false">
      <c r="B11" s="1174" t="s">
        <v>1049</v>
      </c>
      <c r="C11" s="1175" t="n">
        <v>0.18268</v>
      </c>
      <c r="D11" s="1176" t="s">
        <v>1042</v>
      </c>
      <c r="E11" s="1176" t="s">
        <v>1043</v>
      </c>
      <c r="F11" s="1177" t="s">
        <v>1048</v>
      </c>
    </row>
    <row r="12" customFormat="false" ht="13" hidden="false" customHeight="false" outlineLevel="0" collapsed="false">
      <c r="B12" s="1174" t="s">
        <v>1050</v>
      </c>
      <c r="C12" s="1175" t="n">
        <v>0.24717</v>
      </c>
      <c r="D12" s="1176" t="s">
        <v>1042</v>
      </c>
      <c r="E12" s="1176" t="s">
        <v>1043</v>
      </c>
      <c r="F12" s="1177" t="s">
        <v>1048</v>
      </c>
    </row>
    <row r="13" customFormat="false" ht="13" hidden="false" customHeight="false" outlineLevel="0" collapsed="false">
      <c r="B13" s="1174" t="s">
        <v>1051</v>
      </c>
      <c r="C13" s="1175" t="n">
        <v>0.1202</v>
      </c>
      <c r="D13" s="1176" t="s">
        <v>1042</v>
      </c>
      <c r="E13" s="1176" t="s">
        <v>1043</v>
      </c>
      <c r="F13" s="1177" t="s">
        <v>1052</v>
      </c>
    </row>
    <row r="14" customFormat="false" ht="13" hidden="false" customHeight="false" outlineLevel="0" collapsed="false">
      <c r="B14" s="1174" t="s">
        <v>1053</v>
      </c>
      <c r="C14" s="1175" t="n">
        <v>0.21835</v>
      </c>
      <c r="D14" s="1176" t="s">
        <v>1042</v>
      </c>
      <c r="E14" s="1176" t="s">
        <v>1043</v>
      </c>
      <c r="F14" s="1177" t="s">
        <v>1052</v>
      </c>
    </row>
    <row r="15" customFormat="false" ht="13" hidden="false" customHeight="false" outlineLevel="0" collapsed="false">
      <c r="B15" s="1174" t="s">
        <v>1054</v>
      </c>
      <c r="C15" s="1175" t="n">
        <v>0.19497</v>
      </c>
      <c r="D15" s="1176" t="s">
        <v>1042</v>
      </c>
      <c r="E15" s="1176" t="s">
        <v>1043</v>
      </c>
      <c r="F15" s="1177" t="s">
        <v>1052</v>
      </c>
    </row>
    <row r="16" customFormat="false" ht="13" hidden="false" customHeight="false" outlineLevel="0" collapsed="false">
      <c r="B16" s="1174" t="s">
        <v>1055</v>
      </c>
      <c r="C16" s="1175" t="n">
        <v>0.27103</v>
      </c>
      <c r="D16" s="1176" t="s">
        <v>1042</v>
      </c>
      <c r="E16" s="1176" t="s">
        <v>1043</v>
      </c>
      <c r="F16" s="1177" t="s">
        <v>1052</v>
      </c>
    </row>
    <row r="17" customFormat="false" ht="13" hidden="false" customHeight="false" outlineLevel="0" collapsed="false">
      <c r="B17" s="1174" t="s">
        <v>1056</v>
      </c>
      <c r="C17" s="1175" t="n">
        <v>0.17402</v>
      </c>
      <c r="D17" s="1176" t="s">
        <v>1042</v>
      </c>
      <c r="E17" s="1176" t="s">
        <v>1043</v>
      </c>
      <c r="F17" s="1177" t="s">
        <v>1052</v>
      </c>
    </row>
    <row r="18" customFormat="false" ht="13" hidden="false" customHeight="false" outlineLevel="0" collapsed="false">
      <c r="B18" s="1174" t="s">
        <v>1057</v>
      </c>
      <c r="C18" s="1175" t="n">
        <v>0.24162</v>
      </c>
      <c r="D18" s="1176" t="s">
        <v>1042</v>
      </c>
      <c r="E18" s="1176" t="s">
        <v>1043</v>
      </c>
      <c r="F18" s="1177" t="s">
        <v>1052</v>
      </c>
    </row>
    <row r="19" customFormat="false" ht="13" hidden="false" customHeight="false" outlineLevel="0" collapsed="false">
      <c r="B19" s="1174" t="s">
        <v>1058</v>
      </c>
      <c r="C19" s="1175" t="n">
        <v>0.195145333070274</v>
      </c>
      <c r="D19" s="1176" t="s">
        <v>1042</v>
      </c>
      <c r="E19" s="1176" t="s">
        <v>1043</v>
      </c>
      <c r="F19" s="1177" t="s">
        <v>1059</v>
      </c>
    </row>
    <row r="20" customFormat="false" ht="13" hidden="false" customHeight="false" outlineLevel="0" collapsed="false">
      <c r="B20" s="1174" t="s">
        <v>1060</v>
      </c>
      <c r="C20" s="1175" t="n">
        <v>0.21218</v>
      </c>
      <c r="D20" s="1176" t="s">
        <v>1042</v>
      </c>
      <c r="E20" s="1176" t="s">
        <v>1043</v>
      </c>
      <c r="F20" s="1177" t="s">
        <v>1059</v>
      </c>
    </row>
    <row r="21" customFormat="false" ht="13" hidden="false" customHeight="false" outlineLevel="0" collapsed="false">
      <c r="B21" s="1174" t="s">
        <v>1061</v>
      </c>
      <c r="C21" s="1175" t="n">
        <v>0.25784</v>
      </c>
      <c r="D21" s="1176" t="s">
        <v>1042</v>
      </c>
      <c r="E21" s="1176" t="s">
        <v>1043</v>
      </c>
      <c r="F21" s="1177" t="s">
        <v>1059</v>
      </c>
    </row>
    <row r="22" customFormat="false" ht="13" hidden="false" customHeight="false" outlineLevel="0" collapsed="false">
      <c r="B22" s="1174" t="s">
        <v>1062</v>
      </c>
      <c r="C22" s="1175" t="n">
        <v>0.158158247335622</v>
      </c>
      <c r="D22" s="1176" t="s">
        <v>1042</v>
      </c>
      <c r="E22" s="1176" t="s">
        <v>1043</v>
      </c>
      <c r="F22" s="1177" t="s">
        <v>1059</v>
      </c>
      <c r="L22" s="822" t="s">
        <v>1063</v>
      </c>
      <c r="M22" s="0" t="s">
        <v>1039</v>
      </c>
    </row>
    <row r="23" customFormat="false" ht="14" hidden="false" customHeight="false" outlineLevel="0" collapsed="false">
      <c r="B23" s="1174" t="s">
        <v>1064</v>
      </c>
      <c r="C23" s="1175" t="n">
        <v>0.226391046298291</v>
      </c>
      <c r="D23" s="1176" t="s">
        <v>1042</v>
      </c>
      <c r="E23" s="1176" t="s">
        <v>1043</v>
      </c>
      <c r="F23" s="1177" t="s">
        <v>1059</v>
      </c>
      <c r="L23" s="1178" t="s">
        <v>1065</v>
      </c>
      <c r="M23" s="1179" t="n">
        <v>0.54522</v>
      </c>
    </row>
    <row r="24" customFormat="false" ht="14" hidden="false" customHeight="false" outlineLevel="0" collapsed="false">
      <c r="B24" s="1174" t="s">
        <v>1066</v>
      </c>
      <c r="C24" s="1175" t="n">
        <v>0.271033662988224</v>
      </c>
      <c r="D24" s="1176" t="s">
        <v>1042</v>
      </c>
      <c r="E24" s="1176" t="s">
        <v>1043</v>
      </c>
      <c r="F24" s="1177" t="s">
        <v>1059</v>
      </c>
      <c r="L24" s="1178" t="s">
        <v>1067</v>
      </c>
      <c r="M24" s="1179" t="n">
        <v>0.18523</v>
      </c>
    </row>
    <row r="25" customFormat="false" ht="14" hidden="false" customHeight="false" outlineLevel="0" collapsed="false">
      <c r="B25" s="1174" t="s">
        <v>1068</v>
      </c>
      <c r="C25" s="1175" t="n">
        <v>0.2658</v>
      </c>
      <c r="D25" s="1176" t="s">
        <v>1042</v>
      </c>
      <c r="E25" s="1176" t="s">
        <v>1043</v>
      </c>
      <c r="F25" s="1177" t="s">
        <v>1059</v>
      </c>
      <c r="L25" s="1178" t="s">
        <v>1069</v>
      </c>
      <c r="M25" s="1179" t="n">
        <v>0.3</v>
      </c>
    </row>
    <row r="26" customFormat="false" ht="14" hidden="false" customHeight="false" outlineLevel="0" collapsed="false">
      <c r="B26" s="1174" t="s">
        <v>1070</v>
      </c>
      <c r="C26" s="1175" t="n">
        <v>0.24146</v>
      </c>
      <c r="D26" s="1176" t="s">
        <v>1042</v>
      </c>
      <c r="E26" s="1176" t="s">
        <v>1043</v>
      </c>
      <c r="F26" s="1177" t="s">
        <v>1059</v>
      </c>
      <c r="L26" s="1178" t="s">
        <v>1071</v>
      </c>
      <c r="M26" s="1179" t="n">
        <v>2.322</v>
      </c>
    </row>
    <row r="27" customFormat="false" ht="14" hidden="false" customHeight="false" outlineLevel="0" collapsed="false">
      <c r="B27" s="1174" t="s">
        <v>1072</v>
      </c>
      <c r="C27" s="1175" t="n">
        <v>0.57968</v>
      </c>
      <c r="D27" s="1176" t="s">
        <v>1042</v>
      </c>
      <c r="E27" s="1176" t="s">
        <v>1043</v>
      </c>
      <c r="F27" s="1177" t="s">
        <v>1073</v>
      </c>
      <c r="L27" s="1178" t="s">
        <v>1074</v>
      </c>
      <c r="M27" s="1179" t="n">
        <v>2.672</v>
      </c>
    </row>
    <row r="28" customFormat="false" ht="14" hidden="false" customHeight="false" outlineLevel="0" collapsed="false">
      <c r="B28" s="1174" t="s">
        <v>1075</v>
      </c>
      <c r="C28" s="1175" t="n">
        <v>0.77533</v>
      </c>
      <c r="D28" s="1176" t="s">
        <v>1042</v>
      </c>
      <c r="E28" s="1176" t="s">
        <v>1043</v>
      </c>
      <c r="F28" s="1177" t="s">
        <v>1073</v>
      </c>
      <c r="L28" s="1178" t="s">
        <v>1076</v>
      </c>
      <c r="M28" s="1179" t="n">
        <v>2.7178</v>
      </c>
    </row>
    <row r="29" customFormat="false" ht="14" hidden="false" customHeight="false" outlineLevel="0" collapsed="false">
      <c r="B29" s="1174" t="s">
        <v>1077</v>
      </c>
      <c r="C29" s="1175" t="n">
        <v>0.98408</v>
      </c>
      <c r="D29" s="1176" t="s">
        <v>1042</v>
      </c>
      <c r="E29" s="1176" t="s">
        <v>1043</v>
      </c>
      <c r="F29" s="1177" t="s">
        <v>1073</v>
      </c>
      <c r="L29" s="1178" t="s">
        <v>1078</v>
      </c>
      <c r="M29" s="1179" t="n">
        <v>0</v>
      </c>
    </row>
    <row r="30" customFormat="false" ht="13" hidden="false" customHeight="false" outlineLevel="0" collapsed="false">
      <c r="B30" s="1174" t="s">
        <v>1079</v>
      </c>
      <c r="C30" s="1175" t="n">
        <v>0.87493</v>
      </c>
      <c r="D30" s="1176" t="s">
        <v>1042</v>
      </c>
      <c r="E30" s="1176" t="s">
        <v>1043</v>
      </c>
      <c r="F30" s="1177" t="s">
        <v>1073</v>
      </c>
      <c r="L30" s="1174" t="s">
        <v>1080</v>
      </c>
      <c r="M30" s="1180" t="n">
        <v>3164.9</v>
      </c>
    </row>
    <row r="31" customFormat="false" ht="13" hidden="false" customHeight="false" outlineLevel="0" collapsed="false">
      <c r="B31" s="1174" t="s">
        <v>1081</v>
      </c>
      <c r="C31" s="1175" t="n">
        <v>0.94186</v>
      </c>
      <c r="D31" s="1176" t="s">
        <v>1042</v>
      </c>
      <c r="E31" s="1176" t="s">
        <v>1043</v>
      </c>
      <c r="F31" s="1177" t="s">
        <v>1073</v>
      </c>
      <c r="L31" s="1174" t="s">
        <v>1082</v>
      </c>
      <c r="M31" s="1181" t="n">
        <v>1.492</v>
      </c>
    </row>
    <row r="32" customFormat="false" ht="13" hidden="false" customHeight="false" outlineLevel="0" collapsed="false">
      <c r="B32" s="1174" t="s">
        <v>1083</v>
      </c>
      <c r="C32" s="1175" t="n">
        <v>0.66666</v>
      </c>
      <c r="D32" s="1176" t="s">
        <v>1084</v>
      </c>
      <c r="E32" s="1176" t="s">
        <v>1043</v>
      </c>
      <c r="F32" s="1177" t="s">
        <v>1085</v>
      </c>
      <c r="L32" s="1174" t="s">
        <v>1086</v>
      </c>
      <c r="M32" s="1181" t="n">
        <v>1.5854</v>
      </c>
    </row>
    <row r="33" customFormat="false" ht="13" hidden="false" customHeight="false" outlineLevel="0" collapsed="false">
      <c r="B33" s="1174" t="s">
        <v>1087</v>
      </c>
      <c r="C33" s="1175" t="n">
        <v>0.41693</v>
      </c>
      <c r="D33" s="1176" t="s">
        <v>1084</v>
      </c>
      <c r="E33" s="1176" t="s">
        <v>1043</v>
      </c>
      <c r="F33" s="1177" t="s">
        <v>1085</v>
      </c>
      <c r="L33" s="1174" t="s">
        <v>1088</v>
      </c>
      <c r="M33" s="1181" t="n">
        <v>3219.7</v>
      </c>
    </row>
    <row r="34" customFormat="false" ht="13" hidden="false" customHeight="false" outlineLevel="0" collapsed="false">
      <c r="B34" s="1174" t="s">
        <v>1089</v>
      </c>
      <c r="C34" s="1175" t="n">
        <v>0.20246</v>
      </c>
      <c r="D34" s="1176" t="s">
        <v>1084</v>
      </c>
      <c r="E34" s="1176" t="s">
        <v>1043</v>
      </c>
      <c r="F34" s="1177" t="s">
        <v>1085</v>
      </c>
    </row>
    <row r="35" customFormat="false" ht="13" hidden="false" customHeight="false" outlineLevel="0" collapsed="false">
      <c r="B35" s="1174" t="s">
        <v>1090</v>
      </c>
      <c r="C35" s="1175" t="n">
        <v>0.21235</v>
      </c>
      <c r="D35" s="1176" t="s">
        <v>1084</v>
      </c>
      <c r="E35" s="1176" t="s">
        <v>1043</v>
      </c>
      <c r="F35" s="1177" t="s">
        <v>1091</v>
      </c>
    </row>
    <row r="36" customFormat="false" ht="13" hidden="false" customHeight="false" outlineLevel="0" collapsed="false">
      <c r="B36" s="1174" t="s">
        <v>1092</v>
      </c>
      <c r="C36" s="1175" t="n">
        <v>0.15438</v>
      </c>
      <c r="D36" s="1176" t="s">
        <v>1084</v>
      </c>
      <c r="E36" s="1176" t="s">
        <v>1043</v>
      </c>
      <c r="F36" s="1177" t="s">
        <v>1085</v>
      </c>
    </row>
    <row r="37" customFormat="false" ht="13" hidden="false" customHeight="false" outlineLevel="0" collapsed="false">
      <c r="B37" s="1174" t="s">
        <v>1093</v>
      </c>
      <c r="C37" s="1175" t="n">
        <v>0.08778</v>
      </c>
      <c r="D37" s="1176" t="s">
        <v>1084</v>
      </c>
      <c r="E37" s="1176" t="s">
        <v>1043</v>
      </c>
      <c r="F37" s="1177" t="s">
        <v>1085</v>
      </c>
    </row>
    <row r="38" customFormat="false" ht="13" hidden="false" customHeight="false" outlineLevel="0" collapsed="false">
      <c r="B38" s="1174" t="s">
        <v>1094</v>
      </c>
      <c r="C38" s="1175" t="n">
        <v>0.10157</v>
      </c>
      <c r="D38" s="1176" t="s">
        <v>1084</v>
      </c>
      <c r="E38" s="1176" t="s">
        <v>1043</v>
      </c>
      <c r="F38" s="1177" t="s">
        <v>1091</v>
      </c>
    </row>
    <row r="39" customFormat="false" ht="13" hidden="false" customHeight="false" outlineLevel="0" collapsed="false">
      <c r="B39" s="1174" t="s">
        <v>1095</v>
      </c>
      <c r="C39" s="1175" t="n">
        <v>0.03159</v>
      </c>
      <c r="D39" s="1176" t="s">
        <v>1084</v>
      </c>
      <c r="E39" s="1176" t="s">
        <v>1043</v>
      </c>
      <c r="F39" s="1177" t="s">
        <v>1096</v>
      </c>
    </row>
    <row r="40" customFormat="false" ht="13" hidden="false" customHeight="false" outlineLevel="0" collapsed="false">
      <c r="B40" s="1174" t="s">
        <v>1097</v>
      </c>
      <c r="C40" s="1175" t="n">
        <v>0.00352</v>
      </c>
      <c r="D40" s="1176" t="s">
        <v>1084</v>
      </c>
      <c r="E40" s="1176" t="s">
        <v>1043</v>
      </c>
      <c r="F40" s="1177" t="s">
        <v>1098</v>
      </c>
    </row>
    <row r="42" customFormat="false" ht="13" hidden="false" customHeight="false" outlineLevel="0" collapsed="false">
      <c r="B42" s="822" t="s">
        <v>1063</v>
      </c>
      <c r="C42" s="0" t="s">
        <v>1039</v>
      </c>
      <c r="D42" s="1182" t="s">
        <v>244</v>
      </c>
    </row>
    <row r="43" customFormat="false" ht="14" hidden="false" customHeight="false" outlineLevel="0" collapsed="false">
      <c r="A43" s="0" t="s">
        <v>1099</v>
      </c>
      <c r="B43" s="1178" t="s">
        <v>1071</v>
      </c>
      <c r="C43" s="1179" t="n">
        <v>2.322</v>
      </c>
    </row>
    <row r="44" customFormat="false" ht="14" hidden="false" customHeight="false" outlineLevel="0" collapsed="false">
      <c r="B44" s="1178" t="s">
        <v>1074</v>
      </c>
      <c r="C44" s="1179" t="n">
        <v>2.672</v>
      </c>
    </row>
    <row r="45" customFormat="false" ht="13" hidden="false" customHeight="false" outlineLevel="0" collapsed="false">
      <c r="B45" s="1174" t="s">
        <v>1082</v>
      </c>
      <c r="C45" s="1181" t="n">
        <v>1.492</v>
      </c>
    </row>
    <row r="46" customFormat="false" ht="13" hidden="false" customHeight="false" outlineLevel="0" collapsed="false">
      <c r="B46" s="1174" t="s">
        <v>1086</v>
      </c>
      <c r="C46" s="1181" t="n">
        <v>1.5854</v>
      </c>
    </row>
    <row r="47" customFormat="false" ht="13" hidden="false" customHeight="false" outlineLevel="0" collapsed="false">
      <c r="B47" s="1174" t="s">
        <v>1088</v>
      </c>
      <c r="C47" s="1181" t="n">
        <v>3219.7</v>
      </c>
    </row>
    <row r="48" customFormat="false" ht="13" hidden="false" customHeight="false" outlineLevel="0" collapsed="false">
      <c r="B48" s="1174" t="s">
        <v>1080</v>
      </c>
      <c r="C48" s="1180" t="n">
        <v>3164.9</v>
      </c>
    </row>
    <row r="49" customFormat="false" ht="14" hidden="false" customHeight="false" outlineLevel="0" collapsed="false">
      <c r="B49" s="1178"/>
      <c r="C49" s="1179"/>
    </row>
    <row r="58" customFormat="false" ht="14" hidden="false" customHeight="false" outlineLevel="0" collapsed="false">
      <c r="B58" s="1183" t="s">
        <v>1100</v>
      </c>
      <c r="C58" s="0" t="s">
        <v>850</v>
      </c>
    </row>
    <row r="59" customFormat="false" ht="13" hidden="false" customHeight="false" outlineLevel="0" collapsed="false">
      <c r="A59" s="0" t="s">
        <v>1101</v>
      </c>
      <c r="B59" s="1174" t="s">
        <v>1102</v>
      </c>
    </row>
    <row r="60" customFormat="false" ht="13" hidden="false" customHeight="false" outlineLevel="0" collapsed="false">
      <c r="B60" s="1174" t="s">
        <v>1103</v>
      </c>
    </row>
    <row r="61" customFormat="false" ht="13" hidden="false" customHeight="false" outlineLevel="0" collapsed="false">
      <c r="B61" s="1174" t="s">
        <v>1104</v>
      </c>
    </row>
    <row r="62" customFormat="false" ht="13" hidden="false" customHeight="false" outlineLevel="0" collapsed="false">
      <c r="B62" s="1174" t="s">
        <v>1105</v>
      </c>
    </row>
    <row r="63" customFormat="false" ht="13" hidden="false" customHeight="false" outlineLevel="0" collapsed="false">
      <c r="B63" s="1174" t="s">
        <v>1106</v>
      </c>
    </row>
    <row r="64" customFormat="false" ht="13" hidden="false" customHeight="false" outlineLevel="0" collapsed="false">
      <c r="B64" s="1184"/>
    </row>
    <row r="65" customFormat="false" ht="13" hidden="false" customHeight="false" outlineLevel="0" collapsed="false">
      <c r="A65" s="0" t="s">
        <v>1107</v>
      </c>
    </row>
    <row r="66" customFormat="false" ht="14" hidden="false" customHeight="true" outlineLevel="0" collapsed="false">
      <c r="A66" s="1185" t="s">
        <v>1108</v>
      </c>
      <c r="B66" s="1185" t="s">
        <v>244</v>
      </c>
      <c r="C66" s="1185" t="s">
        <v>1109</v>
      </c>
      <c r="D66" s="1185"/>
      <c r="E66" s="1185"/>
      <c r="H66" s="1185" t="s">
        <v>1110</v>
      </c>
    </row>
    <row r="67" customFormat="false" ht="28" hidden="false" customHeight="false" outlineLevel="0" collapsed="false">
      <c r="A67" s="1185"/>
      <c r="B67" s="1185"/>
      <c r="C67" s="1186" t="s">
        <v>1111</v>
      </c>
      <c r="D67" s="1186" t="s">
        <v>1112</v>
      </c>
      <c r="E67" s="1186" t="s">
        <v>1113</v>
      </c>
      <c r="H67" s="1185"/>
    </row>
    <row r="68" customFormat="false" ht="13" hidden="false" customHeight="false" outlineLevel="0" collapsed="false">
      <c r="A68" s="1187" t="s">
        <v>1114</v>
      </c>
      <c r="B68" s="1188"/>
      <c r="C68" s="1189"/>
      <c r="D68" s="1188"/>
      <c r="E68" s="1190"/>
      <c r="H68" s="1191"/>
    </row>
    <row r="69" customFormat="false" ht="13" hidden="false" customHeight="false" outlineLevel="0" collapsed="false">
      <c r="A69" s="1192" t="s">
        <v>1115</v>
      </c>
      <c r="B69" s="1193" t="n">
        <v>0.18523</v>
      </c>
      <c r="C69" s="1194" t="s">
        <v>1116</v>
      </c>
      <c r="D69" s="1194" t="s">
        <v>1043</v>
      </c>
      <c r="E69" s="1195" t="s">
        <v>1117</v>
      </c>
      <c r="H69" s="1196" t="s">
        <v>1118</v>
      </c>
    </row>
    <row r="70" customFormat="false" ht="13" hidden="false" customHeight="false" outlineLevel="0" collapsed="false">
      <c r="A70" s="1174" t="s">
        <v>1119</v>
      </c>
      <c r="B70" s="1181" t="n">
        <v>3.0212</v>
      </c>
      <c r="C70" s="1176" t="s">
        <v>1120</v>
      </c>
      <c r="D70" s="1176" t="s">
        <v>1043</v>
      </c>
      <c r="E70" s="1177" t="s">
        <v>1121</v>
      </c>
      <c r="H70" s="1197" t="s">
        <v>1122</v>
      </c>
    </row>
    <row r="71" customFormat="false" ht="13" hidden="false" customHeight="false" outlineLevel="0" collapsed="false">
      <c r="A71" s="1174" t="s">
        <v>1103</v>
      </c>
      <c r="B71" s="1181" t="n">
        <v>2.672</v>
      </c>
      <c r="C71" s="1176" t="s">
        <v>1120</v>
      </c>
      <c r="D71" s="1176" t="s">
        <v>1043</v>
      </c>
      <c r="E71" s="1177" t="s">
        <v>1121</v>
      </c>
      <c r="H71" s="1197" t="s">
        <v>1123</v>
      </c>
    </row>
    <row r="72" customFormat="false" ht="13" hidden="false" customHeight="false" outlineLevel="0" collapsed="false">
      <c r="A72" s="1174" t="s">
        <v>1104</v>
      </c>
      <c r="B72" s="1181" t="n">
        <v>2.672</v>
      </c>
      <c r="C72" s="1176" t="s">
        <v>1120</v>
      </c>
      <c r="D72" s="1176" t="s">
        <v>1043</v>
      </c>
      <c r="E72" s="1177" t="s">
        <v>1121</v>
      </c>
      <c r="H72" s="1197" t="s">
        <v>1123</v>
      </c>
    </row>
    <row r="73" customFormat="false" ht="13" hidden="false" customHeight="false" outlineLevel="0" collapsed="false">
      <c r="A73" s="1174" t="s">
        <v>1102</v>
      </c>
      <c r="B73" s="1181" t="n">
        <v>2.322</v>
      </c>
      <c r="C73" s="1176" t="s">
        <v>1120</v>
      </c>
      <c r="D73" s="1176" t="s">
        <v>1043</v>
      </c>
      <c r="E73" s="1177" t="s">
        <v>1121</v>
      </c>
      <c r="H73" s="1197"/>
    </row>
    <row r="74" customFormat="false" ht="13" hidden="false" customHeight="false" outlineLevel="0" collapsed="false">
      <c r="A74" s="1174" t="s">
        <v>1124</v>
      </c>
      <c r="B74" s="1180" t="n">
        <v>3164.9</v>
      </c>
      <c r="C74" s="1176" t="s">
        <v>1125</v>
      </c>
      <c r="D74" s="1176" t="s">
        <v>1043</v>
      </c>
      <c r="E74" s="1177" t="s">
        <v>1126</v>
      </c>
      <c r="H74" s="1197" t="s">
        <v>1127</v>
      </c>
    </row>
    <row r="75" customFormat="false" ht="13" hidden="false" customHeight="false" outlineLevel="0" collapsed="false">
      <c r="A75" s="1174" t="s">
        <v>1124</v>
      </c>
      <c r="B75" s="1181" t="n">
        <v>2.5421</v>
      </c>
      <c r="C75" s="1176" t="s">
        <v>1120</v>
      </c>
      <c r="D75" s="1176" t="s">
        <v>1043</v>
      </c>
      <c r="E75" s="1177" t="s">
        <v>1121</v>
      </c>
      <c r="H75" s="1197" t="s">
        <v>1127</v>
      </c>
    </row>
    <row r="76" customFormat="false" ht="13" hidden="false" customHeight="false" outlineLevel="0" collapsed="false">
      <c r="A76" s="1174" t="s">
        <v>1106</v>
      </c>
      <c r="B76" s="1181" t="n">
        <v>1.492</v>
      </c>
      <c r="C76" s="1176" t="s">
        <v>1120</v>
      </c>
      <c r="D76" s="1176" t="s">
        <v>1043</v>
      </c>
      <c r="E76" s="1177" t="s">
        <v>1121</v>
      </c>
      <c r="H76" s="1197"/>
    </row>
    <row r="77" customFormat="false" ht="13" hidden="false" customHeight="false" outlineLevel="0" collapsed="false">
      <c r="A77" s="1174" t="s">
        <v>1128</v>
      </c>
      <c r="B77" s="1181" t="n">
        <f aca="false">2717.8/1000</f>
        <v>2.7178</v>
      </c>
      <c r="C77" s="1176" t="s">
        <v>1129</v>
      </c>
      <c r="D77" s="1176" t="s">
        <v>1043</v>
      </c>
      <c r="E77" s="1177" t="s">
        <v>1126</v>
      </c>
      <c r="H77" s="1197" t="s">
        <v>1130</v>
      </c>
    </row>
    <row r="78" customFormat="false" ht="13" hidden="false" customHeight="false" outlineLevel="0" collapsed="false">
      <c r="A78" s="1174" t="s">
        <v>1105</v>
      </c>
      <c r="B78" s="1181" t="n">
        <v>1.5854</v>
      </c>
      <c r="C78" s="1176" t="s">
        <v>1120</v>
      </c>
      <c r="D78" s="1176" t="s">
        <v>1131</v>
      </c>
      <c r="E78" s="1177" t="s">
        <v>1132</v>
      </c>
      <c r="H78" s="1197" t="s">
        <v>1133</v>
      </c>
    </row>
    <row r="79" customFormat="false" ht="13" hidden="false" customHeight="false" outlineLevel="0" collapsed="false">
      <c r="A79" s="1174" t="s">
        <v>1134</v>
      </c>
      <c r="B79" s="1181" t="n">
        <v>3219.7</v>
      </c>
      <c r="C79" s="1176" t="s">
        <v>1125</v>
      </c>
      <c r="D79" s="1176" t="s">
        <v>1043</v>
      </c>
      <c r="E79" s="1177" t="s">
        <v>1126</v>
      </c>
      <c r="H79" s="1197" t="s">
        <v>1135</v>
      </c>
    </row>
    <row r="82" customFormat="false" ht="13" hidden="false" customHeight="false" outlineLevel="0" collapsed="false">
      <c r="B82" s="822"/>
      <c r="C82" s="1182" t="s">
        <v>1136</v>
      </c>
    </row>
    <row r="83" customFormat="false" ht="13" hidden="false" customHeight="false" outlineLevel="0" collapsed="false">
      <c r="C83" s="0" t="s">
        <v>1137</v>
      </c>
    </row>
    <row r="85" customFormat="false" ht="13" hidden="false" customHeight="false" outlineLevel="0" collapsed="false">
      <c r="A85" s="1198" t="s">
        <v>1138</v>
      </c>
      <c r="B85" s="1198" t="s">
        <v>1139</v>
      </c>
      <c r="C85" s="1199"/>
    </row>
    <row r="86" customFormat="false" ht="13" hidden="false" customHeight="false" outlineLevel="0" collapsed="false">
      <c r="A86" s="1199"/>
      <c r="B86" s="1199" t="s">
        <v>1140</v>
      </c>
      <c r="C86" s="1199" t="s">
        <v>1141</v>
      </c>
    </row>
    <row r="87" customFormat="false" ht="13" hidden="false" customHeight="false" outlineLevel="0" collapsed="false">
      <c r="A87" s="1199" t="n">
        <v>2007</v>
      </c>
      <c r="B87" s="1199" t="n">
        <v>25.5</v>
      </c>
      <c r="C87" s="1199"/>
    </row>
    <row r="88" customFormat="false" ht="13" hidden="false" customHeight="false" outlineLevel="0" collapsed="false">
      <c r="A88" s="1199" t="n">
        <v>2008</v>
      </c>
      <c r="B88" s="1199" t="n">
        <v>50</v>
      </c>
      <c r="C88" s="1199" t="n">
        <v>21</v>
      </c>
    </row>
    <row r="89" customFormat="false" ht="13" hidden="false" customHeight="false" outlineLevel="0" collapsed="false">
      <c r="A89" s="1199" t="n">
        <v>2009</v>
      </c>
      <c r="B89" s="1199" t="n">
        <v>51</v>
      </c>
      <c r="C89" s="1199" t="n">
        <v>21</v>
      </c>
      <c r="D89" s="0" t="n">
        <f aca="false">(B89-B88)/B88+1</f>
        <v>1.02</v>
      </c>
    </row>
    <row r="90" customFormat="false" ht="13" hidden="false" customHeight="false" outlineLevel="0" collapsed="false">
      <c r="A90" s="1199" t="n">
        <v>2010</v>
      </c>
      <c r="B90" s="1199" t="n">
        <v>52</v>
      </c>
      <c r="C90" s="1199" t="n">
        <v>22</v>
      </c>
      <c r="D90" s="0" t="n">
        <f aca="false">(B90-B89)/B89+1</f>
        <v>1.01960784313725</v>
      </c>
      <c r="E90" s="1200"/>
    </row>
    <row r="91" customFormat="false" ht="13" hidden="false" customHeight="false" outlineLevel="0" collapsed="false">
      <c r="A91" s="1199" t="n">
        <v>2011</v>
      </c>
      <c r="B91" s="1199" t="n">
        <v>52</v>
      </c>
      <c r="C91" s="1199" t="n">
        <v>22</v>
      </c>
      <c r="D91" s="0" t="n">
        <f aca="false">(B91-B90)/B90+1</f>
        <v>1</v>
      </c>
      <c r="E91" s="1200"/>
    </row>
    <row r="92" customFormat="false" ht="13" hidden="false" customHeight="false" outlineLevel="0" collapsed="false">
      <c r="A92" s="1199" t="n">
        <v>2012</v>
      </c>
      <c r="B92" s="1199" t="n">
        <v>53</v>
      </c>
      <c r="C92" s="1199" t="n">
        <v>22</v>
      </c>
      <c r="D92" s="0" t="n">
        <f aca="false">(B92-B91)/B91+1</f>
        <v>1.01923076923077</v>
      </c>
      <c r="E92" s="1200"/>
    </row>
    <row r="93" customFormat="false" ht="13" hidden="false" customHeight="false" outlineLevel="0" collapsed="false">
      <c r="A93" s="1199" t="n">
        <v>2013</v>
      </c>
      <c r="B93" s="1199" t="n">
        <v>54</v>
      </c>
      <c r="C93" s="1199" t="n">
        <v>23</v>
      </c>
      <c r="D93" s="0" t="n">
        <f aca="false">(B93-B92)/B92+1</f>
        <v>1.0188679245283</v>
      </c>
      <c r="E93" s="1200"/>
    </row>
    <row r="94" customFormat="false" ht="13" hidden="false" customHeight="false" outlineLevel="0" collapsed="false">
      <c r="A94" s="1199" t="n">
        <v>2014</v>
      </c>
      <c r="B94" s="1199" t="n">
        <v>55</v>
      </c>
      <c r="C94" s="1199" t="n">
        <v>23</v>
      </c>
      <c r="D94" s="0" t="n">
        <f aca="false">(B94-B93)/B93+1</f>
        <v>1.01851851851852</v>
      </c>
      <c r="E94" s="1200"/>
    </row>
    <row r="95" customFormat="false" ht="13" hidden="false" customHeight="false" outlineLevel="0" collapsed="false">
      <c r="A95" s="1199" t="n">
        <v>2015</v>
      </c>
      <c r="B95" s="1199" t="n">
        <v>56</v>
      </c>
      <c r="C95" s="1199" t="n">
        <v>23</v>
      </c>
      <c r="D95" s="0" t="n">
        <f aca="false">(B95-B94)/B94+1</f>
        <v>1.01818181818182</v>
      </c>
      <c r="E95" s="1200"/>
    </row>
    <row r="96" customFormat="false" ht="13" hidden="false" customHeight="false" outlineLevel="0" collapsed="false">
      <c r="A96" s="1199" t="n">
        <v>2016</v>
      </c>
      <c r="B96" s="1199" t="n">
        <v>57</v>
      </c>
      <c r="C96" s="1199" t="n">
        <v>24</v>
      </c>
      <c r="D96" s="0" t="n">
        <f aca="false">(B96-B95)/B95+1</f>
        <v>1.01785714285714</v>
      </c>
      <c r="E96" s="1200"/>
    </row>
    <row r="97" customFormat="false" ht="13" hidden="false" customHeight="false" outlineLevel="0" collapsed="false">
      <c r="A97" s="1199" t="n">
        <v>2017</v>
      </c>
      <c r="B97" s="1199" t="n">
        <v>57</v>
      </c>
      <c r="C97" s="1199" t="n">
        <v>24</v>
      </c>
      <c r="D97" s="0" t="n">
        <f aca="false">(B97-B96)/B96+1</f>
        <v>1</v>
      </c>
      <c r="E97" s="1200"/>
    </row>
    <row r="98" customFormat="false" ht="13" hidden="false" customHeight="false" outlineLevel="0" collapsed="false">
      <c r="A98" s="1199" t="n">
        <v>2018</v>
      </c>
      <c r="B98" s="1199" t="n">
        <v>58</v>
      </c>
      <c r="C98" s="1199" t="n">
        <v>24</v>
      </c>
      <c r="D98" s="0" t="n">
        <f aca="false">(B98-B97)/B97+1</f>
        <v>1.01754385964912</v>
      </c>
      <c r="E98" s="1200"/>
    </row>
    <row r="99" customFormat="false" ht="13" hidden="false" customHeight="false" outlineLevel="0" collapsed="false">
      <c r="A99" s="1199" t="n">
        <v>2019</v>
      </c>
      <c r="B99" s="1199" t="n">
        <v>59</v>
      </c>
      <c r="C99" s="1199" t="n">
        <v>25</v>
      </c>
      <c r="D99" s="0" t="n">
        <f aca="false">(B99-B98)/B98+1</f>
        <v>1.01724137931034</v>
      </c>
      <c r="E99" s="1200"/>
    </row>
    <row r="100" customFormat="false" ht="13" hidden="false" customHeight="false" outlineLevel="0" collapsed="false">
      <c r="A100" s="1199" t="n">
        <v>2020</v>
      </c>
      <c r="B100" s="1199" t="n">
        <v>60</v>
      </c>
      <c r="C100" s="1199" t="n">
        <v>25</v>
      </c>
      <c r="D100" s="0" t="n">
        <f aca="false">(B100-B99)/B99+1</f>
        <v>1.01694915254237</v>
      </c>
      <c r="E100" s="1200"/>
    </row>
    <row r="101" customFormat="false" ht="13" hidden="false" customHeight="false" outlineLevel="0" collapsed="false">
      <c r="A101" s="1199" t="n">
        <v>2021</v>
      </c>
      <c r="B101" s="1199" t="n">
        <v>61</v>
      </c>
      <c r="C101" s="1199" t="n">
        <v>30</v>
      </c>
      <c r="D101" s="0" t="n">
        <f aca="false">(B101-B100)/B100+1</f>
        <v>1.01666666666667</v>
      </c>
      <c r="E101" s="1200"/>
    </row>
    <row r="102" customFormat="false" ht="13" hidden="false" customHeight="false" outlineLevel="0" collapsed="false">
      <c r="A102" s="1199" t="n">
        <v>2022</v>
      </c>
      <c r="B102" s="1199" t="n">
        <v>62</v>
      </c>
      <c r="C102" s="1199" t="n">
        <v>34</v>
      </c>
      <c r="D102" s="0" t="n">
        <f aca="false">(B102-B101)/B101+1</f>
        <v>1.01639344262295</v>
      </c>
      <c r="E102" s="1200"/>
    </row>
    <row r="103" customFormat="false" ht="13" hidden="false" customHeight="false" outlineLevel="0" collapsed="false">
      <c r="A103" s="1199" t="n">
        <v>2023</v>
      </c>
      <c r="B103" s="1199" t="n">
        <v>63</v>
      </c>
      <c r="C103" s="1199" t="n">
        <v>39</v>
      </c>
      <c r="D103" s="0" t="n">
        <f aca="false">(B103-B102)/B102+1</f>
        <v>1.01612903225806</v>
      </c>
      <c r="E103" s="1200"/>
    </row>
    <row r="104" customFormat="false" ht="13" hidden="false" customHeight="false" outlineLevel="0" collapsed="false">
      <c r="A104" s="1199" t="n">
        <v>2024</v>
      </c>
      <c r="B104" s="1199" t="n">
        <v>64</v>
      </c>
      <c r="C104" s="1199" t="n">
        <v>43</v>
      </c>
      <c r="D104" s="0" t="n">
        <f aca="false">(B104-B103)/B103+1</f>
        <v>1.01587301587302</v>
      </c>
      <c r="E104" s="1200"/>
    </row>
    <row r="105" customFormat="false" ht="13" hidden="false" customHeight="false" outlineLevel="0" collapsed="false">
      <c r="A105" s="1199" t="n">
        <v>2025</v>
      </c>
      <c r="B105" s="1199" t="n">
        <v>65</v>
      </c>
      <c r="C105" s="1199" t="n">
        <v>48</v>
      </c>
      <c r="D105" s="0" t="n">
        <f aca="false">(B105-B104)/B104+1</f>
        <v>1.015625</v>
      </c>
      <c r="E105" s="1200"/>
    </row>
    <row r="106" customFormat="false" ht="13" hidden="false" customHeight="false" outlineLevel="0" collapsed="false">
      <c r="A106" s="1199" t="n">
        <v>2026</v>
      </c>
      <c r="B106" s="1199" t="n">
        <v>66</v>
      </c>
      <c r="C106" s="1199" t="n">
        <v>52</v>
      </c>
      <c r="D106" s="0" t="n">
        <f aca="false">(B106-B105)/B105+1</f>
        <v>1.01538461538462</v>
      </c>
      <c r="E106" s="1200"/>
    </row>
    <row r="107" customFormat="false" ht="13" hidden="false" customHeight="false" outlineLevel="0" collapsed="false">
      <c r="A107" s="1199" t="n">
        <v>2027</v>
      </c>
      <c r="B107" s="1199" t="n">
        <v>67</v>
      </c>
      <c r="C107" s="1199" t="n">
        <v>57</v>
      </c>
      <c r="D107" s="0" t="n">
        <f aca="false">(B107-B106)/B106+1</f>
        <v>1.01515151515152</v>
      </c>
      <c r="E107" s="1200"/>
    </row>
    <row r="108" customFormat="false" ht="13" hidden="false" customHeight="false" outlineLevel="0" collapsed="false">
      <c r="A108" s="1199" t="n">
        <v>2028</v>
      </c>
      <c r="B108" s="1199" t="n">
        <v>68</v>
      </c>
      <c r="C108" s="1199" t="n">
        <v>61</v>
      </c>
      <c r="D108" s="0" t="n">
        <f aca="false">(B108-B107)/B107+1</f>
        <v>1.01492537313433</v>
      </c>
      <c r="E108" s="1200"/>
    </row>
    <row r="109" customFormat="false" ht="13" hidden="false" customHeight="false" outlineLevel="0" collapsed="false">
      <c r="A109" s="1199" t="n">
        <v>2029</v>
      </c>
      <c r="B109" s="1199" t="n">
        <v>69</v>
      </c>
      <c r="C109" s="1199" t="n">
        <v>66</v>
      </c>
      <c r="D109" s="0" t="n">
        <f aca="false">(B109-B108)/B108+1</f>
        <v>1.01470588235294</v>
      </c>
      <c r="E109" s="1200"/>
    </row>
    <row r="110" customFormat="false" ht="13" hidden="false" customHeight="false" outlineLevel="0" collapsed="false">
      <c r="A110" s="1199" t="n">
        <v>2030</v>
      </c>
      <c r="B110" s="1199" t="n">
        <v>70</v>
      </c>
      <c r="C110" s="1199" t="n">
        <v>70</v>
      </c>
      <c r="D110" s="0" t="n">
        <f aca="false">(B110-B109)/B109+1</f>
        <v>1.01449275362319</v>
      </c>
      <c r="E110" s="1200"/>
    </row>
    <row r="111" customFormat="false" ht="13" hidden="false" customHeight="false" outlineLevel="0" collapsed="false">
      <c r="A111" s="1199" t="n">
        <v>2031</v>
      </c>
      <c r="B111" s="1199" t="n">
        <v>77</v>
      </c>
      <c r="C111" s="1199" t="n">
        <v>77</v>
      </c>
      <c r="D111" s="0" t="n">
        <f aca="false">(B111-B110)/B110+1</f>
        <v>1.1</v>
      </c>
      <c r="E111" s="1200"/>
    </row>
    <row r="112" customFormat="false" ht="13" hidden="false" customHeight="false" outlineLevel="0" collapsed="false">
      <c r="A112" s="1199" t="n">
        <v>2032</v>
      </c>
      <c r="B112" s="1199" t="n">
        <v>83</v>
      </c>
      <c r="C112" s="1199" t="n">
        <v>83</v>
      </c>
      <c r="D112" s="0" t="n">
        <f aca="false">(B112-B111)/B111+1</f>
        <v>1.07792207792208</v>
      </c>
      <c r="E112" s="1200"/>
    </row>
    <row r="113" customFormat="false" ht="13" hidden="false" customHeight="false" outlineLevel="0" collapsed="false">
      <c r="A113" s="1199" t="n">
        <v>2033</v>
      </c>
      <c r="B113" s="1199" t="n">
        <v>90</v>
      </c>
      <c r="C113" s="1199" t="n">
        <v>90</v>
      </c>
      <c r="D113" s="0" t="n">
        <f aca="false">(B113-B112)/B112+1</f>
        <v>1.08433734939759</v>
      </c>
      <c r="E113" s="1200"/>
    </row>
    <row r="114" customFormat="false" ht="13" hidden="false" customHeight="false" outlineLevel="0" collapsed="false">
      <c r="A114" s="1199" t="n">
        <v>2034</v>
      </c>
      <c r="B114" s="1199" t="n">
        <v>96</v>
      </c>
      <c r="C114" s="1199" t="n">
        <v>96</v>
      </c>
      <c r="D114" s="0" t="n">
        <f aca="false">(B114-B113)/B113+1</f>
        <v>1.06666666666667</v>
      </c>
      <c r="E114" s="1200"/>
    </row>
    <row r="115" customFormat="false" ht="13" hidden="false" customHeight="false" outlineLevel="0" collapsed="false">
      <c r="A115" s="1199" t="n">
        <v>2035</v>
      </c>
      <c r="B115" s="1199" t="n">
        <v>103</v>
      </c>
      <c r="C115" s="1199" t="n">
        <v>103</v>
      </c>
      <c r="D115" s="0" t="n">
        <f aca="false">(B115-B114)/B114+1</f>
        <v>1.07291666666667</v>
      </c>
      <c r="E115" s="1200"/>
    </row>
    <row r="116" customFormat="false" ht="13" hidden="false" customHeight="false" outlineLevel="0" collapsed="false">
      <c r="A116" s="1199" t="n">
        <v>2036</v>
      </c>
      <c r="B116" s="1199" t="n">
        <v>109</v>
      </c>
      <c r="C116" s="1199" t="n">
        <v>109</v>
      </c>
      <c r="D116" s="0" t="n">
        <f aca="false">(B116-B115)/B115+1</f>
        <v>1.05825242718447</v>
      </c>
      <c r="E116" s="1200"/>
    </row>
    <row r="117" customFormat="false" ht="13" hidden="false" customHeight="false" outlineLevel="0" collapsed="false">
      <c r="A117" s="1199" t="n">
        <v>2037</v>
      </c>
      <c r="B117" s="1199" t="n">
        <v>116</v>
      </c>
      <c r="C117" s="1199" t="n">
        <v>116</v>
      </c>
      <c r="D117" s="0" t="n">
        <f aca="false">(B117-B116)/B116+1</f>
        <v>1.06422018348624</v>
      </c>
      <c r="E117" s="1200"/>
    </row>
    <row r="118" customFormat="false" ht="13" hidden="false" customHeight="false" outlineLevel="0" collapsed="false">
      <c r="A118" s="1199" t="n">
        <v>2038</v>
      </c>
      <c r="B118" s="1199" t="n">
        <v>122</v>
      </c>
      <c r="C118" s="1199" t="n">
        <v>122</v>
      </c>
      <c r="D118" s="0" t="n">
        <f aca="false">(B118-B117)/B117+1</f>
        <v>1.05172413793103</v>
      </c>
      <c r="E118" s="1200"/>
    </row>
    <row r="119" customFormat="false" ht="13" hidden="false" customHeight="false" outlineLevel="0" collapsed="false">
      <c r="A119" s="1199" t="n">
        <v>2039</v>
      </c>
      <c r="B119" s="1199" t="n">
        <v>129</v>
      </c>
      <c r="C119" s="1199" t="n">
        <v>129</v>
      </c>
      <c r="D119" s="0" t="n">
        <f aca="false">(B119-B118)/B118+1</f>
        <v>1.05737704918033</v>
      </c>
      <c r="E119" s="1200"/>
    </row>
    <row r="120" customFormat="false" ht="13" hidden="false" customHeight="false" outlineLevel="0" collapsed="false">
      <c r="A120" s="1199" t="n">
        <v>2040</v>
      </c>
      <c r="B120" s="1199" t="n">
        <v>135</v>
      </c>
      <c r="C120" s="1199" t="n">
        <v>135</v>
      </c>
      <c r="D120" s="0" t="n">
        <f aca="false">(B120-B119)/B119+1</f>
        <v>1.04651162790698</v>
      </c>
      <c r="E120" s="1200"/>
    </row>
    <row r="121" customFormat="false" ht="13" hidden="false" customHeight="false" outlineLevel="0" collapsed="false">
      <c r="A121" s="1199" t="n">
        <v>2041</v>
      </c>
      <c r="B121" s="1199" t="n">
        <v>142</v>
      </c>
      <c r="C121" s="1199" t="n">
        <v>142</v>
      </c>
      <c r="D121" s="0" t="n">
        <f aca="false">(B121-B120)/B120+1</f>
        <v>1.05185185185185</v>
      </c>
      <c r="E121" s="1200"/>
    </row>
    <row r="122" customFormat="false" ht="13" hidden="false" customHeight="false" outlineLevel="0" collapsed="false">
      <c r="A122" s="1199" t="n">
        <v>2042</v>
      </c>
      <c r="B122" s="1199" t="n">
        <v>148</v>
      </c>
      <c r="C122" s="1199" t="n">
        <v>148</v>
      </c>
      <c r="D122" s="0" t="n">
        <f aca="false">(B122-B121)/B121+1</f>
        <v>1.04225352112676</v>
      </c>
      <c r="E122" s="1200"/>
    </row>
    <row r="123" customFormat="false" ht="13" hidden="false" customHeight="false" outlineLevel="0" collapsed="false">
      <c r="A123" s="1199" t="n">
        <v>2043</v>
      </c>
      <c r="B123" s="1199" t="n">
        <v>155</v>
      </c>
      <c r="C123" s="1199" t="n">
        <v>155</v>
      </c>
      <c r="D123" s="0" t="n">
        <f aca="false">(B123-B122)/B122+1</f>
        <v>1.0472972972973</v>
      </c>
      <c r="E123" s="1200"/>
    </row>
    <row r="124" customFormat="false" ht="13" hidden="false" customHeight="false" outlineLevel="0" collapsed="false">
      <c r="A124" s="1199" t="n">
        <v>2044</v>
      </c>
      <c r="B124" s="1199" t="n">
        <v>161</v>
      </c>
      <c r="C124" s="1199" t="n">
        <v>161</v>
      </c>
      <c r="D124" s="0" t="n">
        <f aca="false">(B124-B123)/B123+1</f>
        <v>1.03870967741936</v>
      </c>
      <c r="E124" s="1200"/>
    </row>
    <row r="125" customFormat="false" ht="13" hidden="false" customHeight="false" outlineLevel="0" collapsed="false">
      <c r="A125" s="1199" t="n">
        <v>2045</v>
      </c>
      <c r="B125" s="1199" t="n">
        <v>168</v>
      </c>
      <c r="C125" s="1199" t="n">
        <v>168</v>
      </c>
      <c r="D125" s="0" t="n">
        <f aca="false">(B125-B124)/B124+1</f>
        <v>1.04347826086957</v>
      </c>
      <c r="E125" s="1200"/>
    </row>
    <row r="126" customFormat="false" ht="13" hidden="false" customHeight="false" outlineLevel="0" collapsed="false">
      <c r="A126" s="1199" t="n">
        <v>2046</v>
      </c>
      <c r="B126" s="1199" t="n">
        <v>174</v>
      </c>
      <c r="C126" s="1199" t="n">
        <v>174</v>
      </c>
      <c r="D126" s="0" t="n">
        <f aca="false">(B126-B125)/B125+1</f>
        <v>1.03571428571429</v>
      </c>
      <c r="E126" s="1200"/>
    </row>
    <row r="127" customFormat="false" ht="13" hidden="false" customHeight="false" outlineLevel="0" collapsed="false">
      <c r="A127" s="1199" t="n">
        <v>2047</v>
      </c>
      <c r="B127" s="1199" t="n">
        <v>181</v>
      </c>
      <c r="C127" s="1199" t="n">
        <v>181</v>
      </c>
      <c r="D127" s="0" t="n">
        <f aca="false">(B127-B126)/B126+1</f>
        <v>1.04022988505747</v>
      </c>
      <c r="E127" s="1200"/>
    </row>
    <row r="128" customFormat="false" ht="13" hidden="false" customHeight="false" outlineLevel="0" collapsed="false">
      <c r="A128" s="1199" t="n">
        <v>2048</v>
      </c>
      <c r="B128" s="1199" t="n">
        <v>187</v>
      </c>
      <c r="C128" s="1199" t="n">
        <v>187</v>
      </c>
      <c r="D128" s="0" t="n">
        <f aca="false">(B128-B127)/B127+1</f>
        <v>1.03314917127072</v>
      </c>
      <c r="E128" s="1200"/>
    </row>
    <row r="129" customFormat="false" ht="13" hidden="false" customHeight="false" outlineLevel="0" collapsed="false">
      <c r="A129" s="1199" t="n">
        <v>2049</v>
      </c>
      <c r="B129" s="1199" t="n">
        <v>194</v>
      </c>
      <c r="C129" s="1199" t="n">
        <v>194</v>
      </c>
      <c r="D129" s="0" t="n">
        <f aca="false">(B129-B128)/B128+1</f>
        <v>1.03743315508021</v>
      </c>
      <c r="E129" s="1200"/>
    </row>
    <row r="130" customFormat="false" ht="13" hidden="false" customHeight="false" outlineLevel="0" collapsed="false">
      <c r="A130" s="1199" t="n">
        <v>2050</v>
      </c>
      <c r="B130" s="1199" t="n">
        <v>200</v>
      </c>
      <c r="C130" s="1199" t="n">
        <v>200</v>
      </c>
      <c r="D130" s="0" t="n">
        <f aca="false">(B130-B129)/B129+1</f>
        <v>1.03092783505155</v>
      </c>
      <c r="E130" s="0" t="n">
        <f aca="false">AVERAGE(D89:D130)</f>
        <v>1.0338171150501</v>
      </c>
    </row>
    <row r="131" customFormat="false" ht="13" hidden="false" customHeight="false" outlineLevel="0" collapsed="false">
      <c r="A131" s="1199" t="n">
        <v>2051</v>
      </c>
      <c r="B131" s="1199" t="n">
        <f aca="false">B130*(1.02)</f>
        <v>204</v>
      </c>
      <c r="C131" s="1199" t="n">
        <f aca="false">C130*(1.02)</f>
        <v>204</v>
      </c>
    </row>
    <row r="132" customFormat="false" ht="13" hidden="false" customHeight="false" outlineLevel="0" collapsed="false">
      <c r="A132" s="1199" t="n">
        <v>2052</v>
      </c>
      <c r="B132" s="1199" t="n">
        <f aca="false">B131*(1.02)</f>
        <v>208.08</v>
      </c>
      <c r="C132" s="1199" t="n">
        <f aca="false">C131*(1.02)</f>
        <v>208.08</v>
      </c>
    </row>
    <row r="133" customFormat="false" ht="13" hidden="false" customHeight="false" outlineLevel="0" collapsed="false">
      <c r="A133" s="1199" t="n">
        <v>2053</v>
      </c>
      <c r="B133" s="1201" t="n">
        <f aca="false">B132*(1.02)</f>
        <v>212.2416</v>
      </c>
      <c r="C133" s="1201" t="n">
        <f aca="false">C132*(1.02)</f>
        <v>212.2416</v>
      </c>
    </row>
    <row r="134" customFormat="false" ht="13" hidden="false" customHeight="false" outlineLevel="0" collapsed="false">
      <c r="A134" s="1199" t="n">
        <v>2054</v>
      </c>
      <c r="B134" s="1201" t="n">
        <f aca="false">B133*(1.02)</f>
        <v>216.486432</v>
      </c>
      <c r="C134" s="1201" t="n">
        <f aca="false">C133*(1.02)</f>
        <v>216.486432</v>
      </c>
    </row>
    <row r="135" customFormat="false" ht="13" hidden="false" customHeight="false" outlineLevel="0" collapsed="false">
      <c r="A135" s="1199" t="n">
        <v>2055</v>
      </c>
      <c r="B135" s="1201" t="n">
        <f aca="false">B134*(1.02)</f>
        <v>220.81616064</v>
      </c>
      <c r="C135" s="1201" t="n">
        <f aca="false">C134*(1.02)</f>
        <v>220.81616064</v>
      </c>
    </row>
    <row r="136" customFormat="false" ht="13" hidden="false" customHeight="false" outlineLevel="0" collapsed="false">
      <c r="A136" s="1199" t="n">
        <v>2056</v>
      </c>
      <c r="B136" s="1201" t="n">
        <f aca="false">B135*(1.02)</f>
        <v>225.2324838528</v>
      </c>
      <c r="C136" s="1201" t="n">
        <f aca="false">C135*(1.02)</f>
        <v>225.2324838528</v>
      </c>
    </row>
    <row r="137" customFormat="false" ht="13" hidden="false" customHeight="false" outlineLevel="0" collapsed="false">
      <c r="A137" s="1199" t="n">
        <v>2057</v>
      </c>
      <c r="B137" s="1201" t="n">
        <f aca="false">B136*(1.02)</f>
        <v>229.737133529856</v>
      </c>
      <c r="C137" s="1201" t="n">
        <f aca="false">C136*(1.02)</f>
        <v>229.737133529856</v>
      </c>
    </row>
    <row r="138" customFormat="false" ht="13" hidden="false" customHeight="false" outlineLevel="0" collapsed="false">
      <c r="A138" s="1199" t="n">
        <v>2058</v>
      </c>
      <c r="B138" s="1201" t="n">
        <f aca="false">B137*(1.02)</f>
        <v>234.331876200453</v>
      </c>
      <c r="C138" s="1201" t="n">
        <f aca="false">C137*(1.02)</f>
        <v>234.331876200453</v>
      </c>
    </row>
    <row r="139" customFormat="false" ht="13" hidden="false" customHeight="false" outlineLevel="0" collapsed="false">
      <c r="A139" s="1199" t="n">
        <v>2059</v>
      </c>
      <c r="B139" s="1201" t="n">
        <f aca="false">B138*(1.02)</f>
        <v>239.018513724462</v>
      </c>
      <c r="C139" s="1201" t="n">
        <f aca="false">C138*(1.02)</f>
        <v>239.018513724462</v>
      </c>
    </row>
    <row r="140" customFormat="false" ht="13" hidden="false" customHeight="false" outlineLevel="0" collapsed="false">
      <c r="A140" s="1199" t="n">
        <v>2060</v>
      </c>
      <c r="B140" s="1201" t="n">
        <f aca="false">B139*(1.02)</f>
        <v>243.798883998951</v>
      </c>
      <c r="C140" s="1201" t="n">
        <f aca="false">C139*(1.02)</f>
        <v>243.798883998951</v>
      </c>
    </row>
    <row r="141" customFormat="false" ht="13" hidden="false" customHeight="false" outlineLevel="0" collapsed="false">
      <c r="A141" s="1199" t="n">
        <v>2061</v>
      </c>
      <c r="B141" s="1201" t="n">
        <f aca="false">B140*(1.02)</f>
        <v>248.67486167893</v>
      </c>
      <c r="C141" s="1201" t="n">
        <f aca="false">C140*(1.02)</f>
        <v>248.67486167893</v>
      </c>
    </row>
    <row r="142" customFormat="false" ht="13" hidden="false" customHeight="false" outlineLevel="0" collapsed="false">
      <c r="A142" s="1199" t="n">
        <v>2062</v>
      </c>
      <c r="B142" s="1201" t="n">
        <f aca="false">B141*(1.02)</f>
        <v>253.648358912509</v>
      </c>
      <c r="C142" s="1201" t="n">
        <f aca="false">C141*(1.02)</f>
        <v>253.648358912509</v>
      </c>
    </row>
    <row r="143" customFormat="false" ht="13" hidden="false" customHeight="false" outlineLevel="0" collapsed="false">
      <c r="A143" s="1199" t="n">
        <v>2063</v>
      </c>
      <c r="B143" s="1201" t="n">
        <f aca="false">B142*(1.02)</f>
        <v>258.721326090759</v>
      </c>
      <c r="C143" s="1201" t="n">
        <f aca="false">C142*(1.02)</f>
        <v>258.721326090759</v>
      </c>
    </row>
    <row r="144" customFormat="false" ht="13" hidden="false" customHeight="false" outlineLevel="0" collapsed="false">
      <c r="A144" s="1199" t="n">
        <v>2064</v>
      </c>
      <c r="B144" s="1201" t="n">
        <f aca="false">B143*(1.02)</f>
        <v>263.895752612575</v>
      </c>
      <c r="C144" s="1201" t="n">
        <f aca="false">C143*(1.02)</f>
        <v>263.895752612575</v>
      </c>
    </row>
    <row r="145" customFormat="false" ht="13" hidden="false" customHeight="false" outlineLevel="0" collapsed="false">
      <c r="A145" s="1199" t="n">
        <v>2065</v>
      </c>
      <c r="B145" s="1201" t="n">
        <f aca="false">B144*(1.02)</f>
        <v>269.173667664826</v>
      </c>
      <c r="C145" s="1201" t="n">
        <f aca="false">C144*(1.02)</f>
        <v>269.173667664826</v>
      </c>
    </row>
    <row r="146" customFormat="false" ht="13" hidden="false" customHeight="false" outlineLevel="0" collapsed="false">
      <c r="A146" s="1199" t="n">
        <v>2066</v>
      </c>
      <c r="B146" s="1201" t="n">
        <f aca="false">B145*(1.02)</f>
        <v>274.557141018123</v>
      </c>
      <c r="C146" s="1201" t="n">
        <f aca="false">C145*(1.02)</f>
        <v>274.557141018123</v>
      </c>
    </row>
    <row r="147" customFormat="false" ht="13" hidden="false" customHeight="false" outlineLevel="0" collapsed="false">
      <c r="A147" s="1199" t="n">
        <v>2067</v>
      </c>
      <c r="B147" s="1201" t="n">
        <f aca="false">B146*(1.02)</f>
        <v>280.048283838485</v>
      </c>
      <c r="C147" s="1201" t="n">
        <f aca="false">C146*(1.02)</f>
        <v>280.048283838485</v>
      </c>
    </row>
    <row r="148" customFormat="false" ht="13" hidden="false" customHeight="false" outlineLevel="0" collapsed="false">
      <c r="A148" s="1199" t="n">
        <v>2068</v>
      </c>
      <c r="B148" s="1201" t="n">
        <f aca="false">B147*(1.02)</f>
        <v>285.649249515255</v>
      </c>
      <c r="C148" s="1201" t="n">
        <f aca="false">C147*(1.02)</f>
        <v>285.649249515255</v>
      </c>
    </row>
    <row r="149" customFormat="false" ht="13" hidden="false" customHeight="false" outlineLevel="0" collapsed="false">
      <c r="A149" s="1199" t="n">
        <v>2069</v>
      </c>
      <c r="B149" s="1201" t="n">
        <f aca="false">B148*(1.02)</f>
        <v>291.36223450556</v>
      </c>
      <c r="C149" s="1201" t="n">
        <f aca="false">C148*(1.02)</f>
        <v>291.36223450556</v>
      </c>
    </row>
    <row r="150" customFormat="false" ht="13" hidden="false" customHeight="false" outlineLevel="0" collapsed="false">
      <c r="A150" s="1199" t="n">
        <v>2070</v>
      </c>
      <c r="B150" s="1201" t="n">
        <f aca="false">B149*(1.02)</f>
        <v>297.189479195671</v>
      </c>
      <c r="C150" s="1201" t="n">
        <f aca="false">C149*(1.02)</f>
        <v>297.189479195671</v>
      </c>
    </row>
    <row r="151" customFormat="false" ht="13" hidden="false" customHeight="false" outlineLevel="0" collapsed="false">
      <c r="A151" s="1199" t="n">
        <v>2071</v>
      </c>
      <c r="B151" s="1201" t="n">
        <f aca="false">B150*(1.02)</f>
        <v>303.133268779584</v>
      </c>
      <c r="C151" s="1201" t="n">
        <f aca="false">C150*(1.02)</f>
        <v>303.133268779584</v>
      </c>
    </row>
    <row r="152" customFormat="false" ht="13" hidden="false" customHeight="false" outlineLevel="0" collapsed="false">
      <c r="A152" s="1199" t="n">
        <v>2072</v>
      </c>
      <c r="B152" s="1201" t="n">
        <f aca="false">B151*(1.02)</f>
        <v>309.195934155176</v>
      </c>
      <c r="C152" s="1201" t="n">
        <f aca="false">C151*(1.02)</f>
        <v>309.195934155176</v>
      </c>
    </row>
    <row r="153" customFormat="false" ht="13" hidden="false" customHeight="false" outlineLevel="0" collapsed="false">
      <c r="A153" s="1199" t="n">
        <v>2073</v>
      </c>
      <c r="B153" s="1201" t="n">
        <f aca="false">B152*(1.02)</f>
        <v>315.37985283828</v>
      </c>
      <c r="C153" s="1201" t="n">
        <f aca="false">C152*(1.02)</f>
        <v>315.37985283828</v>
      </c>
    </row>
    <row r="154" customFormat="false" ht="13" hidden="false" customHeight="false" outlineLevel="0" collapsed="false">
      <c r="A154" s="1199" t="n">
        <v>2074</v>
      </c>
      <c r="B154" s="1201" t="n">
        <f aca="false">B153*(1.02)</f>
        <v>321.687449895045</v>
      </c>
      <c r="C154" s="1201" t="n">
        <f aca="false">C153*(1.02)</f>
        <v>321.687449895045</v>
      </c>
    </row>
    <row r="155" customFormat="false" ht="13" hidden="false" customHeight="false" outlineLevel="0" collapsed="false">
      <c r="A155" s="1199" t="n">
        <v>2075</v>
      </c>
      <c r="B155" s="1201" t="n">
        <f aca="false">B154*(1.02)</f>
        <v>328.121198892946</v>
      </c>
      <c r="C155" s="1201" t="n">
        <f aca="false">C154*(1.02)</f>
        <v>328.121198892946</v>
      </c>
    </row>
    <row r="156" customFormat="false" ht="13" hidden="false" customHeight="false" outlineLevel="0" collapsed="false">
      <c r="A156" s="1199" t="n">
        <v>2076</v>
      </c>
      <c r="B156" s="1201" t="n">
        <f aca="false">B155*(1.02)</f>
        <v>334.683622870805</v>
      </c>
      <c r="C156" s="1201" t="n">
        <f aca="false">C155*(1.02)</f>
        <v>334.683622870805</v>
      </c>
    </row>
    <row r="157" customFormat="false" ht="13" hidden="false" customHeight="false" outlineLevel="0" collapsed="false">
      <c r="A157" s="1199" t="n">
        <v>2077</v>
      </c>
      <c r="B157" s="1201" t="n">
        <f aca="false">B156*(1.02)</f>
        <v>341.377295328221</v>
      </c>
      <c r="C157" s="1201" t="n">
        <f aca="false">C156*(1.02)</f>
        <v>341.377295328221</v>
      </c>
    </row>
    <row r="158" customFormat="false" ht="13" hidden="false" customHeight="false" outlineLevel="0" collapsed="false">
      <c r="A158" s="1199" t="n">
        <v>2078</v>
      </c>
      <c r="B158" s="1201" t="n">
        <f aca="false">B157*(1.02)</f>
        <v>348.204841234786</v>
      </c>
      <c r="C158" s="1201" t="n">
        <f aca="false">C157*(1.02)</f>
        <v>348.204841234786</v>
      </c>
    </row>
    <row r="159" customFormat="false" ht="13" hidden="false" customHeight="false" outlineLevel="0" collapsed="false">
      <c r="A159" s="1199" t="n">
        <v>2079</v>
      </c>
      <c r="B159" s="1201" t="n">
        <f aca="false">B158*(1.02)</f>
        <v>355.168938059481</v>
      </c>
      <c r="C159" s="1201" t="n">
        <f aca="false">C158*(1.02)</f>
        <v>355.168938059481</v>
      </c>
    </row>
    <row r="160" customFormat="false" ht="13" hidden="false" customHeight="false" outlineLevel="0" collapsed="false">
      <c r="A160" s="1199" t="n">
        <v>2080</v>
      </c>
      <c r="B160" s="1201" t="n">
        <f aca="false">B159*(1.02)</f>
        <v>362.272316820671</v>
      </c>
      <c r="C160" s="1201" t="n">
        <f aca="false">C159*(1.02)</f>
        <v>362.272316820671</v>
      </c>
    </row>
    <row r="161" customFormat="false" ht="13" hidden="false" customHeight="false" outlineLevel="0" collapsed="false">
      <c r="A161" s="1199" t="n">
        <v>2081</v>
      </c>
      <c r="B161" s="1201" t="n">
        <f aca="false">B160*(1.02)</f>
        <v>369.517763157084</v>
      </c>
      <c r="C161" s="1201" t="n">
        <f aca="false">C160*(1.02)</f>
        <v>369.517763157084</v>
      </c>
    </row>
    <row r="162" customFormat="false" ht="13" hidden="false" customHeight="false" outlineLevel="0" collapsed="false">
      <c r="A162" s="1199" t="n">
        <v>2082</v>
      </c>
      <c r="B162" s="1201" t="n">
        <f aca="false">B161*(1.02)</f>
        <v>376.908118420226</v>
      </c>
      <c r="C162" s="1201" t="n">
        <f aca="false">C161*(1.02)</f>
        <v>376.908118420226</v>
      </c>
    </row>
    <row r="163" customFormat="false" ht="13" hidden="false" customHeight="false" outlineLevel="0" collapsed="false">
      <c r="A163" s="1199" t="n">
        <v>2083</v>
      </c>
      <c r="B163" s="1201" t="n">
        <f aca="false">B162*(1.02)</f>
        <v>384.446280788631</v>
      </c>
      <c r="C163" s="1201" t="n">
        <f aca="false">C162*(1.02)</f>
        <v>384.446280788631</v>
      </c>
    </row>
    <row r="164" customFormat="false" ht="13" hidden="false" customHeight="false" outlineLevel="0" collapsed="false">
      <c r="A164" s="1199" t="n">
        <v>2084</v>
      </c>
      <c r="B164" s="1201" t="n">
        <f aca="false">B163*(1.02)</f>
        <v>392.135206404403</v>
      </c>
      <c r="C164" s="1201" t="n">
        <f aca="false">C163*(1.02)</f>
        <v>392.135206404403</v>
      </c>
    </row>
    <row r="165" customFormat="false" ht="13" hidden="false" customHeight="false" outlineLevel="0" collapsed="false">
      <c r="A165" s="1199" t="n">
        <v>2085</v>
      </c>
      <c r="B165" s="1201" t="n">
        <f aca="false">B164*(1.02)</f>
        <v>399.977910532491</v>
      </c>
      <c r="C165" s="1201" t="n">
        <f aca="false">C164*(1.02)</f>
        <v>399.977910532491</v>
      </c>
    </row>
    <row r="166" customFormat="false" ht="13" hidden="false" customHeight="false" outlineLevel="0" collapsed="false">
      <c r="A166" s="1199" t="n">
        <v>2086</v>
      </c>
      <c r="B166" s="1201" t="n">
        <f aca="false">B165*(1.02)</f>
        <v>407.977468743141</v>
      </c>
      <c r="C166" s="1201" t="n">
        <f aca="false">C165*(1.02)</f>
        <v>407.977468743141</v>
      </c>
    </row>
    <row r="167" customFormat="false" ht="13" hidden="false" customHeight="false" outlineLevel="0" collapsed="false">
      <c r="A167" s="1199" t="n">
        <v>2087</v>
      </c>
      <c r="B167" s="1201" t="n">
        <f aca="false">B166*(1.02)</f>
        <v>416.137018118004</v>
      </c>
      <c r="C167" s="1201" t="n">
        <f aca="false">C166*(1.02)</f>
        <v>416.137018118004</v>
      </c>
    </row>
    <row r="168" customFormat="false" ht="13" hidden="false" customHeight="false" outlineLevel="0" collapsed="false">
      <c r="A168" s="1199" t="n">
        <v>2088</v>
      </c>
      <c r="B168" s="1201" t="n">
        <f aca="false">B167*(1.02)</f>
        <v>424.459758480364</v>
      </c>
      <c r="C168" s="1201" t="n">
        <f aca="false">C167*(1.02)</f>
        <v>424.459758480364</v>
      </c>
    </row>
    <row r="169" customFormat="false" ht="13" hidden="false" customHeight="false" outlineLevel="0" collapsed="false">
      <c r="A169" s="1199" t="n">
        <v>2089</v>
      </c>
      <c r="B169" s="1201" t="n">
        <f aca="false">B168*(1.02)</f>
        <v>432.948953649971</v>
      </c>
      <c r="C169" s="1201" t="n">
        <f aca="false">C168*(1.02)</f>
        <v>432.948953649971</v>
      </c>
    </row>
    <row r="170" customFormat="false" ht="13" hidden="false" customHeight="false" outlineLevel="0" collapsed="false">
      <c r="A170" s="1199" t="n">
        <v>2090</v>
      </c>
      <c r="B170" s="1201" t="n">
        <f aca="false">B169*(1.02)</f>
        <v>441.607932722971</v>
      </c>
      <c r="C170" s="1201" t="n">
        <f aca="false">C169*(1.02)</f>
        <v>441.607932722971</v>
      </c>
    </row>
    <row r="171" customFormat="false" ht="13" hidden="false" customHeight="false" outlineLevel="0" collapsed="false">
      <c r="A171" s="1199" t="n">
        <v>2091</v>
      </c>
      <c r="B171" s="1201" t="n">
        <f aca="false">B170*(1.02)</f>
        <v>450.44009137743</v>
      </c>
      <c r="C171" s="1201" t="n">
        <f aca="false">C170*(1.02)</f>
        <v>450.44009137743</v>
      </c>
    </row>
    <row r="172" customFormat="false" ht="13" hidden="false" customHeight="false" outlineLevel="0" collapsed="false">
      <c r="A172" s="1199" t="n">
        <v>2092</v>
      </c>
      <c r="B172" s="1201" t="n">
        <f aca="false">B171*(1.02)</f>
        <v>459.448893204979</v>
      </c>
      <c r="C172" s="1201" t="n">
        <f aca="false">C171*(1.02)</f>
        <v>459.448893204979</v>
      </c>
    </row>
    <row r="173" customFormat="false" ht="13" hidden="false" customHeight="false" outlineLevel="0" collapsed="false">
      <c r="A173" s="1199" t="n">
        <v>2093</v>
      </c>
      <c r="B173" s="1201" t="n">
        <f aca="false">B172*(1.02)</f>
        <v>468.637871069078</v>
      </c>
      <c r="C173" s="1201" t="n">
        <f aca="false">C172*(1.02)</f>
        <v>468.637871069078</v>
      </c>
    </row>
    <row r="174" customFormat="false" ht="13" hidden="false" customHeight="false" outlineLevel="0" collapsed="false">
      <c r="A174" s="1199" t="n">
        <v>2094</v>
      </c>
      <c r="B174" s="1201" t="n">
        <f aca="false">B173*(1.02)</f>
        <v>478.01062849046</v>
      </c>
      <c r="C174" s="1201" t="n">
        <f aca="false">C173*(1.02)</f>
        <v>478.01062849046</v>
      </c>
    </row>
    <row r="175" customFormat="false" ht="13" hidden="false" customHeight="false" outlineLevel="0" collapsed="false">
      <c r="A175" s="1199" t="n">
        <v>2095</v>
      </c>
      <c r="B175" s="1201" t="n">
        <f aca="false">B174*(1.02)</f>
        <v>487.570841060269</v>
      </c>
      <c r="C175" s="1201" t="n">
        <f aca="false">C174*(1.02)</f>
        <v>487.570841060269</v>
      </c>
    </row>
    <row r="176" customFormat="false" ht="13" hidden="false" customHeight="false" outlineLevel="0" collapsed="false">
      <c r="A176" s="1199" t="n">
        <v>2096</v>
      </c>
      <c r="B176" s="1201" t="n">
        <f aca="false">B175*(1.02)</f>
        <v>497.322257881475</v>
      </c>
      <c r="C176" s="1201" t="n">
        <f aca="false">C175*(1.02)</f>
        <v>497.322257881475</v>
      </c>
    </row>
    <row r="177" customFormat="false" ht="13" hidden="false" customHeight="false" outlineLevel="0" collapsed="false">
      <c r="A177" s="1199" t="n">
        <v>2097</v>
      </c>
      <c r="B177" s="1201" t="n">
        <f aca="false">B176*(1.02)</f>
        <v>507.268703039104</v>
      </c>
      <c r="C177" s="1201" t="n">
        <f aca="false">C176*(1.02)</f>
        <v>507.268703039104</v>
      </c>
    </row>
    <row r="178" customFormat="false" ht="13" hidden="false" customHeight="false" outlineLevel="0" collapsed="false">
      <c r="A178" s="1199" t="n">
        <v>2098</v>
      </c>
      <c r="B178" s="1201" t="n">
        <f aca="false">B177*(1.02)</f>
        <v>517.414077099886</v>
      </c>
      <c r="C178" s="1201" t="n">
        <f aca="false">C177*(1.02)</f>
        <v>517.414077099886</v>
      </c>
    </row>
    <row r="179" customFormat="false" ht="13" hidden="false" customHeight="false" outlineLevel="0" collapsed="false">
      <c r="A179" s="1199" t="n">
        <v>2099</v>
      </c>
      <c r="B179" s="1201" t="n">
        <f aca="false">B178*(1.02)</f>
        <v>527.762358641884</v>
      </c>
      <c r="C179" s="1201" t="n">
        <f aca="false">C178*(1.02)</f>
        <v>527.762358641884</v>
      </c>
    </row>
    <row r="180" customFormat="false" ht="13" hidden="false" customHeight="false" outlineLevel="0" collapsed="false">
      <c r="A180" s="1199" t="n">
        <v>2100</v>
      </c>
      <c r="B180" s="1201" t="n">
        <f aca="false">B179*(1.02)</f>
        <v>538.317605814721</v>
      </c>
      <c r="C180" s="1201" t="n">
        <f aca="false">C179*(1.02)</f>
        <v>538.317605814721</v>
      </c>
    </row>
    <row r="181" customFormat="false" ht="13" hidden="false" customHeight="false" outlineLevel="0" collapsed="false">
      <c r="A181" s="1199" t="n">
        <v>2101</v>
      </c>
      <c r="B181" s="1201" t="n">
        <f aca="false">B180*(1.02)</f>
        <v>549.083957931016</v>
      </c>
      <c r="C181" s="1201" t="n">
        <f aca="false">C180*(1.02)</f>
        <v>549.083957931016</v>
      </c>
    </row>
    <row r="182" customFormat="false" ht="13" hidden="false" customHeight="false" outlineLevel="0" collapsed="false">
      <c r="A182" s="1199" t="n">
        <v>2102</v>
      </c>
      <c r="B182" s="1201" t="n">
        <f aca="false">B181*(1.02)</f>
        <v>560.065637089636</v>
      </c>
      <c r="C182" s="1201" t="n">
        <f aca="false">C181*(1.02)</f>
        <v>560.065637089636</v>
      </c>
    </row>
    <row r="183" customFormat="false" ht="13" hidden="false" customHeight="false" outlineLevel="0" collapsed="false">
      <c r="A183" s="1199" t="n">
        <v>2103</v>
      </c>
      <c r="B183" s="1201" t="n">
        <f aca="false">B182*(1.02)</f>
        <v>571.266949831429</v>
      </c>
      <c r="C183" s="1201" t="n">
        <f aca="false">C182*(1.02)</f>
        <v>571.266949831429</v>
      </c>
    </row>
    <row r="184" customFormat="false" ht="13" hidden="false" customHeight="false" outlineLevel="0" collapsed="false">
      <c r="A184" s="1199" t="n">
        <v>2104</v>
      </c>
      <c r="B184" s="1201" t="n">
        <f aca="false">B183*(1.02)</f>
        <v>582.692288828058</v>
      </c>
      <c r="C184" s="1201" t="n">
        <f aca="false">C183*(1.02)</f>
        <v>582.692288828058</v>
      </c>
    </row>
    <row r="185" customFormat="false" ht="13" hidden="false" customHeight="false" outlineLevel="0" collapsed="false">
      <c r="A185" s="1199" t="n">
        <v>2105</v>
      </c>
      <c r="B185" s="1202" t="n">
        <f aca="false">B184*(1.02)</f>
        <v>594.346134604619</v>
      </c>
      <c r="C185" s="1202" t="n">
        <f aca="false">C184*(1.02)</f>
        <v>594.346134604619</v>
      </c>
    </row>
    <row r="186" customFormat="false" ht="13" hidden="false" customHeight="false" outlineLevel="0" collapsed="false">
      <c r="A186" s="1199" t="n">
        <v>2106</v>
      </c>
      <c r="B186" s="1202" t="n">
        <f aca="false">B185*(1.02)</f>
        <v>606.233057296711</v>
      </c>
      <c r="C186" s="1202" t="n">
        <f aca="false">C185*(1.02)</f>
        <v>606.233057296711</v>
      </c>
    </row>
    <row r="187" customFormat="false" ht="13" hidden="false" customHeight="false" outlineLevel="0" collapsed="false">
      <c r="A187" s="1199" t="n">
        <v>2107</v>
      </c>
      <c r="B187" s="1202" t="n">
        <f aca="false">B186*(1.02)</f>
        <v>618.357718442646</v>
      </c>
      <c r="C187" s="1202" t="n">
        <f aca="false">C186*(1.02)</f>
        <v>618.357718442646</v>
      </c>
    </row>
    <row r="188" customFormat="false" ht="13" hidden="false" customHeight="false" outlineLevel="0" collapsed="false">
      <c r="A188" s="1199" t="n">
        <v>2108</v>
      </c>
      <c r="B188" s="1202" t="n">
        <f aca="false">B187*(1.02)</f>
        <v>630.724872811498</v>
      </c>
      <c r="C188" s="1202" t="n">
        <f aca="false">C187*(1.02)</f>
        <v>630.724872811498</v>
      </c>
    </row>
    <row r="189" customFormat="false" ht="13" hidden="false" customHeight="false" outlineLevel="0" collapsed="false">
      <c r="A189" s="1199" t="n">
        <v>2109</v>
      </c>
      <c r="B189" s="1202" t="n">
        <f aca="false">B188*(1.02)</f>
        <v>643.339370267728</v>
      </c>
      <c r="C189" s="1202" t="n">
        <f aca="false">C188*(1.02)</f>
        <v>643.339370267728</v>
      </c>
    </row>
    <row r="190" customFormat="false" ht="13" hidden="false" customHeight="false" outlineLevel="0" collapsed="false">
      <c r="A190" s="1199" t="n">
        <v>2110</v>
      </c>
      <c r="B190" s="1202" t="n">
        <f aca="false">B189*(1.02)</f>
        <v>656.206157673083</v>
      </c>
      <c r="C190" s="1202" t="n">
        <f aca="false">C189*(1.02)</f>
        <v>656.206157673083</v>
      </c>
    </row>
    <row r="191" customFormat="false" ht="13" hidden="false" customHeight="false" outlineLevel="0" collapsed="false">
      <c r="A191" s="1199" t="n">
        <v>2111</v>
      </c>
      <c r="B191" s="1202" t="n">
        <f aca="false">B190*(1.02)</f>
        <v>669.330280826545</v>
      </c>
      <c r="C191" s="1202" t="n">
        <f aca="false">C190*(1.02)</f>
        <v>669.330280826545</v>
      </c>
    </row>
    <row r="192" customFormat="false" ht="13" hidden="false" customHeight="false" outlineLevel="0" collapsed="false">
      <c r="A192" s="1199" t="n">
        <v>2112</v>
      </c>
      <c r="B192" s="1202" t="n">
        <f aca="false">B191*(1.02)</f>
        <v>682.716886443076</v>
      </c>
      <c r="C192" s="1202" t="n">
        <f aca="false">C191*(1.02)</f>
        <v>682.716886443076</v>
      </c>
    </row>
    <row r="193" customFormat="false" ht="13" hidden="false" customHeight="false" outlineLevel="0" collapsed="false">
      <c r="A193" s="1199" t="n">
        <v>2113</v>
      </c>
      <c r="B193" s="1202" t="n">
        <f aca="false">B192*(1.02)</f>
        <v>696.371224171937</v>
      </c>
      <c r="C193" s="1202" t="n">
        <f aca="false">C192*(1.02)</f>
        <v>696.371224171937</v>
      </c>
    </row>
    <row r="194" customFormat="false" ht="13" hidden="false" customHeight="false" outlineLevel="0" collapsed="false">
      <c r="A194" s="1199" t="n">
        <v>2114</v>
      </c>
      <c r="B194" s="1202" t="n">
        <f aca="false">B193*(1.02)</f>
        <v>710.298648655376</v>
      </c>
      <c r="C194" s="1202" t="n">
        <f aca="false">C193*(1.02)</f>
        <v>710.298648655376</v>
      </c>
    </row>
    <row r="195" customFormat="false" ht="13" hidden="false" customHeight="false" outlineLevel="0" collapsed="false">
      <c r="A195" s="1199" t="n">
        <v>2115</v>
      </c>
      <c r="B195" s="1202" t="n">
        <f aca="false">B194*(1.02)</f>
        <v>724.504621628483</v>
      </c>
      <c r="C195" s="1202" t="n">
        <f aca="false">C194*(1.02)</f>
        <v>724.504621628483</v>
      </c>
    </row>
    <row r="196" customFormat="false" ht="13" hidden="false" customHeight="false" outlineLevel="0" collapsed="false">
      <c r="A196" s="1199" t="n">
        <v>2116</v>
      </c>
      <c r="B196" s="1202" t="n">
        <f aca="false">B195*(1.02)</f>
        <v>738.994714061053</v>
      </c>
      <c r="C196" s="1202" t="n">
        <f aca="false">C195*(1.02)</f>
        <v>738.994714061053</v>
      </c>
    </row>
    <row r="197" customFormat="false" ht="13" hidden="false" customHeight="false" outlineLevel="0" collapsed="false">
      <c r="A197" s="1199" t="n">
        <v>2117</v>
      </c>
      <c r="B197" s="1202" t="n">
        <f aca="false">B196*(1.02)</f>
        <v>753.774608342274</v>
      </c>
      <c r="C197" s="1202" t="n">
        <f aca="false">C196*(1.02)</f>
        <v>753.774608342274</v>
      </c>
    </row>
    <row r="198" customFormat="false" ht="13" hidden="false" customHeight="false" outlineLevel="0" collapsed="false">
      <c r="A198" s="1199" t="n">
        <v>2118</v>
      </c>
      <c r="B198" s="1202" t="n">
        <f aca="false">B197*(1.02)</f>
        <v>768.85010050912</v>
      </c>
      <c r="C198" s="1202" t="n">
        <f aca="false">C197*(1.02)</f>
        <v>768.85010050912</v>
      </c>
    </row>
    <row r="199" customFormat="false" ht="13" hidden="false" customHeight="false" outlineLevel="0" collapsed="false">
      <c r="A199" s="1199" t="n">
        <v>2119</v>
      </c>
      <c r="B199" s="1202" t="n">
        <f aca="false">B198*(1.02)</f>
        <v>784.227102519302</v>
      </c>
      <c r="C199" s="1202" t="n">
        <f aca="false">C198*(1.02)</f>
        <v>784.227102519302</v>
      </c>
    </row>
    <row r="200" customFormat="false" ht="13" hidden="false" customHeight="false" outlineLevel="0" collapsed="false">
      <c r="A200" s="1199" t="n">
        <v>2120</v>
      </c>
      <c r="B200" s="1202" t="n">
        <f aca="false">B199*(1.02)</f>
        <v>799.911644569688</v>
      </c>
      <c r="C200" s="1202" t="n">
        <f aca="false">C199*(1.02)</f>
        <v>799.911644569688</v>
      </c>
    </row>
    <row r="201" customFormat="false" ht="13" hidden="false" customHeight="false" outlineLevel="0" collapsed="false">
      <c r="A201" s="1199" t="n">
        <v>2121</v>
      </c>
      <c r="B201" s="1202" t="n">
        <f aca="false">B200*(1.02)</f>
        <v>815.909877461082</v>
      </c>
      <c r="C201" s="1202" t="n">
        <f aca="false">C200*(1.02)</f>
        <v>815.909877461082</v>
      </c>
    </row>
    <row r="202" customFormat="false" ht="13" hidden="false" customHeight="false" outlineLevel="0" collapsed="false">
      <c r="A202" s="1199" t="n">
        <v>2122</v>
      </c>
      <c r="B202" s="1202" t="n">
        <f aca="false">B201*(1.02)</f>
        <v>832.228075010303</v>
      </c>
      <c r="C202" s="1202" t="n">
        <f aca="false">C201*(1.02)</f>
        <v>832.228075010303</v>
      </c>
    </row>
    <row r="203" customFormat="false" ht="13" hidden="false" customHeight="false" outlineLevel="0" collapsed="false">
      <c r="A203" s="1199" t="n">
        <v>2123</v>
      </c>
      <c r="B203" s="1202" t="n">
        <f aca="false">B202*(1.02)</f>
        <v>848.87263651051</v>
      </c>
      <c r="C203" s="1202" t="n">
        <f aca="false">C202*(1.02)</f>
        <v>848.87263651051</v>
      </c>
    </row>
    <row r="204" customFormat="false" ht="13" hidden="false" customHeight="false" outlineLevel="0" collapsed="false">
      <c r="A204" s="1199" t="n">
        <v>2124</v>
      </c>
      <c r="B204" s="1202" t="n">
        <f aca="false">B203*(1.02)</f>
        <v>865.85008924072</v>
      </c>
      <c r="C204" s="1202" t="n">
        <f aca="false">C203*(1.02)</f>
        <v>865.85008924072</v>
      </c>
    </row>
    <row r="205" customFormat="false" ht="13" hidden="false" customHeight="false" outlineLevel="0" collapsed="false">
      <c r="A205" s="1199" t="n">
        <v>2125</v>
      </c>
      <c r="B205" s="1202" t="n">
        <f aca="false">B204*(1.02)</f>
        <v>883.167091025534</v>
      </c>
      <c r="C205" s="1202" t="n">
        <f aca="false">C204*(1.02)</f>
        <v>883.167091025534</v>
      </c>
    </row>
    <row r="206" customFormat="false" ht="13" hidden="false" customHeight="false" outlineLevel="0" collapsed="false">
      <c r="A206" s="1199" t="n">
        <v>2126</v>
      </c>
      <c r="B206" s="1202" t="n">
        <f aca="false">B205*(1.02)</f>
        <v>900.830432846045</v>
      </c>
      <c r="C206" s="1202" t="n">
        <f aca="false">C205*(1.02)</f>
        <v>900.830432846045</v>
      </c>
    </row>
    <row r="207" customFormat="false" ht="13" hidden="false" customHeight="false" outlineLevel="0" collapsed="false">
      <c r="A207" s="1199" t="n">
        <v>2127</v>
      </c>
      <c r="B207" s="1202" t="n">
        <f aca="false">B206*(1.02)</f>
        <v>918.847041502966</v>
      </c>
      <c r="C207" s="1202" t="n">
        <f aca="false">C206*(1.02)</f>
        <v>918.847041502966</v>
      </c>
    </row>
    <row r="208" customFormat="false" ht="13" hidden="false" customHeight="false" outlineLevel="0" collapsed="false">
      <c r="A208" s="1199" t="n">
        <v>2128</v>
      </c>
      <c r="B208" s="1202" t="n">
        <f aca="false">B207*(1.02)</f>
        <v>937.223982333025</v>
      </c>
      <c r="C208" s="1202" t="n">
        <f aca="false">C207*(1.02)</f>
        <v>937.223982333025</v>
      </c>
    </row>
    <row r="209" customFormat="false" ht="13" hidden="false" customHeight="false" outlineLevel="0" collapsed="false">
      <c r="A209" s="1199" t="n">
        <v>2129</v>
      </c>
      <c r="B209" s="1202" t="n">
        <f aca="false">B208*(1.02)</f>
        <v>955.968461979686</v>
      </c>
      <c r="C209" s="1202" t="n">
        <f aca="false">C208*(1.02)</f>
        <v>955.968461979686</v>
      </c>
    </row>
    <row r="210" customFormat="false" ht="13" hidden="false" customHeight="false" outlineLevel="0" collapsed="false">
      <c r="A210" s="1199" t="n">
        <v>2130</v>
      </c>
      <c r="B210" s="1202" t="n">
        <f aca="false">B209*(1.02)</f>
        <v>975.087831219279</v>
      </c>
      <c r="C210" s="1202" t="n">
        <f aca="false">C209*(1.02)</f>
        <v>975.087831219279</v>
      </c>
    </row>
    <row r="211" customFormat="false" ht="13" hidden="false" customHeight="false" outlineLevel="0" collapsed="false">
      <c r="A211" s="1199" t="n">
        <v>2131</v>
      </c>
      <c r="B211" s="1202" t="n">
        <f aca="false">B210*(1.02)</f>
        <v>994.589587843665</v>
      </c>
      <c r="C211" s="1202" t="n">
        <f aca="false">C210*(1.02)</f>
        <v>994.589587843665</v>
      </c>
    </row>
    <row r="212" customFormat="false" ht="13" hidden="false" customHeight="false" outlineLevel="0" collapsed="false">
      <c r="A212" s="1199" t="n">
        <v>2132</v>
      </c>
      <c r="B212" s="1202" t="n">
        <f aca="false">B211*(1.02)</f>
        <v>1014.48137960054</v>
      </c>
      <c r="C212" s="1202" t="n">
        <f aca="false">C211*(1.02)</f>
        <v>1014.48137960054</v>
      </c>
    </row>
    <row r="213" customFormat="false" ht="13" hidden="false" customHeight="false" outlineLevel="0" collapsed="false">
      <c r="A213" s="1199" t="n">
        <v>2133</v>
      </c>
      <c r="B213" s="1202" t="n">
        <f aca="false">B212*(1.02)</f>
        <v>1034.77100719255</v>
      </c>
      <c r="C213" s="1202" t="n">
        <f aca="false">C212*(1.02)</f>
        <v>1034.77100719255</v>
      </c>
    </row>
    <row r="214" customFormat="false" ht="13" hidden="false" customHeight="false" outlineLevel="0" collapsed="false">
      <c r="A214" s="1199" t="n">
        <v>2134</v>
      </c>
      <c r="B214" s="1202" t="n">
        <f aca="false">B213*(1.02)</f>
        <v>1055.4664273364</v>
      </c>
      <c r="C214" s="1202" t="n">
        <f aca="false">C213*(1.02)</f>
        <v>1055.4664273364</v>
      </c>
    </row>
    <row r="215" customFormat="false" ht="13" hidden="false" customHeight="false" outlineLevel="0" collapsed="false">
      <c r="A215" s="1199" t="n">
        <v>2135</v>
      </c>
      <c r="B215" s="1202" t="n">
        <f aca="false">B214*(1.02)</f>
        <v>1076.57575588313</v>
      </c>
      <c r="C215" s="1202" t="n">
        <f aca="false">C214*(1.02)</f>
        <v>1076.57575588313</v>
      </c>
    </row>
    <row r="216" customFormat="false" ht="13" hidden="false" customHeight="false" outlineLevel="0" collapsed="false">
      <c r="A216" s="1199" t="n">
        <v>2136</v>
      </c>
      <c r="B216" s="1202" t="n">
        <f aca="false">B215*(1.02)</f>
        <v>1098.10727100079</v>
      </c>
      <c r="C216" s="1202" t="n">
        <f aca="false">C215*(1.02)</f>
        <v>1098.10727100079</v>
      </c>
    </row>
    <row r="217" customFormat="false" ht="13" hidden="false" customHeight="false" outlineLevel="0" collapsed="false">
      <c r="A217" s="1199" t="n">
        <v>2137</v>
      </c>
      <c r="B217" s="1202" t="n">
        <f aca="false">B216*(1.02)</f>
        <v>1120.06941642081</v>
      </c>
      <c r="C217" s="1202" t="n">
        <f aca="false">C216*(1.02)</f>
        <v>1120.06941642081</v>
      </c>
    </row>
    <row r="218" customFormat="false" ht="13" hidden="false" customHeight="false" outlineLevel="0" collapsed="false">
      <c r="A218" s="1199" t="n">
        <v>2138</v>
      </c>
      <c r="B218" s="1202" t="n">
        <f aca="false">B217*(1.02)</f>
        <v>1142.47080474922</v>
      </c>
      <c r="C218" s="1202" t="n">
        <f aca="false">C217*(1.02)</f>
        <v>1142.47080474922</v>
      </c>
    </row>
    <row r="219" customFormat="false" ht="13" hidden="false" customHeight="false" outlineLevel="0" collapsed="false">
      <c r="A219" s="1199" t="n">
        <v>2139</v>
      </c>
      <c r="B219" s="1202" t="n">
        <f aca="false">B218*(1.02)</f>
        <v>1165.32022084421</v>
      </c>
      <c r="C219" s="1202" t="n">
        <f aca="false">C218*(1.02)</f>
        <v>1165.32022084421</v>
      </c>
    </row>
    <row r="220" customFormat="false" ht="13" hidden="false" customHeight="false" outlineLevel="0" collapsed="false">
      <c r="A220" s="1199" t="n">
        <v>2140</v>
      </c>
      <c r="B220" s="1202" t="n">
        <f aca="false">B219*(1.02)</f>
        <v>1188.62662526109</v>
      </c>
      <c r="C220" s="1202" t="n">
        <f aca="false">C219*(1.02)</f>
        <v>1188.62662526109</v>
      </c>
    </row>
    <row r="221" customFormat="false" ht="13" hidden="false" customHeight="false" outlineLevel="0" collapsed="false">
      <c r="A221" s="1199" t="n">
        <v>2141</v>
      </c>
      <c r="B221" s="1202" t="n">
        <f aca="false">B220*(1.02)</f>
        <v>1212.39915776631</v>
      </c>
      <c r="C221" s="1202" t="n">
        <f aca="false">C220*(1.02)</f>
        <v>1212.39915776631</v>
      </c>
    </row>
    <row r="222" customFormat="false" ht="13" hidden="false" customHeight="false" outlineLevel="0" collapsed="false">
      <c r="A222" s="1199" t="n">
        <v>2142</v>
      </c>
      <c r="B222" s="1202" t="n">
        <f aca="false">B221*(1.02)</f>
        <v>1236.64714092164</v>
      </c>
      <c r="C222" s="1202" t="n">
        <f aca="false">C221*(1.02)</f>
        <v>1236.64714092164</v>
      </c>
    </row>
    <row r="223" customFormat="false" ht="13" hidden="false" customHeight="false" outlineLevel="0" collapsed="false">
      <c r="A223" s="1199" t="n">
        <v>2143</v>
      </c>
      <c r="B223" s="1202" t="n">
        <f aca="false">B222*(1.02)</f>
        <v>1261.38008374007</v>
      </c>
      <c r="C223" s="1202" t="n">
        <f aca="false">C222*(1.02)</f>
        <v>1261.38008374007</v>
      </c>
    </row>
    <row r="224" customFormat="false" ht="13" hidden="false" customHeight="false" outlineLevel="0" collapsed="false">
      <c r="A224" s="1199" t="n">
        <v>2144</v>
      </c>
      <c r="B224" s="1202" t="n">
        <f aca="false">B223*(1.02)</f>
        <v>1286.60768541487</v>
      </c>
      <c r="C224" s="1202" t="n">
        <f aca="false">C223*(1.02)</f>
        <v>1286.60768541487</v>
      </c>
    </row>
    <row r="225" customFormat="false" ht="13" hidden="false" customHeight="false" outlineLevel="0" collapsed="false">
      <c r="A225" s="1199" t="n">
        <v>2145</v>
      </c>
      <c r="B225" s="1202" t="n">
        <f aca="false">B224*(1.02)</f>
        <v>1312.33983912317</v>
      </c>
      <c r="C225" s="1202" t="n">
        <f aca="false">C224*(1.02)</f>
        <v>1312.33983912317</v>
      </c>
    </row>
    <row r="226" customFormat="false" ht="13" hidden="false" customHeight="false" outlineLevel="0" collapsed="false">
      <c r="A226" s="1199" t="n">
        <v>2146</v>
      </c>
      <c r="B226" s="1202" t="n">
        <f aca="false">B225*(1.02)</f>
        <v>1338.58663590563</v>
      </c>
      <c r="C226" s="1202" t="n">
        <f aca="false">C225*(1.02)</f>
        <v>1338.58663590563</v>
      </c>
    </row>
    <row r="227" customFormat="false" ht="13" hidden="false" customHeight="false" outlineLevel="0" collapsed="false">
      <c r="A227" s="1199" t="n">
        <v>2147</v>
      </c>
      <c r="B227" s="1202" t="n">
        <f aca="false">B226*(1.02)</f>
        <v>1365.35836862375</v>
      </c>
      <c r="C227" s="1202" t="n">
        <f aca="false">C226*(1.02)</f>
        <v>1365.35836862375</v>
      </c>
    </row>
    <row r="228" customFormat="false" ht="13" hidden="false" customHeight="false" outlineLevel="0" collapsed="false">
      <c r="A228" s="1199" t="n">
        <v>2148</v>
      </c>
      <c r="B228" s="1202" t="n">
        <f aca="false">B227*(1.02)</f>
        <v>1392.66553599622</v>
      </c>
      <c r="C228" s="1202" t="n">
        <f aca="false">C227*(1.02)</f>
        <v>1392.66553599622</v>
      </c>
    </row>
    <row r="229" customFormat="false" ht="13" hidden="false" customHeight="false" outlineLevel="0" collapsed="false">
      <c r="A229" s="1199" t="n">
        <v>2149</v>
      </c>
      <c r="B229" s="1202" t="n">
        <f aca="false">B228*(1.02)</f>
        <v>1420.51884671615</v>
      </c>
      <c r="C229" s="1202" t="n">
        <f aca="false">C228*(1.02)</f>
        <v>1420.51884671615</v>
      </c>
    </row>
    <row r="230" customFormat="false" ht="13" hidden="false" customHeight="false" outlineLevel="0" collapsed="false">
      <c r="A230" s="1199" t="n">
        <v>2150</v>
      </c>
      <c r="B230" s="1202" t="n">
        <f aca="false">B229*(1.02)</f>
        <v>1448.92922365047</v>
      </c>
      <c r="C230" s="1202" t="n">
        <f aca="false">C229*(1.02)</f>
        <v>1448.92922365047</v>
      </c>
    </row>
  </sheetData>
  <sheetProtection sheet="true" objects="true" scenarios="true"/>
  <mergeCells count="3">
    <mergeCell ref="A66:A67"/>
    <mergeCell ref="B66:B67"/>
    <mergeCell ref="C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L17"/>
    </sheetView>
  </sheetViews>
  <sheetFormatPr defaultColWidth="9.15625" defaultRowHeight="13" zeroHeight="false" outlineLevelRow="0" outlineLevelCol="0"/>
  <cols>
    <col collapsed="false" customWidth="true" hidden="false" outlineLevel="0" max="1" min="1" style="1" width="3.99"/>
    <col collapsed="false" customWidth="true" hidden="false" outlineLevel="0" max="2" min="2" style="1" width="13.49"/>
    <col collapsed="false" customWidth="false" hidden="false" outlineLevel="0" max="8" min="3" style="1" width="9.15"/>
    <col collapsed="false" customWidth="true" hidden="false" outlineLevel="0" max="9" min="9" style="1" width="6.15"/>
    <col collapsed="false" customWidth="true" hidden="false" outlineLevel="0" max="10" min="10" style="1" width="7.32"/>
    <col collapsed="false" customWidth="true" hidden="false" outlineLevel="0" max="11" min="11" style="1" width="7.82"/>
    <col collapsed="false" customWidth="false" hidden="false" outlineLevel="0" max="257" min="12" style="1" width="9.15"/>
  </cols>
  <sheetData>
    <row r="1" customFormat="false" ht="24" hidden="false" customHeight="false" outlineLevel="0" collapsed="false">
      <c r="B1" s="9" t="s">
        <v>76</v>
      </c>
      <c r="C1" s="10"/>
      <c r="D1" s="10"/>
      <c r="E1" s="10"/>
      <c r="F1" s="10"/>
      <c r="G1" s="11"/>
      <c r="H1" s="11"/>
      <c r="I1" s="11"/>
      <c r="J1" s="11"/>
      <c r="K1" s="11"/>
      <c r="L1" s="12"/>
    </row>
    <row r="5" customFormat="false" ht="57" hidden="false" customHeight="true" outlineLevel="0" collapsed="false"/>
    <row r="6" customFormat="false" ht="59.25" hidden="false" customHeight="true" outlineLevel="0" collapsed="false">
      <c r="B6" s="13" t="s">
        <v>77</v>
      </c>
      <c r="C6" s="13"/>
      <c r="D6" s="13"/>
      <c r="E6" s="13"/>
      <c r="F6" s="13"/>
      <c r="G6" s="13"/>
      <c r="H6" s="13"/>
      <c r="I6" s="13"/>
      <c r="J6" s="13"/>
      <c r="K6" s="13"/>
      <c r="L6" s="13"/>
    </row>
    <row r="7" customFormat="false" ht="5.25" hidden="false" customHeight="true" outlineLevel="0" collapsed="false">
      <c r="B7" s="16"/>
      <c r="C7" s="17"/>
      <c r="D7" s="17"/>
      <c r="E7" s="17"/>
      <c r="F7" s="17"/>
      <c r="G7" s="17"/>
      <c r="H7" s="17"/>
      <c r="I7" s="17"/>
      <c r="J7" s="17"/>
      <c r="K7" s="17"/>
      <c r="L7" s="18"/>
    </row>
    <row r="8" customFormat="false" ht="30.75" hidden="false" customHeight="true" outlineLevel="0" collapsed="false">
      <c r="B8" s="31" t="s">
        <v>78</v>
      </c>
      <c r="C8" s="32" t="s">
        <v>79</v>
      </c>
      <c r="D8" s="32"/>
      <c r="E8" s="32"/>
      <c r="F8" s="32"/>
      <c r="G8" s="32"/>
      <c r="H8" s="32"/>
      <c r="I8" s="32"/>
      <c r="J8" s="32"/>
      <c r="K8" s="32"/>
      <c r="L8" s="32"/>
    </row>
    <row r="9" customFormat="false" ht="30.75" hidden="false" customHeight="true" outlineLevel="0" collapsed="false">
      <c r="B9" s="31" t="s">
        <v>80</v>
      </c>
      <c r="C9" s="32" t="s">
        <v>81</v>
      </c>
      <c r="D9" s="32"/>
      <c r="E9" s="32"/>
      <c r="F9" s="32"/>
      <c r="G9" s="32"/>
      <c r="H9" s="32"/>
      <c r="I9" s="32"/>
      <c r="J9" s="32"/>
      <c r="K9" s="32"/>
      <c r="L9" s="32"/>
    </row>
    <row r="10" customFormat="false" ht="14" hidden="false" customHeight="true" outlineLevel="0" collapsed="false">
      <c r="B10" s="31" t="s">
        <v>82</v>
      </c>
      <c r="C10" s="32" t="s">
        <v>83</v>
      </c>
      <c r="D10" s="32"/>
      <c r="E10" s="32"/>
      <c r="F10" s="32"/>
      <c r="G10" s="32"/>
      <c r="H10" s="32"/>
      <c r="I10" s="32"/>
      <c r="J10" s="32"/>
      <c r="K10" s="32"/>
      <c r="L10" s="32"/>
    </row>
    <row r="11" customFormat="false" ht="30" hidden="false" customHeight="true" outlineLevel="0" collapsed="false">
      <c r="B11" s="31" t="s">
        <v>84</v>
      </c>
      <c r="C11" s="32" t="s">
        <v>85</v>
      </c>
      <c r="D11" s="32"/>
      <c r="E11" s="32"/>
      <c r="F11" s="32"/>
      <c r="G11" s="32"/>
      <c r="H11" s="32"/>
      <c r="I11" s="32"/>
      <c r="J11" s="32"/>
      <c r="K11" s="32"/>
      <c r="L11" s="32"/>
    </row>
    <row r="12" customFormat="false" ht="30" hidden="false" customHeight="true" outlineLevel="0" collapsed="false">
      <c r="B12" s="31" t="s">
        <v>86</v>
      </c>
      <c r="C12" s="32" t="s">
        <v>87</v>
      </c>
      <c r="D12" s="32"/>
      <c r="E12" s="32"/>
      <c r="F12" s="32"/>
      <c r="G12" s="32"/>
      <c r="H12" s="32"/>
      <c r="I12" s="32"/>
      <c r="J12" s="32"/>
      <c r="K12" s="32"/>
      <c r="L12" s="32"/>
    </row>
    <row r="13" customFormat="false" ht="30" hidden="false" customHeight="true" outlineLevel="0" collapsed="false">
      <c r="B13" s="31"/>
      <c r="C13" s="32" t="s">
        <v>88</v>
      </c>
      <c r="D13" s="32"/>
      <c r="E13" s="32"/>
      <c r="F13" s="32"/>
      <c r="G13" s="32"/>
      <c r="H13" s="32"/>
      <c r="I13" s="32"/>
      <c r="J13" s="32"/>
      <c r="K13" s="32"/>
      <c r="L13" s="32"/>
    </row>
    <row r="14" customFormat="false" ht="45.75" hidden="false" customHeight="true" outlineLevel="0" collapsed="false">
      <c r="B14" s="31" t="s">
        <v>89</v>
      </c>
      <c r="C14" s="32" t="s">
        <v>90</v>
      </c>
      <c r="D14" s="32"/>
      <c r="E14" s="32"/>
      <c r="F14" s="32"/>
      <c r="G14" s="32"/>
      <c r="H14" s="32"/>
      <c r="I14" s="32"/>
      <c r="J14" s="32"/>
      <c r="K14" s="32"/>
      <c r="L14" s="32"/>
    </row>
    <row r="15" customFormat="false" ht="13" hidden="false" customHeight="true" outlineLevel="0" collapsed="false">
      <c r="B15" s="31"/>
      <c r="C15" s="32" t="s">
        <v>91</v>
      </c>
      <c r="D15" s="32"/>
      <c r="E15" s="32"/>
      <c r="F15" s="32"/>
      <c r="G15" s="32"/>
      <c r="H15" s="32"/>
      <c r="I15" s="32"/>
      <c r="J15" s="32"/>
      <c r="K15" s="32"/>
      <c r="L15" s="32"/>
    </row>
    <row r="16" customFormat="false" ht="30" hidden="false" customHeight="true" outlineLevel="0" collapsed="false">
      <c r="B16" s="31" t="s">
        <v>92</v>
      </c>
      <c r="C16" s="32" t="s">
        <v>93</v>
      </c>
      <c r="D16" s="32"/>
      <c r="E16" s="32"/>
      <c r="F16" s="32"/>
      <c r="G16" s="32"/>
      <c r="H16" s="32"/>
      <c r="I16" s="32"/>
      <c r="J16" s="32"/>
      <c r="K16" s="32"/>
      <c r="L16" s="32"/>
    </row>
    <row r="17" customFormat="false" ht="58.5" hidden="false" customHeight="true" outlineLevel="0" collapsed="false">
      <c r="B17" s="31" t="s">
        <v>94</v>
      </c>
      <c r="C17" s="32" t="s">
        <v>95</v>
      </c>
      <c r="D17" s="32"/>
      <c r="E17" s="32"/>
      <c r="F17" s="32"/>
      <c r="G17" s="32"/>
      <c r="H17" s="32"/>
      <c r="I17" s="32"/>
      <c r="J17" s="32"/>
      <c r="K17" s="32"/>
      <c r="L17" s="32"/>
    </row>
    <row r="18" customFormat="false" ht="13" hidden="false" customHeight="true" outlineLevel="0" collapsed="false">
      <c r="B18" s="31"/>
      <c r="C18" s="32" t="s">
        <v>91</v>
      </c>
      <c r="D18" s="32"/>
      <c r="E18" s="32"/>
      <c r="F18" s="32"/>
      <c r="G18" s="32"/>
      <c r="H18" s="32"/>
      <c r="I18" s="32"/>
      <c r="J18" s="32"/>
      <c r="K18" s="32"/>
      <c r="L18" s="32"/>
    </row>
    <row r="19" customFormat="false" ht="63" hidden="false" customHeight="true" outlineLevel="0" collapsed="false">
      <c r="B19" s="31" t="s">
        <v>96</v>
      </c>
      <c r="C19" s="32" t="s">
        <v>97</v>
      </c>
      <c r="D19" s="32"/>
      <c r="E19" s="32"/>
      <c r="F19" s="32"/>
      <c r="G19" s="32"/>
      <c r="H19" s="32"/>
      <c r="I19" s="32"/>
      <c r="J19" s="32"/>
      <c r="K19" s="32"/>
      <c r="L19" s="32"/>
    </row>
    <row r="20" customFormat="false" ht="13" hidden="false" customHeight="true" outlineLevel="0" collapsed="false">
      <c r="B20" s="31"/>
      <c r="C20" s="32" t="s">
        <v>91</v>
      </c>
      <c r="D20" s="32"/>
      <c r="E20" s="32"/>
      <c r="F20" s="32"/>
      <c r="G20" s="32"/>
      <c r="H20" s="32"/>
      <c r="I20" s="32"/>
      <c r="J20" s="32"/>
      <c r="K20" s="32"/>
      <c r="L20" s="32"/>
    </row>
    <row r="21" customFormat="false" ht="33.75" hidden="false" customHeight="true" outlineLevel="0" collapsed="false">
      <c r="B21" s="31" t="s">
        <v>98</v>
      </c>
      <c r="C21" s="32" t="s">
        <v>99</v>
      </c>
      <c r="D21" s="32"/>
      <c r="E21" s="32"/>
      <c r="F21" s="32"/>
      <c r="G21" s="32"/>
      <c r="H21" s="32"/>
      <c r="I21" s="32"/>
      <c r="J21" s="32"/>
      <c r="K21" s="32"/>
      <c r="L21" s="32"/>
    </row>
    <row r="22" customFormat="false" ht="75" hidden="false" customHeight="true" outlineLevel="0" collapsed="false">
      <c r="B22" s="31" t="s">
        <v>100</v>
      </c>
      <c r="C22" s="32" t="s">
        <v>101</v>
      </c>
      <c r="D22" s="32"/>
      <c r="E22" s="32"/>
      <c r="F22" s="32"/>
      <c r="G22" s="32"/>
      <c r="H22" s="32"/>
      <c r="I22" s="32"/>
      <c r="J22" s="32"/>
      <c r="K22" s="32"/>
      <c r="L22" s="32"/>
    </row>
    <row r="23" customFormat="false" ht="14" hidden="false" customHeight="true" outlineLevel="0" collapsed="false">
      <c r="B23" s="31" t="s">
        <v>102</v>
      </c>
      <c r="C23" s="32" t="s">
        <v>103</v>
      </c>
      <c r="D23" s="32"/>
      <c r="E23" s="32"/>
      <c r="F23" s="32"/>
      <c r="G23" s="32"/>
      <c r="H23" s="32"/>
      <c r="I23" s="32"/>
      <c r="J23" s="32"/>
      <c r="K23" s="32"/>
      <c r="L23" s="32"/>
    </row>
    <row r="24" customFormat="false" ht="14" hidden="false" customHeight="true" outlineLevel="0" collapsed="false">
      <c r="B24" s="31" t="s">
        <v>104</v>
      </c>
      <c r="C24" s="32" t="s">
        <v>105</v>
      </c>
      <c r="D24" s="32"/>
      <c r="E24" s="32"/>
      <c r="F24" s="32"/>
      <c r="G24" s="32"/>
      <c r="H24" s="32"/>
      <c r="I24" s="32"/>
      <c r="J24" s="32"/>
      <c r="K24" s="32"/>
      <c r="L24" s="32"/>
    </row>
    <row r="25" customFormat="false" ht="31.5" hidden="false" customHeight="true" outlineLevel="0" collapsed="false">
      <c r="B25" s="31" t="s">
        <v>106</v>
      </c>
      <c r="C25" s="32" t="s">
        <v>107</v>
      </c>
      <c r="D25" s="32"/>
      <c r="E25" s="32"/>
      <c r="F25" s="32"/>
      <c r="G25" s="32"/>
      <c r="H25" s="32"/>
      <c r="I25" s="32"/>
      <c r="J25" s="32"/>
      <c r="K25" s="32"/>
      <c r="L25" s="32"/>
    </row>
    <row r="30" customFormat="false" ht="14" hidden="false" customHeight="false" outlineLevel="0" collapsed="false">
      <c r="B30" s="33"/>
      <c r="C30" s="34"/>
      <c r="D30" s="34"/>
      <c r="E30" s="34"/>
      <c r="F30" s="34"/>
      <c r="G30" s="34"/>
      <c r="H30" s="34"/>
      <c r="I30" s="34"/>
      <c r="J30" s="34"/>
      <c r="K30" s="34"/>
      <c r="L30" s="35"/>
    </row>
    <row r="31" customFormat="false" ht="14" hidden="false" customHeight="false" outlineLevel="0" collapsed="false">
      <c r="B31" s="36" t="s">
        <v>108</v>
      </c>
      <c r="C31" s="17"/>
      <c r="D31" s="17"/>
      <c r="E31" s="17"/>
      <c r="F31" s="17"/>
      <c r="G31" s="17"/>
      <c r="H31" s="17"/>
      <c r="I31" s="17"/>
      <c r="J31" s="17"/>
      <c r="K31" s="17"/>
      <c r="L31" s="18"/>
    </row>
    <row r="32" customFormat="false" ht="14" hidden="false" customHeight="false" outlineLevel="0" collapsed="false">
      <c r="B32" s="36"/>
      <c r="C32" s="17"/>
      <c r="D32" s="17"/>
      <c r="E32" s="17"/>
      <c r="F32" s="17"/>
      <c r="G32" s="17"/>
      <c r="H32" s="17"/>
      <c r="I32" s="17"/>
      <c r="J32" s="17"/>
      <c r="K32" s="17"/>
      <c r="L32" s="18"/>
    </row>
    <row r="33" customFormat="false" ht="44.25" hidden="false" customHeight="true" outlineLevel="0" collapsed="false">
      <c r="B33" s="15" t="s">
        <v>109</v>
      </c>
      <c r="C33" s="15"/>
      <c r="D33" s="15"/>
      <c r="E33" s="15"/>
      <c r="F33" s="15"/>
      <c r="G33" s="15"/>
      <c r="H33" s="15"/>
      <c r="I33" s="15"/>
      <c r="J33" s="15"/>
      <c r="K33" s="15"/>
      <c r="L33" s="15"/>
    </row>
    <row r="34" customFormat="false" ht="14" hidden="false" customHeight="false" outlineLevel="0" collapsed="false">
      <c r="B34" s="37"/>
      <c r="C34" s="38"/>
      <c r="D34" s="38"/>
      <c r="E34" s="38"/>
      <c r="F34" s="38"/>
      <c r="G34" s="38"/>
      <c r="H34" s="38"/>
      <c r="I34" s="38"/>
      <c r="J34" s="38"/>
      <c r="K34" s="38"/>
      <c r="L34" s="39"/>
    </row>
    <row r="35" customFormat="false" ht="14" hidden="false" customHeight="false" outlineLevel="0" collapsed="false">
      <c r="B35" s="36" t="s">
        <v>110</v>
      </c>
      <c r="C35" s="17"/>
      <c r="D35" s="17"/>
      <c r="E35" s="17"/>
      <c r="F35" s="17"/>
      <c r="G35" s="17"/>
      <c r="H35" s="17"/>
      <c r="I35" s="17"/>
      <c r="J35" s="17"/>
      <c r="K35" s="17"/>
      <c r="L35" s="18"/>
    </row>
    <row r="36" customFormat="false" ht="14" hidden="false" customHeight="false" outlineLevel="0" collapsed="false">
      <c r="B36" s="36" t="s">
        <v>111</v>
      </c>
      <c r="C36" s="17"/>
      <c r="D36" s="17"/>
      <c r="E36" s="17"/>
      <c r="F36" s="17"/>
      <c r="G36" s="17"/>
      <c r="H36" s="17"/>
      <c r="I36" s="17"/>
      <c r="J36" s="17"/>
      <c r="K36" s="17"/>
      <c r="L36" s="18"/>
    </row>
    <row r="37" customFormat="false" ht="14" hidden="false" customHeight="false" outlineLevel="0" collapsed="false">
      <c r="B37" s="16"/>
      <c r="C37" s="17"/>
      <c r="D37" s="17"/>
      <c r="E37" s="17"/>
      <c r="F37" s="17"/>
      <c r="G37" s="17"/>
      <c r="H37" s="17"/>
      <c r="I37" s="17"/>
      <c r="J37" s="17"/>
      <c r="K37" s="17"/>
      <c r="L37" s="18"/>
    </row>
    <row r="38" customFormat="false" ht="14" hidden="false" customHeight="false" outlineLevel="0" collapsed="false">
      <c r="B38" s="40" t="s">
        <v>112</v>
      </c>
      <c r="C38" s="41" t="n">
        <v>2010</v>
      </c>
      <c r="D38" s="42"/>
      <c r="E38" s="17" t="s">
        <v>113</v>
      </c>
      <c r="F38" s="17"/>
      <c r="G38" s="17"/>
      <c r="H38" s="17"/>
      <c r="I38" s="17"/>
      <c r="J38" s="17"/>
      <c r="K38" s="17"/>
      <c r="L38" s="18"/>
    </row>
    <row r="39" customFormat="false" ht="28" hidden="false" customHeight="false" outlineLevel="0" collapsed="false">
      <c r="B39" s="43" t="s">
        <v>114</v>
      </c>
      <c r="C39" s="41" t="n">
        <v>109</v>
      </c>
      <c r="D39" s="42"/>
      <c r="E39" s="17" t="s">
        <v>115</v>
      </c>
      <c r="F39" s="17"/>
      <c r="G39" s="17"/>
      <c r="H39" s="17"/>
      <c r="I39" s="22"/>
      <c r="J39" s="22"/>
      <c r="K39" s="22"/>
      <c r="L39" s="22"/>
    </row>
    <row r="40" customFormat="false" ht="28" hidden="false" customHeight="false" outlineLevel="0" collapsed="false">
      <c r="B40" s="43" t="s">
        <v>116</v>
      </c>
      <c r="C40" s="41" t="n">
        <v>1</v>
      </c>
      <c r="D40" s="41" t="n">
        <f aca="false">IF(OR(D38="",D38=""),1,D39/C39)</f>
        <v>1</v>
      </c>
      <c r="E40" s="17" t="s">
        <v>117</v>
      </c>
      <c r="F40" s="17"/>
      <c r="G40" s="17"/>
      <c r="H40" s="17"/>
      <c r="I40" s="17"/>
      <c r="J40" s="17"/>
      <c r="K40" s="17"/>
      <c r="L40" s="18"/>
    </row>
    <row r="41" customFormat="false" ht="14" hidden="false" customHeight="false" outlineLevel="0" collapsed="false">
      <c r="B41" s="16"/>
      <c r="C41" s="17"/>
      <c r="D41" s="17"/>
      <c r="E41" s="17"/>
      <c r="F41" s="17"/>
      <c r="G41" s="17"/>
      <c r="H41" s="17"/>
      <c r="I41" s="17"/>
      <c r="J41" s="17"/>
      <c r="K41" s="17"/>
      <c r="L41" s="18"/>
    </row>
    <row r="42" customFormat="false" ht="14" hidden="false" customHeight="false" outlineLevel="0" collapsed="false">
      <c r="B42" s="36" t="s">
        <v>118</v>
      </c>
      <c r="C42" s="17"/>
      <c r="D42" s="17"/>
      <c r="E42" s="17"/>
      <c r="F42" s="17"/>
      <c r="G42" s="17"/>
      <c r="H42" s="17"/>
      <c r="I42" s="17"/>
      <c r="J42" s="17"/>
      <c r="K42" s="17"/>
      <c r="L42" s="18"/>
    </row>
    <row r="43" customFormat="false" ht="14" hidden="false" customHeight="false" outlineLevel="0" collapsed="false">
      <c r="B43" s="36" t="s">
        <v>119</v>
      </c>
      <c r="C43" s="17"/>
      <c r="D43" s="17"/>
      <c r="E43" s="17"/>
      <c r="F43" s="17"/>
      <c r="G43" s="17"/>
      <c r="H43" s="17"/>
      <c r="I43" s="17"/>
      <c r="J43" s="17"/>
      <c r="K43" s="17"/>
      <c r="L43" s="18"/>
    </row>
    <row r="44" customFormat="false" ht="14" hidden="false" customHeight="false" outlineLevel="0" collapsed="false">
      <c r="B44" s="36"/>
      <c r="C44" s="17"/>
      <c r="D44" s="17"/>
      <c r="E44" s="17"/>
      <c r="F44" s="17"/>
      <c r="G44" s="17"/>
      <c r="H44" s="17"/>
      <c r="I44" s="17"/>
      <c r="J44" s="17"/>
      <c r="K44" s="17"/>
      <c r="L44" s="18"/>
    </row>
    <row r="45" customFormat="false" ht="14" hidden="false" customHeight="false" outlineLevel="0" collapsed="false">
      <c r="B45" s="40" t="s">
        <v>112</v>
      </c>
      <c r="C45" s="41" t="n">
        <v>2010</v>
      </c>
      <c r="D45" s="42"/>
      <c r="E45" s="17" t="s">
        <v>113</v>
      </c>
      <c r="F45" s="17"/>
      <c r="G45" s="17"/>
      <c r="H45" s="17"/>
      <c r="I45" s="17"/>
      <c r="J45" s="17"/>
      <c r="K45" s="17"/>
      <c r="L45" s="18"/>
    </row>
    <row r="46" customFormat="false" ht="14" hidden="false" customHeight="false" outlineLevel="0" collapsed="false">
      <c r="B46" s="43" t="s">
        <v>120</v>
      </c>
      <c r="C46" s="41" t="n">
        <v>164</v>
      </c>
      <c r="D46" s="42"/>
      <c r="E46" s="17" t="s">
        <v>115</v>
      </c>
      <c r="F46" s="17"/>
      <c r="G46" s="17"/>
      <c r="H46" s="17"/>
      <c r="I46" s="44"/>
      <c r="J46" s="44"/>
      <c r="K46" s="44"/>
      <c r="L46" s="44"/>
    </row>
    <row r="47" customFormat="false" ht="28" hidden="false" customHeight="false" outlineLevel="0" collapsed="false">
      <c r="B47" s="43" t="s">
        <v>116</v>
      </c>
      <c r="C47" s="41" t="n">
        <v>1</v>
      </c>
      <c r="D47" s="41" t="n">
        <f aca="false">IF(OR(D45="",D46=""),1,D46/C46)</f>
        <v>1</v>
      </c>
      <c r="E47" s="17" t="s">
        <v>121</v>
      </c>
      <c r="F47" s="17"/>
      <c r="G47" s="17"/>
      <c r="H47" s="17"/>
      <c r="I47" s="17"/>
      <c r="J47" s="17"/>
      <c r="K47" s="17"/>
      <c r="L47" s="18"/>
    </row>
    <row r="48" customFormat="false" ht="14" hidden="false" customHeight="false" outlineLevel="0" collapsed="false">
      <c r="B48" s="37"/>
      <c r="C48" s="17"/>
      <c r="D48" s="17"/>
      <c r="E48" s="17"/>
      <c r="F48" s="17"/>
      <c r="G48" s="17"/>
      <c r="H48" s="17"/>
      <c r="I48" s="17"/>
      <c r="J48" s="17"/>
      <c r="K48" s="17"/>
      <c r="L48" s="18"/>
    </row>
    <row r="49" customFormat="false" ht="33" hidden="false" customHeight="true" outlineLevel="0" collapsed="false">
      <c r="B49" s="37" t="s">
        <v>122</v>
      </c>
      <c r="C49" s="37"/>
      <c r="D49" s="37"/>
      <c r="E49" s="37"/>
      <c r="F49" s="37"/>
      <c r="G49" s="37"/>
      <c r="H49" s="37"/>
      <c r="I49" s="37"/>
      <c r="J49" s="37"/>
      <c r="K49" s="37"/>
      <c r="L49" s="18"/>
    </row>
    <row r="50" customFormat="false" ht="14" hidden="false" customHeight="false" outlineLevel="0" collapsed="false">
      <c r="B50" s="45"/>
      <c r="C50" s="46"/>
      <c r="D50" s="46"/>
      <c r="E50" s="46"/>
      <c r="F50" s="46"/>
      <c r="G50" s="46"/>
      <c r="H50" s="46"/>
      <c r="I50" s="46"/>
      <c r="J50" s="46"/>
      <c r="K50" s="46"/>
      <c r="L50" s="47"/>
    </row>
  </sheetData>
  <sheetProtection sheet="true" password="e099" objects="true" scenarios="true"/>
  <mergeCells count="27">
    <mergeCell ref="B6:L6"/>
    <mergeCell ref="C8:L8"/>
    <mergeCell ref="C9:L9"/>
    <mergeCell ref="C10:L10"/>
    <mergeCell ref="C11:L11"/>
    <mergeCell ref="B12:B13"/>
    <mergeCell ref="C12:L12"/>
    <mergeCell ref="C13:L13"/>
    <mergeCell ref="B14:B15"/>
    <mergeCell ref="C14:L14"/>
    <mergeCell ref="C15:L15"/>
    <mergeCell ref="C16:L16"/>
    <mergeCell ref="B17:B18"/>
    <mergeCell ref="C17:L17"/>
    <mergeCell ref="C18:L18"/>
    <mergeCell ref="B19:B20"/>
    <mergeCell ref="C19:L19"/>
    <mergeCell ref="C20:L20"/>
    <mergeCell ref="C21:L21"/>
    <mergeCell ref="C22:L22"/>
    <mergeCell ref="C23:L23"/>
    <mergeCell ref="C24:L24"/>
    <mergeCell ref="C25:L25"/>
    <mergeCell ref="B33:L33"/>
    <mergeCell ref="I39:L39"/>
    <mergeCell ref="I46:L46"/>
    <mergeCell ref="B49:K49"/>
  </mergeCells>
  <dataValidations count="2">
    <dataValidation allowBlank="true" error="Please enter a year between 2010 and 2050" errorStyle="stop" errorTitle="Year required" operator="between" prompt="Please enter a year between 2010 and 2050" promptTitle="Year required" showDropDown="false" showErrorMessage="true" showInputMessage="true" sqref="D38 D45" type="whole">
      <formula1>2010</formula1>
      <formula2>205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D39 D46"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_Misc.Macro1">
                <anchor moveWithCells="true" sizeWithCells="false">
                  <from>
                    <xdr:col>5</xdr:col>
                    <xdr:colOff>70560</xdr:colOff>
                    <xdr:row>26</xdr:row>
                    <xdr:rowOff>63000</xdr:rowOff>
                  </from>
                  <to>
                    <xdr:col>7</xdr:col>
                    <xdr:colOff>211680</xdr:colOff>
                    <xdr:row>28</xdr:row>
                    <xdr:rowOff>12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9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31" activeCellId="0" sqref="E31"/>
    </sheetView>
  </sheetViews>
  <sheetFormatPr defaultColWidth="9.15625" defaultRowHeight="13" zeroHeight="false" outlineLevelRow="0" outlineLevelCol="0"/>
  <cols>
    <col collapsed="false" customWidth="false" hidden="false" outlineLevel="0" max="1" min="1" style="48" width="9.15"/>
    <col collapsed="false" customWidth="true" hidden="false" outlineLevel="0" max="2" min="2" style="48" width="36.32"/>
    <col collapsed="false" customWidth="true" hidden="false" outlineLevel="0" max="3" min="3" style="48" width="32.82"/>
    <col collapsed="false" customWidth="true" hidden="false" outlineLevel="0" max="4" min="4" style="48" width="14.15"/>
    <col collapsed="false" customWidth="true" hidden="false" outlineLevel="0" max="5" min="5" style="48" width="16.99"/>
    <col collapsed="false" customWidth="true" hidden="false" outlineLevel="0" max="6" min="6" style="48" width="48.33"/>
    <col collapsed="false" customWidth="true" hidden="false" outlineLevel="0" max="7" min="7" style="48" width="6.32"/>
    <col collapsed="false" customWidth="false" hidden="false" outlineLevel="0" max="257" min="8" style="48" width="9.15"/>
  </cols>
  <sheetData>
    <row r="1" customFormat="false" ht="24" hidden="false" customHeight="false" outlineLevel="0" collapsed="false">
      <c r="B1" s="49" t="s">
        <v>123</v>
      </c>
      <c r="C1" s="50"/>
      <c r="D1" s="50"/>
      <c r="E1" s="50"/>
      <c r="F1" s="51"/>
      <c r="I1" s="52"/>
    </row>
    <row r="3" customFormat="false" ht="19" hidden="false" customHeight="true" outlineLevel="0" collapsed="false">
      <c r="B3" s="53" t="s">
        <v>124</v>
      </c>
      <c r="C3" s="54"/>
      <c r="D3" s="54"/>
      <c r="E3" s="54"/>
      <c r="F3" s="55"/>
    </row>
    <row r="4" customFormat="false" ht="13" hidden="false" customHeight="false" outlineLevel="0" collapsed="false">
      <c r="B4" s="56"/>
      <c r="C4" s="57"/>
      <c r="D4" s="57"/>
      <c r="E4" s="58"/>
      <c r="F4" s="59" t="s">
        <v>125</v>
      </c>
    </row>
    <row r="5" customFormat="false" ht="13" hidden="false" customHeight="false" outlineLevel="0" collapsed="false">
      <c r="B5" s="60" t="s">
        <v>126</v>
      </c>
      <c r="C5" s="61"/>
      <c r="D5" s="61"/>
      <c r="E5" s="62"/>
      <c r="F5" s="63"/>
    </row>
    <row r="6" customFormat="false" ht="13" hidden="false" customHeight="false" outlineLevel="0" collapsed="false">
      <c r="B6" s="60" t="s">
        <v>127</v>
      </c>
      <c r="C6" s="64"/>
      <c r="D6" s="64"/>
      <c r="E6" s="62"/>
      <c r="F6" s="63"/>
    </row>
    <row r="7" customFormat="false" ht="13" hidden="false" customHeight="true" outlineLevel="0" collapsed="false">
      <c r="B7" s="60" t="s">
        <v>128</v>
      </c>
      <c r="C7" s="64"/>
      <c r="D7" s="64"/>
      <c r="E7" s="62"/>
      <c r="F7" s="63"/>
    </row>
    <row r="8" customFormat="false" ht="26" hidden="false" customHeight="true" outlineLevel="0" collapsed="false">
      <c r="B8" s="60" t="s">
        <v>129</v>
      </c>
      <c r="C8" s="65"/>
      <c r="D8" s="65"/>
      <c r="E8" s="66"/>
      <c r="F8" s="63" t="s">
        <v>130</v>
      </c>
    </row>
    <row r="9" customFormat="false" ht="26" hidden="true" customHeight="true" outlineLevel="0" collapsed="false">
      <c r="B9" s="60" t="s">
        <v>131</v>
      </c>
      <c r="C9" s="65"/>
      <c r="D9" s="65"/>
      <c r="E9" s="66"/>
      <c r="F9" s="63" t="s">
        <v>130</v>
      </c>
    </row>
    <row r="10" customFormat="false" ht="13" hidden="false" customHeight="true" outlineLevel="0" collapsed="false">
      <c r="B10" s="60" t="s">
        <v>132</v>
      </c>
      <c r="C10" s="67"/>
      <c r="D10" s="67"/>
      <c r="E10" s="68"/>
      <c r="F10" s="63"/>
    </row>
    <row r="11" customFormat="false" ht="13" hidden="false" customHeight="true" outlineLevel="0" collapsed="false">
      <c r="B11" s="60" t="s">
        <v>133</v>
      </c>
      <c r="C11" s="69"/>
      <c r="D11" s="69"/>
      <c r="E11" s="70"/>
      <c r="F11" s="63"/>
    </row>
    <row r="12" customFormat="false" ht="13" hidden="false" customHeight="false" outlineLevel="0" collapsed="false">
      <c r="B12" s="71"/>
      <c r="C12" s="72"/>
      <c r="D12" s="72"/>
      <c r="E12" s="73"/>
      <c r="F12" s="74"/>
    </row>
    <row r="13" customFormat="false" ht="13" hidden="false" customHeight="false" outlineLevel="0" collapsed="false">
      <c r="B13" s="75"/>
      <c r="C13" s="76"/>
      <c r="D13" s="76"/>
      <c r="E13" s="76"/>
      <c r="F13" s="77"/>
    </row>
    <row r="14" customFormat="false" ht="19" hidden="false" customHeight="true" outlineLevel="0" collapsed="false">
      <c r="B14" s="78" t="s">
        <v>134</v>
      </c>
      <c r="C14" s="78"/>
      <c r="D14" s="78"/>
      <c r="E14" s="78"/>
      <c r="F14" s="78"/>
    </row>
    <row r="15" customFormat="false" ht="13" hidden="false" customHeight="false" outlineLevel="0" collapsed="false">
      <c r="B15" s="79"/>
      <c r="C15" s="80"/>
      <c r="D15" s="81"/>
      <c r="E15" s="82"/>
      <c r="F15" s="59" t="s">
        <v>125</v>
      </c>
    </row>
    <row r="16" customFormat="false" ht="13" hidden="false" customHeight="false" outlineLevel="0" collapsed="false">
      <c r="B16" s="83" t="s">
        <v>135</v>
      </c>
      <c r="C16" s="84" t="n">
        <v>100</v>
      </c>
      <c r="D16" s="81"/>
      <c r="E16" s="85"/>
      <c r="F16" s="63" t="s">
        <v>136</v>
      </c>
    </row>
    <row r="17" customFormat="false" ht="13" hidden="true" customHeight="false" outlineLevel="0" collapsed="false">
      <c r="B17" s="83" t="s">
        <v>137</v>
      </c>
      <c r="C17" s="84" t="s">
        <v>138</v>
      </c>
      <c r="D17" s="81"/>
      <c r="E17" s="85"/>
      <c r="F17" s="86"/>
    </row>
    <row r="18" customFormat="false" ht="13" hidden="false" customHeight="true" outlineLevel="0" collapsed="false">
      <c r="B18" s="60" t="s">
        <v>139</v>
      </c>
      <c r="C18" s="87" t="n">
        <v>0.035</v>
      </c>
      <c r="D18" s="81"/>
      <c r="E18" s="88"/>
      <c r="F18" s="89" t="s">
        <v>140</v>
      </c>
    </row>
    <row r="19" customFormat="false" ht="13" hidden="false" customHeight="false" outlineLevel="0" collapsed="false">
      <c r="B19" s="60" t="s">
        <v>141</v>
      </c>
      <c r="C19" s="87" t="n">
        <v>0.03</v>
      </c>
      <c r="D19" s="81"/>
      <c r="E19" s="88"/>
      <c r="F19" s="89"/>
    </row>
    <row r="20" customFormat="false" ht="13" hidden="false" customHeight="false" outlineLevel="0" collapsed="false">
      <c r="B20" s="60" t="s">
        <v>142</v>
      </c>
      <c r="C20" s="87" t="n">
        <v>0.025</v>
      </c>
      <c r="D20" s="81"/>
      <c r="E20" s="88"/>
      <c r="F20" s="89"/>
    </row>
    <row r="21" customFormat="false" ht="13" hidden="false" customHeight="false" outlineLevel="0" collapsed="false">
      <c r="B21" s="90"/>
      <c r="C21" s="91"/>
      <c r="D21" s="81"/>
      <c r="E21" s="85"/>
      <c r="F21" s="92"/>
    </row>
    <row r="22" customFormat="false" ht="13" hidden="false" customHeight="false" outlineLevel="0" collapsed="false">
      <c r="B22" s="60" t="s">
        <v>143</v>
      </c>
      <c r="C22" s="84" t="s">
        <v>138</v>
      </c>
      <c r="D22" s="81"/>
      <c r="E22" s="85"/>
      <c r="F22" s="93"/>
    </row>
    <row r="23" customFormat="false" ht="13" hidden="false" customHeight="false" outlineLevel="0" collapsed="false">
      <c r="B23" s="83" t="s">
        <v>144</v>
      </c>
      <c r="C23" s="94"/>
      <c r="D23" s="81"/>
      <c r="E23" s="95"/>
      <c r="F23" s="93"/>
    </row>
    <row r="24" customFormat="false" ht="13" hidden="false" customHeight="false" outlineLevel="0" collapsed="false">
      <c r="B24" s="83" t="s">
        <v>145</v>
      </c>
      <c r="C24" s="84"/>
      <c r="D24" s="81"/>
      <c r="E24" s="85"/>
      <c r="F24" s="96"/>
    </row>
    <row r="25" customFormat="false" ht="13" hidden="false" customHeight="false" outlineLevel="0" collapsed="false">
      <c r="B25" s="60" t="s">
        <v>146</v>
      </c>
      <c r="C25" s="97" t="n">
        <f aca="false">C24*C23</f>
        <v>0</v>
      </c>
      <c r="D25" s="81"/>
      <c r="E25" s="95"/>
      <c r="F25" s="96"/>
    </row>
    <row r="26" customFormat="false" ht="13" hidden="false" customHeight="false" outlineLevel="0" collapsed="false">
      <c r="B26" s="98"/>
      <c r="C26" s="99"/>
      <c r="D26" s="81"/>
      <c r="E26" s="95"/>
      <c r="F26" s="92"/>
    </row>
    <row r="27" customFormat="false" ht="26" hidden="false" customHeight="false" outlineLevel="0" collapsed="false">
      <c r="B27" s="60" t="s">
        <v>147</v>
      </c>
      <c r="C27" s="84" t="s">
        <v>138</v>
      </c>
      <c r="D27" s="81"/>
      <c r="E27" s="95"/>
      <c r="F27" s="96"/>
    </row>
    <row r="28" customFormat="false" ht="13" hidden="false" customHeight="false" outlineLevel="0" collapsed="false">
      <c r="B28" s="60" t="s">
        <v>148</v>
      </c>
      <c r="C28" s="94"/>
      <c r="D28" s="81"/>
      <c r="E28" s="95"/>
      <c r="F28" s="100" t="s">
        <v>149</v>
      </c>
    </row>
    <row r="29" customFormat="false" ht="13" hidden="false" customHeight="false" outlineLevel="0" collapsed="false">
      <c r="B29" s="98"/>
      <c r="C29" s="101"/>
      <c r="D29" s="81"/>
      <c r="E29" s="95"/>
      <c r="F29" s="92"/>
    </row>
    <row r="30" customFormat="false" ht="65" hidden="false" customHeight="false" outlineLevel="0" collapsed="false">
      <c r="B30" s="60" t="s">
        <v>150</v>
      </c>
      <c r="C30" s="102" t="n">
        <v>0.05</v>
      </c>
      <c r="D30" s="81"/>
      <c r="E30" s="103"/>
      <c r="F30" s="100" t="s">
        <v>151</v>
      </c>
    </row>
    <row r="31" customFormat="false" ht="39" hidden="false" customHeight="false" outlineLevel="0" collapsed="false">
      <c r="B31" s="60" t="s">
        <v>152</v>
      </c>
      <c r="C31" s="84" t="s">
        <v>153</v>
      </c>
      <c r="D31" s="81"/>
      <c r="E31" s="85"/>
      <c r="F31" s="100" t="s">
        <v>154</v>
      </c>
    </row>
    <row r="32" customFormat="false" ht="65" hidden="false" customHeight="false" outlineLevel="0" collapsed="false">
      <c r="B32" s="60" t="s">
        <v>155</v>
      </c>
      <c r="C32" s="104" t="n">
        <f aca="false">'Step-by-step guide'!D40</f>
        <v>1</v>
      </c>
      <c r="D32" s="81"/>
      <c r="E32" s="85"/>
      <c r="F32" s="100" t="s">
        <v>156</v>
      </c>
    </row>
    <row r="33" customFormat="false" ht="65" hidden="false" customHeight="false" outlineLevel="0" collapsed="false">
      <c r="B33" s="60" t="s">
        <v>157</v>
      </c>
      <c r="C33" s="104" t="n">
        <f aca="false">'Step-by-step guide'!D47</f>
        <v>1</v>
      </c>
      <c r="D33" s="81"/>
      <c r="E33" s="85"/>
      <c r="F33" s="100" t="s">
        <v>156</v>
      </c>
    </row>
    <row r="34" customFormat="false" ht="13" hidden="false" customHeight="false" outlineLevel="0" collapsed="false">
      <c r="B34" s="105"/>
      <c r="C34" s="106"/>
      <c r="D34" s="107"/>
      <c r="E34" s="108"/>
      <c r="F34" s="109"/>
    </row>
    <row r="35" customFormat="false" ht="13" hidden="false" customHeight="false" outlineLevel="0" collapsed="false">
      <c r="D35" s="110"/>
      <c r="E35" s="52"/>
      <c r="F35" s="52"/>
    </row>
    <row r="36" customFormat="false" ht="19" hidden="false" customHeight="false" outlineLevel="0" collapsed="false">
      <c r="B36" s="111" t="s">
        <v>158</v>
      </c>
      <c r="C36" s="112"/>
      <c r="D36" s="112"/>
      <c r="E36" s="112"/>
      <c r="F36" s="113"/>
    </row>
    <row r="37" customFormat="false" ht="13" hidden="false" customHeight="false" outlineLevel="0" collapsed="false">
      <c r="B37" s="114"/>
      <c r="C37" s="81"/>
      <c r="D37" s="81"/>
      <c r="E37" s="81"/>
      <c r="F37" s="59" t="s">
        <v>125</v>
      </c>
    </row>
    <row r="38" customFormat="false" ht="13" hidden="false" customHeight="false" outlineLevel="0" collapsed="false">
      <c r="B38" s="60" t="s">
        <v>159</v>
      </c>
      <c r="C38" s="84" t="s">
        <v>138</v>
      </c>
      <c r="D38" s="81"/>
      <c r="E38" s="85"/>
      <c r="F38" s="63"/>
    </row>
    <row r="39" customFormat="false" ht="26" hidden="false" customHeight="false" outlineLevel="0" collapsed="false">
      <c r="B39" s="83" t="s">
        <v>160</v>
      </c>
      <c r="C39" s="84" t="s">
        <v>161</v>
      </c>
      <c r="D39" s="81"/>
      <c r="E39" s="115"/>
      <c r="F39" s="63" t="s">
        <v>162</v>
      </c>
    </row>
    <row r="40" customFormat="false" ht="13" hidden="false" customHeight="false" outlineLevel="0" collapsed="false">
      <c r="B40" s="116"/>
      <c r="C40" s="107"/>
      <c r="D40" s="107"/>
      <c r="E40" s="107"/>
      <c r="F40" s="109"/>
    </row>
    <row r="41" customFormat="false" ht="13" hidden="false" customHeight="false" outlineLevel="0" collapsed="false">
      <c r="B41" s="117"/>
      <c r="C41" s="52"/>
      <c r="D41" s="110"/>
      <c r="E41" s="52"/>
      <c r="F41" s="118"/>
    </row>
    <row r="42" customFormat="false" ht="19" hidden="false" customHeight="false" outlineLevel="0" collapsed="false">
      <c r="B42" s="119" t="s">
        <v>163</v>
      </c>
      <c r="C42" s="119"/>
      <c r="D42" s="112"/>
      <c r="E42" s="112"/>
      <c r="F42" s="120"/>
    </row>
    <row r="43" customFormat="false" ht="13" hidden="false" customHeight="false" outlineLevel="0" collapsed="false">
      <c r="B43" s="121"/>
      <c r="C43" s="81"/>
      <c r="D43" s="81"/>
      <c r="E43" s="81"/>
      <c r="F43" s="59" t="s">
        <v>125</v>
      </c>
    </row>
    <row r="44" customFormat="false" ht="13" hidden="false" customHeight="false" outlineLevel="0" collapsed="false">
      <c r="B44" s="83" t="s">
        <v>164</v>
      </c>
      <c r="C44" s="122"/>
      <c r="D44" s="81"/>
      <c r="E44" s="115"/>
      <c r="F44" s="63" t="s">
        <v>165</v>
      </c>
    </row>
    <row r="45" customFormat="false" ht="39" hidden="false" customHeight="false" outlineLevel="0" collapsed="false">
      <c r="B45" s="123" t="s">
        <v>166</v>
      </c>
      <c r="C45" s="124"/>
      <c r="D45" s="125" t="s">
        <v>167</v>
      </c>
      <c r="E45" s="81"/>
      <c r="F45" s="63" t="s">
        <v>168</v>
      </c>
    </row>
    <row r="46" customFormat="false" ht="13" hidden="false" customHeight="true" outlineLevel="0" collapsed="false">
      <c r="B46" s="83" t="s">
        <v>169</v>
      </c>
      <c r="C46" s="126"/>
      <c r="D46" s="122" t="n">
        <v>1</v>
      </c>
      <c r="E46" s="81"/>
      <c r="F46" s="89" t="s">
        <v>170</v>
      </c>
      <c r="H46" s="127" t="str">
        <f aca="false">IF(C46="","","Go to "&amp;C46)</f>
        <v/>
      </c>
    </row>
    <row r="47" customFormat="false" ht="18.75" hidden="false" customHeight="true" outlineLevel="0" collapsed="false">
      <c r="B47" s="83" t="s">
        <v>171</v>
      </c>
      <c r="C47" s="126"/>
      <c r="D47" s="122" t="n">
        <v>1</v>
      </c>
      <c r="E47" s="81"/>
      <c r="F47" s="89"/>
      <c r="H47" s="127" t="str">
        <f aca="false">IF(C47="","","Go to "&amp;C47)</f>
        <v/>
      </c>
    </row>
    <row r="48" customFormat="false" ht="24" hidden="false" customHeight="true" outlineLevel="0" collapsed="false">
      <c r="B48" s="83" t="s">
        <v>172</v>
      </c>
      <c r="C48" s="126"/>
      <c r="D48" s="122" t="n">
        <v>1</v>
      </c>
      <c r="E48" s="81"/>
      <c r="F48" s="89"/>
      <c r="H48" s="127" t="str">
        <f aca="false">IF(C48="","","Go to "&amp;C48)</f>
        <v/>
      </c>
    </row>
    <row r="49" customFormat="false" ht="13" hidden="false" customHeight="false" outlineLevel="0" collapsed="false">
      <c r="B49" s="128"/>
      <c r="C49" s="124"/>
      <c r="D49" s="81"/>
      <c r="E49" s="81"/>
      <c r="F49" s="129"/>
    </row>
    <row r="50" customFormat="false" ht="39" hidden="false" customHeight="false" outlineLevel="0" collapsed="false">
      <c r="B50" s="60" t="s">
        <v>173</v>
      </c>
      <c r="C50" s="130" t="s">
        <v>138</v>
      </c>
      <c r="D50" s="81"/>
      <c r="E50" s="81"/>
      <c r="F50" s="63" t="s">
        <v>174</v>
      </c>
      <c r="H50" s="131" t="str">
        <f aca="false">IF(C50="Yes","Go to Site set-up","")</f>
        <v/>
      </c>
    </row>
    <row r="51" customFormat="false" ht="26" hidden="false" customHeight="false" outlineLevel="0" collapsed="false">
      <c r="B51" s="60" t="s">
        <v>175</v>
      </c>
      <c r="C51" s="130" t="s">
        <v>138</v>
      </c>
      <c r="D51" s="81"/>
      <c r="E51" s="85"/>
      <c r="F51" s="63" t="s">
        <v>176</v>
      </c>
      <c r="H51" s="127" t="str">
        <f aca="false">IF(C51="Yes","Go to Pre-treatment","")</f>
        <v/>
      </c>
    </row>
    <row r="52" customFormat="false" ht="13" hidden="false" customHeight="false" outlineLevel="0" collapsed="false">
      <c r="B52" s="132"/>
      <c r="C52" s="133"/>
      <c r="D52" s="81"/>
      <c r="E52" s="85"/>
      <c r="F52" s="129"/>
    </row>
    <row r="53" customFormat="false" ht="39" hidden="false" customHeight="false" outlineLevel="0" collapsed="false">
      <c r="B53" s="132" t="s">
        <v>177</v>
      </c>
      <c r="C53" s="134" t="n">
        <v>0.2</v>
      </c>
      <c r="D53" s="81"/>
      <c r="E53" s="85"/>
      <c r="F53" s="63" t="s">
        <v>178</v>
      </c>
    </row>
    <row r="54" customFormat="false" ht="65" hidden="false" customHeight="false" outlineLevel="0" collapsed="false">
      <c r="B54" s="132" t="s">
        <v>179</v>
      </c>
      <c r="C54" s="130" t="s">
        <v>180</v>
      </c>
      <c r="D54" s="81"/>
      <c r="E54" s="85"/>
      <c r="F54" s="63" t="s">
        <v>181</v>
      </c>
    </row>
    <row r="55" customFormat="false" ht="13" hidden="false" customHeight="false" outlineLevel="0" collapsed="false">
      <c r="B55" s="135"/>
      <c r="C55" s="136"/>
      <c r="D55" s="107"/>
      <c r="E55" s="107"/>
      <c r="F55" s="109"/>
    </row>
    <row r="57" customFormat="false" ht="19" hidden="false" customHeight="false" outlineLevel="0" collapsed="false">
      <c r="B57" s="119" t="s">
        <v>182</v>
      </c>
      <c r="C57" s="119"/>
      <c r="D57" s="112"/>
      <c r="E57" s="112"/>
      <c r="F57" s="120"/>
    </row>
    <row r="58" customFormat="false" ht="13" hidden="false" customHeight="false" outlineLevel="0" collapsed="false">
      <c r="B58" s="121"/>
      <c r="C58" s="81"/>
      <c r="D58" s="81"/>
      <c r="E58" s="81"/>
      <c r="F58" s="59" t="s">
        <v>125</v>
      </c>
    </row>
    <row r="59" customFormat="false" ht="13" hidden="false" customHeight="false" outlineLevel="0" collapsed="false">
      <c r="B59" s="137" t="s">
        <v>183</v>
      </c>
      <c r="C59" s="138"/>
      <c r="D59" s="81"/>
      <c r="E59" s="115"/>
      <c r="F59" s="139" t="s">
        <v>184</v>
      </c>
    </row>
    <row r="60" customFormat="false" ht="52" hidden="false" customHeight="false" outlineLevel="0" collapsed="false">
      <c r="B60" s="140" t="s">
        <v>185</v>
      </c>
      <c r="C60" s="141" t="n">
        <v>1000</v>
      </c>
      <c r="D60" s="81"/>
      <c r="E60" s="115"/>
      <c r="F60" s="139" t="s">
        <v>186</v>
      </c>
    </row>
    <row r="61" customFormat="false" ht="26" hidden="false" customHeight="false" outlineLevel="0" collapsed="false">
      <c r="B61" s="140" t="s">
        <v>187</v>
      </c>
      <c r="C61" s="141" t="n">
        <v>1200</v>
      </c>
      <c r="D61" s="81"/>
      <c r="E61" s="115"/>
      <c r="F61" s="139" t="s">
        <v>188</v>
      </c>
    </row>
    <row r="62" customFormat="false" ht="13" hidden="false" customHeight="false" outlineLevel="0" collapsed="false">
      <c r="B62" s="142"/>
      <c r="C62" s="143"/>
      <c r="D62" s="81"/>
      <c r="E62" s="115"/>
      <c r="F62" s="144"/>
    </row>
    <row r="63" customFormat="false" ht="23.25" hidden="false" customHeight="true" outlineLevel="0" collapsed="false">
      <c r="B63" s="137" t="str">
        <f aca="false">IF(rngT1="","",("Sediment removal efficiency of")&amp;" "&amp;(rngT1))</f>
        <v/>
      </c>
      <c r="C63" s="145"/>
      <c r="D63" s="81"/>
      <c r="E63" s="115"/>
      <c r="F63" s="139" t="s">
        <v>189</v>
      </c>
    </row>
    <row r="64" customFormat="false" ht="26.25" hidden="false" customHeight="true" outlineLevel="0" collapsed="false">
      <c r="B64" s="137" t="str">
        <f aca="false">IF(rngT2="","",("Sediment removal efficiency of")&amp;" "&amp;(rngT2))</f>
        <v/>
      </c>
      <c r="C64" s="145"/>
      <c r="D64" s="81"/>
      <c r="E64" s="115"/>
      <c r="F64" s="139"/>
    </row>
    <row r="65" customFormat="false" ht="24" hidden="false" customHeight="true" outlineLevel="0" collapsed="false">
      <c r="B65" s="137" t="str">
        <f aca="false">IF(rngT3="","",("Sediment removal efficiency of")&amp;" "&amp;(rngT3))</f>
        <v/>
      </c>
      <c r="C65" s="145"/>
      <c r="D65" s="81"/>
      <c r="E65" s="115"/>
      <c r="F65" s="139"/>
    </row>
    <row r="66" customFormat="false" ht="26" hidden="false" customHeight="false" outlineLevel="0" collapsed="false">
      <c r="B66" s="137" t="s">
        <v>190</v>
      </c>
      <c r="C66" s="146" t="s">
        <v>191</v>
      </c>
      <c r="D66" s="81"/>
      <c r="E66" s="115"/>
      <c r="F66" s="139" t="s">
        <v>192</v>
      </c>
    </row>
    <row r="67" customFormat="false" ht="13" hidden="false" customHeight="false" outlineLevel="0" collapsed="false">
      <c r="B67" s="147"/>
      <c r="C67" s="107"/>
      <c r="D67" s="148"/>
      <c r="E67" s="107"/>
      <c r="F67" s="149"/>
    </row>
    <row r="72" customFormat="false" ht="13" hidden="true" customHeight="false" outlineLevel="0" collapsed="false"/>
    <row r="74" customFormat="false" ht="19" hidden="false" customHeight="false" outlineLevel="0" collapsed="false">
      <c r="B74" s="119" t="s">
        <v>193</v>
      </c>
      <c r="C74" s="119"/>
      <c r="D74" s="112"/>
      <c r="E74" s="112"/>
      <c r="F74" s="113"/>
    </row>
    <row r="75" customFormat="false" ht="13" hidden="false" customHeight="false" outlineLevel="0" collapsed="false">
      <c r="B75" s="114"/>
      <c r="C75" s="81"/>
      <c r="D75" s="81"/>
      <c r="E75" s="81"/>
      <c r="F75" s="59" t="s">
        <v>125</v>
      </c>
    </row>
    <row r="76" customFormat="false" ht="26" hidden="false" customHeight="false" outlineLevel="0" collapsed="false">
      <c r="B76" s="150" t="s">
        <v>194</v>
      </c>
      <c r="C76" s="81"/>
      <c r="D76" s="81"/>
      <c r="E76" s="81"/>
      <c r="F76" s="63" t="s">
        <v>195</v>
      </c>
    </row>
    <row r="77" customFormat="false" ht="13" hidden="false" customHeight="false" outlineLevel="0" collapsed="false">
      <c r="B77" s="83" t="s">
        <v>196</v>
      </c>
      <c r="C77" s="151"/>
      <c r="D77" s="81"/>
      <c r="E77" s="81"/>
      <c r="F77" s="152"/>
    </row>
    <row r="78" customFormat="false" ht="12.75" hidden="false" customHeight="true" outlineLevel="0" collapsed="false">
      <c r="B78" s="83" t="s">
        <v>197</v>
      </c>
      <c r="C78" s="151"/>
      <c r="D78" s="81"/>
      <c r="E78" s="153" t="s">
        <v>198</v>
      </c>
      <c r="F78" s="63" t="s">
        <v>199</v>
      </c>
    </row>
    <row r="79" customFormat="false" ht="39" hidden="false" customHeight="false" outlineLevel="0" collapsed="false">
      <c r="B79" s="83" t="s">
        <v>200</v>
      </c>
      <c r="C79" s="154" t="n">
        <f aca="false">IF(C77="",0,VLOOKUP(C77,Look_ups_carbon!$B$7:$C$40,2,FALSE())*General!C78)</f>
        <v>0</v>
      </c>
      <c r="D79" s="81"/>
      <c r="E79" s="153"/>
      <c r="F79" s="63" t="s">
        <v>201</v>
      </c>
    </row>
    <row r="80" customFormat="false" ht="13" hidden="false" customHeight="false" outlineLevel="0" collapsed="false">
      <c r="B80" s="83"/>
      <c r="C80" s="152"/>
      <c r="D80" s="81"/>
      <c r="E80" s="153"/>
      <c r="F80" s="152"/>
    </row>
    <row r="81" customFormat="false" ht="13" hidden="false" customHeight="false" outlineLevel="0" collapsed="false">
      <c r="B81" s="83" t="s">
        <v>202</v>
      </c>
      <c r="C81" s="146"/>
      <c r="D81" s="81"/>
      <c r="E81" s="153"/>
      <c r="F81" s="152"/>
    </row>
    <row r="82" customFormat="false" ht="13" hidden="false" customHeight="false" outlineLevel="0" collapsed="false">
      <c r="B82" s="83" t="s">
        <v>203</v>
      </c>
      <c r="C82" s="151"/>
      <c r="D82" s="81"/>
      <c r="E82" s="153"/>
      <c r="F82" s="152"/>
    </row>
    <row r="83" customFormat="false" ht="26" hidden="false" customHeight="false" outlineLevel="0" collapsed="false">
      <c r="B83" s="60" t="s">
        <v>204</v>
      </c>
      <c r="C83" s="151"/>
      <c r="D83" s="81"/>
      <c r="E83" s="153"/>
      <c r="F83" s="152"/>
    </row>
    <row r="84" customFormat="false" ht="39" hidden="false" customHeight="false" outlineLevel="0" collapsed="false">
      <c r="B84" s="83" t="s">
        <v>200</v>
      </c>
      <c r="C84" s="155" t="n">
        <f aca="false">IF(OR(C81="N",C81=""),0,VLOOKUP(C82,Look_ups_carbon!$B$43:$C$48,2,FALSE())*General!C83)</f>
        <v>0</v>
      </c>
      <c r="D84" s="81"/>
      <c r="E84" s="81"/>
      <c r="F84" s="63" t="s">
        <v>201</v>
      </c>
    </row>
    <row r="85" customFormat="false" ht="13" hidden="false" customHeight="false" outlineLevel="0" collapsed="false">
      <c r="B85" s="114"/>
      <c r="C85" s="115"/>
      <c r="D85" s="81"/>
      <c r="E85" s="81"/>
      <c r="F85" s="86"/>
    </row>
    <row r="86" customFormat="false" ht="13" hidden="false" customHeight="false" outlineLevel="0" collapsed="false">
      <c r="B86" s="83" t="s">
        <v>205</v>
      </c>
      <c r="C86" s="151"/>
      <c r="D86" s="81"/>
      <c r="E86" s="81"/>
      <c r="F86" s="86"/>
    </row>
    <row r="87" customFormat="false" ht="13" hidden="false" customHeight="false" outlineLevel="0" collapsed="false">
      <c r="B87" s="114"/>
      <c r="C87" s="115"/>
      <c r="D87" s="81"/>
      <c r="E87" s="81"/>
      <c r="F87" s="86"/>
    </row>
    <row r="88" customFormat="false" ht="26" hidden="false" customHeight="false" outlineLevel="0" collapsed="false">
      <c r="B88" s="150" t="s">
        <v>206</v>
      </c>
      <c r="C88" s="115"/>
      <c r="D88" s="81"/>
      <c r="E88" s="81"/>
      <c r="F88" s="63" t="s">
        <v>207</v>
      </c>
    </row>
    <row r="89" customFormat="false" ht="13" hidden="false" customHeight="false" outlineLevel="0" collapsed="false">
      <c r="B89" s="83" t="s">
        <v>196</v>
      </c>
      <c r="C89" s="151"/>
      <c r="D89" s="81"/>
      <c r="E89" s="81"/>
      <c r="F89" s="152"/>
    </row>
    <row r="90" customFormat="false" ht="13" hidden="false" customHeight="false" outlineLevel="0" collapsed="false">
      <c r="B90" s="83" t="s">
        <v>197</v>
      </c>
      <c r="C90" s="151"/>
      <c r="D90" s="81"/>
      <c r="E90" s="81"/>
      <c r="F90" s="63" t="s">
        <v>199</v>
      </c>
    </row>
    <row r="91" customFormat="false" ht="39" hidden="false" customHeight="false" outlineLevel="0" collapsed="false">
      <c r="B91" s="83" t="s">
        <v>200</v>
      </c>
      <c r="C91" s="154" t="n">
        <f aca="false">IF(C89="",0,VLOOKUP(C89,Look_ups_carbon!$B$7:$C$40,2,FALSE())*General!C90)</f>
        <v>0</v>
      </c>
      <c r="D91" s="81"/>
      <c r="E91" s="81"/>
      <c r="F91" s="63" t="s">
        <v>201</v>
      </c>
    </row>
    <row r="92" customFormat="false" ht="13" hidden="false" customHeight="false" outlineLevel="0" collapsed="false">
      <c r="B92" s="114"/>
      <c r="C92" s="115"/>
      <c r="D92" s="81"/>
      <c r="E92" s="81"/>
      <c r="F92" s="152"/>
    </row>
    <row r="93" customFormat="false" ht="13" hidden="false" customHeight="false" outlineLevel="0" collapsed="false">
      <c r="B93" s="83" t="s">
        <v>202</v>
      </c>
      <c r="C93" s="146"/>
      <c r="D93" s="81"/>
      <c r="E93" s="81"/>
      <c r="F93" s="152"/>
    </row>
    <row r="94" customFormat="false" ht="13" hidden="false" customHeight="false" outlineLevel="0" collapsed="false">
      <c r="B94" s="83" t="s">
        <v>203</v>
      </c>
      <c r="C94" s="151"/>
      <c r="D94" s="81"/>
      <c r="E94" s="81"/>
      <c r="F94" s="152"/>
    </row>
    <row r="95" customFormat="false" ht="26" hidden="false" customHeight="false" outlineLevel="0" collapsed="false">
      <c r="B95" s="60" t="s">
        <v>204</v>
      </c>
      <c r="C95" s="151"/>
      <c r="D95" s="81"/>
      <c r="E95" s="81"/>
      <c r="F95" s="152"/>
    </row>
    <row r="96" customFormat="false" ht="39" hidden="false" customHeight="false" outlineLevel="0" collapsed="false">
      <c r="B96" s="83" t="s">
        <v>200</v>
      </c>
      <c r="C96" s="155" t="n">
        <f aca="false">IF(OR(C93="N",C93=""),0,VLOOKUP(C94,Look_ups_carbon!$B$43:$C$48,2,FALSE())*General!C95)</f>
        <v>0</v>
      </c>
      <c r="D96" s="81"/>
      <c r="E96" s="81"/>
      <c r="F96" s="63" t="s">
        <v>201</v>
      </c>
    </row>
    <row r="97" customFormat="false" ht="13" hidden="false" customHeight="false" outlineLevel="0" collapsed="false">
      <c r="B97" s="114"/>
      <c r="C97" s="115"/>
      <c r="D97" s="81"/>
      <c r="E97" s="81"/>
      <c r="F97" s="86"/>
    </row>
    <row r="98" customFormat="false" ht="13" hidden="false" customHeight="false" outlineLevel="0" collapsed="false">
      <c r="B98" s="83" t="s">
        <v>205</v>
      </c>
      <c r="C98" s="151"/>
      <c r="D98" s="81"/>
      <c r="E98" s="81"/>
      <c r="F98" s="86"/>
    </row>
    <row r="99" customFormat="false" ht="13" hidden="false" customHeight="false" outlineLevel="0" collapsed="false">
      <c r="B99" s="156"/>
      <c r="C99" s="107"/>
      <c r="D99" s="107"/>
      <c r="E99" s="107"/>
      <c r="F99" s="157"/>
    </row>
  </sheetData>
  <sheetProtection sheet="true" password="e099" objects="true" scenarios="true"/>
  <mergeCells count="16">
    <mergeCell ref="C3:E3"/>
    <mergeCell ref="C5:D5"/>
    <mergeCell ref="C6:D6"/>
    <mergeCell ref="C7:D7"/>
    <mergeCell ref="C8:D8"/>
    <mergeCell ref="C9:D9"/>
    <mergeCell ref="C10:D10"/>
    <mergeCell ref="C11:D11"/>
    <mergeCell ref="B14:F14"/>
    <mergeCell ref="F18:F20"/>
    <mergeCell ref="B42:C42"/>
    <mergeCell ref="F46:F48"/>
    <mergeCell ref="B57:C57"/>
    <mergeCell ref="F63:F65"/>
    <mergeCell ref="B74:C74"/>
    <mergeCell ref="E78:E83"/>
  </mergeCells>
  <conditionalFormatting sqref="C47">
    <cfRule type="expression" priority="2" aboveAverage="0" equalAverage="0" bottom="0" percent="0" rank="0" text="" dxfId="0">
      <formula>General!$C$44=1</formula>
    </cfRule>
  </conditionalFormatting>
  <conditionalFormatting sqref="C48">
    <cfRule type="expression" priority="3" aboveAverage="0" equalAverage="0" bottom="0" percent="0" rank="0" text="" dxfId="1">
      <formula>General!$C$44=1</formula>
    </cfRule>
    <cfRule type="expression" priority="4" aboveAverage="0" equalAverage="0" bottom="0" percent="0" rank="0" text="" dxfId="2">
      <formula>General!$C$44=2</formula>
    </cfRule>
  </conditionalFormatting>
  <conditionalFormatting sqref="C23:C25">
    <cfRule type="expression" priority="5" aboveAverage="0" equalAverage="0" bottom="0" percent="0" rank="0" text="" dxfId="3">
      <formula>General!$C$22="No"</formula>
    </cfRule>
  </conditionalFormatting>
  <conditionalFormatting sqref="C28">
    <cfRule type="expression" priority="6" aboveAverage="0" equalAverage="0" bottom="0" percent="0" rank="0" text="" dxfId="4">
      <formula>General!$C$27="No"</formula>
    </cfRule>
  </conditionalFormatting>
  <conditionalFormatting sqref="C39">
    <cfRule type="expression" priority="7" aboveAverage="0" equalAverage="0" bottom="0" percent="0" rank="0" text="" dxfId="5">
      <formula>General!$C$38="No"</formula>
    </cfRule>
  </conditionalFormatting>
  <conditionalFormatting sqref="C64">
    <cfRule type="expression" priority="8" aboveAverage="0" equalAverage="0" bottom="0" percent="0" rank="0" text="" dxfId="6">
      <formula>General!$C$47=""</formula>
    </cfRule>
  </conditionalFormatting>
  <conditionalFormatting sqref="C65">
    <cfRule type="expression" priority="9" aboveAverage="0" equalAverage="0" bottom="0" percent="0" rank="0" text="" dxfId="7">
      <formula>General!$C$48=""</formula>
    </cfRule>
  </conditionalFormatting>
  <conditionalFormatting sqref="C63">
    <cfRule type="expression" priority="10" aboveAverage="0" equalAverage="0" bottom="0" percent="0" rank="0" text="" dxfId="8">
      <formula>General!$C$46=""</formula>
    </cfRule>
  </conditionalFormatting>
  <dataValidations count="21">
    <dataValidation allowBlank="true" error="Please select a value from the drop down box" errorStyle="stop" errorTitle="Drop down box" operator="between" showDropDown="false" showErrorMessage="true" showInputMessage="false" sqref="C66 C81 C93" type="list">
      <formula1>Y_N</formula1>
      <formula2>0</formula2>
    </dataValidation>
    <dataValidation allowBlank="true" errorStyle="stop" operator="between" showDropDown="false" showErrorMessage="true" showInputMessage="false" sqref="C82 C94" type="list">
      <formula1>Fuel_site_vehicles</formula1>
      <formula2>0</formula2>
    </dataValidation>
    <dataValidation allowBlank="true" errorStyle="stop" operator="between" showDropDown="false" showErrorMessage="true" showInputMessage="false" sqref="C77 C89" type="list">
      <formula1>Vehicle_class</formula1>
      <formula2>0</formula2>
    </dataValidation>
    <dataValidation allowBlank="true" errorStyle="stop" operator="between" showDropDown="false" showErrorMessage="true" showInputMessage="false" sqref="C17" type="list">
      <formula1>Yes_No</formula1>
      <formula2>0</formula2>
    </dataValidation>
    <dataValidation allowBlank="true" errorStyle="stop" operator="between" showDropDown="false" showErrorMessage="true" showInputMessage="false" sqref="E44" type="list">
      <formula1>No_SUDS</formula1>
      <formula2>0</formula2>
    </dataValidation>
    <dataValidation allowBlank="true" errorStyle="stop" operator="between" showDropDown="false" showErrorMessage="true" showInputMessage="false" sqref="C40:C41 E40:E43 C43" type="list">
      <formula1>Confidence_Grade</formula1>
      <formula2>0</formula2>
    </dataValidation>
    <dataValidation allowBlank="true" errorStyle="stop" operator="between" showDropDown="false" showErrorMessage="true" showInputMessage="false" sqref="C49" type="list">
      <formula1>SUDS</formula1>
      <formula2>0</formula2>
    </dataValidation>
    <dataValidation allowBlank="true" errorStyle="stop" operator="between" showDropDown="false" showErrorMessage="true" showInputMessage="false" sqref="C8 E8:E9" type="list">
      <formula1>SUDS_Location</formula1>
      <formula2>0</formula2>
    </dataValidation>
    <dataValidation allowBlank="true" error="Please select a value from the drop down box" errorStyle="stop" errorTitle="Drop down box" operator="between" showDropDown="false" showErrorMessage="true" showInputMessage="false" sqref="C54" type="list">
      <formula1>SoilType3</formula1>
      <formula2>0</formula2>
    </dataValidation>
    <dataValidation allowBlank="true" error="Please select a value from the drop down box" errorStyle="stop" errorTitle="Drop down box" operator="between" showDropDown="false" showErrorMessage="true" showInputMessage="false" sqref="C16" type="list">
      <formula1>NoYears</formula1>
      <formula2>0</formula2>
    </dataValidation>
    <dataValidation allowBlank="true" error="Please enter a value between 0-100%" errorStyle="stop" errorTitle="Planning and design costs" operator="between" prompt="Please enter a value between 0-100%" promptTitle="Planning and design costs" showDropDown="false" showErrorMessage="true" showInputMessage="true" sqref="C30" type="decimal">
      <formula1>0</formula1>
      <formula2>1</formula2>
    </dataValidation>
    <dataValidation allowBlank="true" error="Please enter a discount rate between 0-10%" errorStyle="stop" errorTitle="Discounting" operator="between" prompt="Please enter a value between 0-10%" promptTitle="Discounting" showDropDown="false" showErrorMessage="true" showInputMessage="true" sqref="C18:C20" type="decimal">
      <formula1>0</formula1>
      <formula2>0.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C23:C24 C28" type="decimal">
      <formula1>0</formula1>
      <formula2>1000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D46:D48" type="whole">
      <formula1>0</formula1>
      <formula2>20</formula2>
    </dataValidation>
    <dataValidation allowBlank="true" error="Please enter a value between 0-100%" errorStyle="stop" errorTitle="Sediment removal efficiency" operator="between" prompt="Please enter a value between 0-100%" promptTitle="Number required" showDropDown="false" showErrorMessage="true" showInputMessage="true" sqref="C63:C65" type="decimal">
      <formula1>0</formula1>
      <formula2>1</formula2>
    </dataValidation>
    <dataValidation allowBlank="true" error="Please enter a value between 0-100%" errorStyle="stop" errorTitle="Deposition of excavated material" operator="between" prompt="Please enter a value between 0-100%" promptTitle="Deposition of excavated material" showDropDown="false" showErrorMessage="true" showInputMessage="true" sqref="C53"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C59:C61" type="decimal">
      <formula1>0</formula1>
      <formula2>50000</formula2>
    </dataValidation>
    <dataValidation allowBlank="true" error="Please select a value from the drop down box" errorStyle="stop" errorTitle="Drop down box" operator="between" showDropDown="false" showErrorMessage="true" showInputMessage="false" sqref="C22 C27 C31 C38 C50:C51" type="list">
      <formula1>Yes_No</formula1>
      <formula2>0</formula2>
    </dataValidation>
    <dataValidation allowBlank="true" error="Please select a value from the drop down box" errorStyle="stop" errorTitle="Drop down box" operator="between" showDropDown="false" showErrorMessage="true" showInputMessage="false" sqref="C39" type="list">
      <formula1>Confidence_Grade</formula1>
      <formula2>0</formula2>
    </dataValidation>
    <dataValidation allowBlank="true" error="Please select a value from the drop down box" errorStyle="stop" errorTitle="Drop down box" operator="between" showDropDown="false" showErrorMessage="true" showInputMessage="false" sqref="C44" type="list">
      <formula1>No_SUDS</formula1>
      <formula2>0</formula2>
    </dataValidation>
    <dataValidation allowBlank="true" error="Please select a value from the drop down box" errorStyle="stop" errorTitle="Drop down box" operator="between" showDropDown="false" showErrorMessage="true" showInputMessage="false" sqref="C46:C48" type="list">
      <formula1>SUDS</formula1>
      <formula2>0</formula2>
    </dataValidation>
  </dataValidations>
  <hyperlinks>
    <hyperlink ref="H50" location="'Site set up &amp; clearance'!A1" display="#Site set up &amp; clearance.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09">
              <controlPr defaultSize="0" print="false" autoFill="0" autoPict="0" macro="Mod_Main.CalculateWLC">
                <anchor moveWithCells="true" sizeWithCells="false">
                  <from>
                    <xdr:col>2</xdr:col>
                    <xdr:colOff>1527120</xdr:colOff>
                    <xdr:row>68</xdr:row>
                    <xdr:rowOff>38160</xdr:rowOff>
                  </from>
                  <to>
                    <xdr:col>4</xdr:col>
                    <xdr:colOff>1080</xdr:colOff>
                    <xdr:row>70</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D6" activeCellId="0" sqref="D6:D9"/>
    </sheetView>
  </sheetViews>
  <sheetFormatPr defaultColWidth="9.15625" defaultRowHeight="13" zeroHeight="false" outlineLevelRow="0" outlineLevelCol="0"/>
  <cols>
    <col collapsed="false" customWidth="true" hidden="false" outlineLevel="0" max="1" min="1" style="158" width="1.66"/>
    <col collapsed="false" customWidth="true" hidden="false" outlineLevel="0" max="2" min="2" style="158" width="32.49"/>
    <col collapsed="false" customWidth="true" hidden="false" outlineLevel="0" max="3" min="3" style="158" width="13.33"/>
    <col collapsed="false" customWidth="true" hidden="false" outlineLevel="0" max="4" min="4" style="158" width="11.32"/>
    <col collapsed="false" customWidth="true" hidden="false" outlineLevel="0" max="5" min="5" style="158" width="13.15"/>
    <col collapsed="false" customWidth="true" hidden="false" outlineLevel="0" max="6" min="6" style="158" width="15.82"/>
    <col collapsed="false" customWidth="true" hidden="false" outlineLevel="0" max="7" min="7" style="158" width="19.5"/>
    <col collapsed="false" customWidth="true" hidden="false" outlineLevel="0" max="8" min="8" style="159" width="31.82"/>
    <col collapsed="false" customWidth="true" hidden="false" outlineLevel="0" max="9" min="9" style="159" width="17.49"/>
    <col collapsed="false" customWidth="true" hidden="false" outlineLevel="0" max="10" min="10" style="159" width="18.33"/>
    <col collapsed="false" customWidth="true" hidden="false" outlineLevel="0" max="11" min="11" style="159" width="31.82"/>
    <col collapsed="false" customWidth="true" hidden="true" outlineLevel="0" max="12" min="12" style="158" width="51.15"/>
    <col collapsed="false" customWidth="true" hidden="true" outlineLevel="0" max="13" min="13" style="158" width="10.32"/>
    <col collapsed="false" customWidth="true" hidden="true" outlineLevel="0" max="14" min="14" style="158" width="16.32"/>
    <col collapsed="false" customWidth="true" hidden="true" outlineLevel="0" max="15" min="15" style="158" width="17.49"/>
    <col collapsed="false" customWidth="true" hidden="false" outlineLevel="0" max="16" min="16" style="160" width="12.32"/>
    <col collapsed="false" customWidth="true" hidden="false" outlineLevel="0" max="17" min="17" style="161" width="15.82"/>
    <col collapsed="false" customWidth="true" hidden="false" outlineLevel="0" max="18" min="18" style="158" width="12.99"/>
    <col collapsed="false" customWidth="false" hidden="false" outlineLevel="0" max="19" min="19" style="158" width="9.15"/>
    <col collapsed="false" customWidth="false" hidden="true" outlineLevel="0" max="20" min="20" style="158" width="9.15"/>
    <col collapsed="false" customWidth="true" hidden="true" outlineLevel="0" max="21" min="21" style="158" width="6.32"/>
    <col collapsed="false" customWidth="true" hidden="true" outlineLevel="0" max="22" min="22" style="158" width="14.33"/>
    <col collapsed="false" customWidth="false" hidden="true" outlineLevel="0" max="26" min="23" style="158" width="9.15"/>
    <col collapsed="false" customWidth="true" hidden="true" outlineLevel="0" max="27" min="27" style="158" width="10.99"/>
    <col collapsed="false" customWidth="false" hidden="true" outlineLevel="0" max="29" min="28" style="158" width="9.15"/>
    <col collapsed="false" customWidth="false" hidden="false" outlineLevel="0" max="257" min="30" style="158" width="9.15"/>
  </cols>
  <sheetData>
    <row r="1" customFormat="false" ht="24" hidden="false" customHeight="false" outlineLevel="0" collapsed="false">
      <c r="B1" s="162" t="s">
        <v>208</v>
      </c>
      <c r="C1" s="163"/>
      <c r="D1" s="163"/>
      <c r="E1" s="163"/>
      <c r="F1" s="163"/>
      <c r="G1" s="163"/>
      <c r="H1" s="164"/>
      <c r="I1" s="165"/>
      <c r="J1" s="165"/>
      <c r="K1" s="165"/>
    </row>
    <row r="2" customFormat="false" ht="18" hidden="false" customHeight="true" outlineLevel="0" collapsed="false">
      <c r="L2" s="166" t="s">
        <v>209</v>
      </c>
      <c r="M2" s="167" t="s">
        <v>210</v>
      </c>
      <c r="N2" s="168" t="s">
        <v>211</v>
      </c>
      <c r="O2" s="169" t="s">
        <v>212</v>
      </c>
      <c r="S2" s="170"/>
    </row>
    <row r="3" customFormat="false" ht="19" hidden="false" customHeight="false" outlineLevel="0" collapsed="false">
      <c r="B3" s="171" t="s">
        <v>213</v>
      </c>
      <c r="C3" s="172"/>
      <c r="D3" s="172"/>
      <c r="E3" s="173"/>
      <c r="F3" s="173"/>
      <c r="G3" s="173"/>
      <c r="H3" s="174"/>
      <c r="I3" s="175"/>
      <c r="J3" s="175"/>
      <c r="K3" s="175"/>
      <c r="L3" s="176" t="s">
        <v>214</v>
      </c>
      <c r="M3" s="177" t="n">
        <v>5</v>
      </c>
      <c r="N3" s="178" t="n">
        <f aca="false">SUM(G30:G32)</f>
        <v>0</v>
      </c>
      <c r="O3" s="179" t="n">
        <f aca="false">SUM(J30:J32)</f>
        <v>0</v>
      </c>
      <c r="S3" s="180"/>
    </row>
    <row r="4" customFormat="false" ht="16" hidden="false" customHeight="false" outlineLevel="0" collapsed="false">
      <c r="B4" s="181"/>
      <c r="C4" s="182"/>
      <c r="D4" s="182"/>
      <c r="E4" s="183"/>
      <c r="F4" s="183"/>
      <c r="G4" s="183"/>
      <c r="H4" s="184"/>
      <c r="I4" s="175"/>
      <c r="J4" s="175"/>
      <c r="K4" s="175"/>
      <c r="L4" s="176" t="s">
        <v>215</v>
      </c>
      <c r="M4" s="177"/>
      <c r="N4" s="178" t="n">
        <f aca="false">SUM(F19:F23)</f>
        <v>0</v>
      </c>
      <c r="O4" s="179" t="n">
        <f aca="false">SUM(J19:J23)</f>
        <v>0</v>
      </c>
      <c r="S4" s="180"/>
      <c r="V4" s="158" t="s">
        <v>216</v>
      </c>
    </row>
    <row r="5" customFormat="false" ht="13" hidden="false" customHeight="false" outlineLevel="0" collapsed="false">
      <c r="B5" s="185" t="s">
        <v>217</v>
      </c>
      <c r="C5" s="186" t="s">
        <v>218</v>
      </c>
      <c r="D5" s="187" t="s">
        <v>219</v>
      </c>
      <c r="E5" s="183"/>
      <c r="F5" s="183"/>
      <c r="G5" s="183"/>
      <c r="H5" s="188"/>
      <c r="I5" s="189"/>
      <c r="J5" s="189"/>
      <c r="K5" s="189"/>
      <c r="L5" s="176" t="s">
        <v>220</v>
      </c>
      <c r="M5" s="190" t="n">
        <f aca="false">F39</f>
        <v>0.5</v>
      </c>
      <c r="N5" s="191"/>
      <c r="O5" s="179"/>
      <c r="S5" s="180"/>
      <c r="V5" s="158" t="s">
        <v>221</v>
      </c>
    </row>
    <row r="6" customFormat="false" ht="13" hidden="false" customHeight="false" outlineLevel="0" collapsed="false">
      <c r="B6" s="192" t="s">
        <v>222</v>
      </c>
      <c r="C6" s="193" t="s">
        <v>223</v>
      </c>
      <c r="D6" s="194"/>
      <c r="E6" s="195"/>
      <c r="F6" s="196"/>
      <c r="G6" s="196"/>
      <c r="H6" s="197"/>
      <c r="I6" s="198"/>
      <c r="J6" s="198"/>
      <c r="K6" s="198"/>
      <c r="L6" s="176" t="s">
        <v>224</v>
      </c>
      <c r="M6" s="177" t="n">
        <f aca="false">F38</f>
        <v>50</v>
      </c>
      <c r="N6" s="191" t="n">
        <f aca="false">N4*M5</f>
        <v>0</v>
      </c>
      <c r="O6" s="179" t="n">
        <f aca="false">M5*O4</f>
        <v>0</v>
      </c>
      <c r="S6" s="180"/>
      <c r="W6" s="199" t="n">
        <v>150</v>
      </c>
      <c r="X6" s="199" t="n">
        <v>225</v>
      </c>
      <c r="Y6" s="199" t="n">
        <v>300</v>
      </c>
      <c r="Z6" s="199" t="n">
        <v>450</v>
      </c>
      <c r="AA6" s="158" t="s">
        <v>225</v>
      </c>
      <c r="AB6" s="158" t="s">
        <v>226</v>
      </c>
    </row>
    <row r="7" customFormat="false" ht="13" hidden="false" customHeight="false" outlineLevel="0" collapsed="false">
      <c r="B7" s="192" t="s">
        <v>227</v>
      </c>
      <c r="C7" s="193" t="s">
        <v>223</v>
      </c>
      <c r="D7" s="194"/>
      <c r="E7" s="195"/>
      <c r="F7" s="196"/>
      <c r="G7" s="196"/>
      <c r="H7" s="200"/>
      <c r="I7" s="201"/>
      <c r="J7" s="201"/>
      <c r="K7" s="201"/>
      <c r="O7" s="180"/>
      <c r="S7" s="180"/>
      <c r="T7" s="158" t="n">
        <v>150</v>
      </c>
      <c r="V7" s="158" t="s">
        <v>228</v>
      </c>
      <c r="W7" s="202" t="n">
        <v>49.5474</v>
      </c>
      <c r="X7" s="202" t="n">
        <v>77.4278</v>
      </c>
      <c r="Y7" s="202" t="n">
        <v>124.879</v>
      </c>
      <c r="AA7" s="158" t="s">
        <v>229</v>
      </c>
      <c r="AB7" s="158" t="s">
        <v>230</v>
      </c>
      <c r="AC7" s="158" t="s">
        <v>231</v>
      </c>
    </row>
    <row r="8" customFormat="false" ht="13" hidden="false" customHeight="false" outlineLevel="0" collapsed="false">
      <c r="B8" s="192" t="s">
        <v>232</v>
      </c>
      <c r="C8" s="193" t="s">
        <v>233</v>
      </c>
      <c r="D8" s="194"/>
      <c r="E8" s="195"/>
      <c r="F8" s="183"/>
      <c r="G8" s="183"/>
      <c r="H8" s="200"/>
      <c r="I8" s="201"/>
      <c r="J8" s="201"/>
      <c r="K8" s="201"/>
      <c r="O8" s="180"/>
      <c r="T8" s="158" t="n">
        <v>225</v>
      </c>
      <c r="V8" s="158" t="s">
        <v>234</v>
      </c>
      <c r="W8" s="202" t="n">
        <v>34.686</v>
      </c>
      <c r="X8" s="202" t="n">
        <v>37.083</v>
      </c>
      <c r="Y8" s="202" t="n">
        <v>43.2306</v>
      </c>
      <c r="Z8" s="202" t="n">
        <v>68.9302</v>
      </c>
      <c r="AA8" s="158" t="s">
        <v>235</v>
      </c>
      <c r="AB8" s="158" t="s">
        <v>236</v>
      </c>
    </row>
    <row r="9" customFormat="false" ht="13" hidden="false" customHeight="false" outlineLevel="0" collapsed="false">
      <c r="B9" s="192" t="s">
        <v>237</v>
      </c>
      <c r="C9" s="193" t="s">
        <v>238</v>
      </c>
      <c r="D9" s="194"/>
      <c r="E9" s="195"/>
      <c r="F9" s="183"/>
      <c r="G9" s="183"/>
      <c r="H9" s="200"/>
      <c r="I9" s="201"/>
      <c r="J9" s="201"/>
      <c r="K9" s="201"/>
      <c r="O9" s="180"/>
      <c r="T9" s="158" t="n">
        <v>300</v>
      </c>
      <c r="V9" s="158" t="s">
        <v>239</v>
      </c>
      <c r="W9" s="202" t="n">
        <v>49.6038</v>
      </c>
      <c r="X9" s="202" t="n">
        <v>70.9606</v>
      </c>
      <c r="Y9" s="202" t="n">
        <v>92.1858</v>
      </c>
      <c r="Z9" s="202" t="n">
        <v>189.1092</v>
      </c>
      <c r="AA9" s="158" t="s">
        <v>240</v>
      </c>
      <c r="AB9" s="158" t="s">
        <v>241</v>
      </c>
    </row>
    <row r="10" customFormat="false" ht="13" hidden="false" customHeight="false" outlineLevel="0" collapsed="false">
      <c r="B10" s="192" t="s">
        <v>242</v>
      </c>
      <c r="C10" s="193" t="s">
        <v>233</v>
      </c>
      <c r="D10" s="194"/>
      <c r="E10" s="195"/>
      <c r="F10" s="183"/>
      <c r="G10" s="183"/>
      <c r="H10" s="200"/>
      <c r="I10" s="201"/>
      <c r="J10" s="201"/>
      <c r="K10" s="201"/>
      <c r="T10" s="158" t="n">
        <v>450</v>
      </c>
    </row>
    <row r="11" customFormat="false" ht="12.75" hidden="false" customHeight="true" outlineLevel="0" collapsed="false">
      <c r="B11" s="192" t="s">
        <v>243</v>
      </c>
      <c r="C11" s="193" t="s">
        <v>238</v>
      </c>
      <c r="D11" s="194"/>
      <c r="E11" s="195"/>
      <c r="F11" s="183"/>
      <c r="G11" s="183"/>
      <c r="H11" s="200"/>
      <c r="I11" s="201"/>
      <c r="J11" s="201"/>
      <c r="K11" s="201"/>
      <c r="W11" s="199" t="s">
        <v>244</v>
      </c>
      <c r="X11" s="199" t="s">
        <v>211</v>
      </c>
      <c r="Y11" s="199" t="s">
        <v>245</v>
      </c>
      <c r="Z11" s="199" t="s">
        <v>246</v>
      </c>
    </row>
    <row r="12" customFormat="false" ht="13" hidden="false" customHeight="false" outlineLevel="0" collapsed="false">
      <c r="B12" s="192" t="s">
        <v>247</v>
      </c>
      <c r="C12" s="193" t="s">
        <v>233</v>
      </c>
      <c r="D12" s="141"/>
      <c r="E12" s="195"/>
      <c r="F12" s="183"/>
      <c r="G12" s="183"/>
      <c r="H12" s="200"/>
      <c r="I12" s="201"/>
      <c r="J12" s="201"/>
      <c r="K12" s="201"/>
      <c r="V12" s="158" t="s">
        <v>248</v>
      </c>
      <c r="W12" s="158" t="s">
        <v>223</v>
      </c>
      <c r="X12" s="202" t="n">
        <v>372.68</v>
      </c>
      <c r="Y12" s="158" t="s">
        <v>249</v>
      </c>
      <c r="Z12" s="158" t="s">
        <v>250</v>
      </c>
    </row>
    <row r="13" customFormat="false" ht="13" hidden="false" customHeight="false" outlineLevel="0" collapsed="false">
      <c r="B13" s="192" t="s">
        <v>251</v>
      </c>
      <c r="C13" s="193" t="s">
        <v>238</v>
      </c>
      <c r="D13" s="194"/>
      <c r="E13" s="195"/>
      <c r="F13" s="195"/>
      <c r="G13" s="195"/>
      <c r="H13" s="200"/>
      <c r="I13" s="201"/>
      <c r="J13" s="201"/>
      <c r="K13" s="201"/>
    </row>
    <row r="14" customFormat="false" ht="13.5" hidden="false" customHeight="true" outlineLevel="0" collapsed="false">
      <c r="B14" s="203"/>
      <c r="C14" s="204"/>
      <c r="D14" s="204"/>
      <c r="E14" s="205"/>
      <c r="F14" s="205"/>
      <c r="G14" s="205"/>
      <c r="H14" s="206"/>
      <c r="I14" s="207"/>
      <c r="J14" s="207"/>
      <c r="K14" s="207"/>
      <c r="V14" s="158" t="s">
        <v>252</v>
      </c>
    </row>
    <row r="15" customFormat="false" ht="14.25" hidden="false" customHeight="true" outlineLevel="0" collapsed="false">
      <c r="B15" s="208"/>
      <c r="C15" s="209"/>
      <c r="V15" s="210" t="s">
        <v>253</v>
      </c>
      <c r="W15" s="211" t="s">
        <v>223</v>
      </c>
      <c r="X15" s="212" t="n">
        <v>140.407458181818</v>
      </c>
      <c r="Y15" s="213" t="s">
        <v>254</v>
      </c>
      <c r="Z15" s="176" t="s">
        <v>255</v>
      </c>
      <c r="AB15" s="214"/>
      <c r="AC15" s="215"/>
    </row>
    <row r="16" customFormat="false" ht="19.5" hidden="false" customHeight="true" outlineLevel="0" collapsed="false">
      <c r="B16" s="216" t="s">
        <v>216</v>
      </c>
      <c r="C16" s="217"/>
      <c r="D16" s="218"/>
      <c r="E16" s="218"/>
      <c r="F16" s="218"/>
      <c r="G16" s="218"/>
      <c r="H16" s="174"/>
      <c r="I16" s="219"/>
      <c r="J16" s="219"/>
      <c r="K16" s="174"/>
      <c r="V16" s="210" t="s">
        <v>256</v>
      </c>
      <c r="W16" s="211" t="s">
        <v>223</v>
      </c>
      <c r="X16" s="212" t="n">
        <v>155.72</v>
      </c>
      <c r="Y16" s="213" t="s">
        <v>254</v>
      </c>
      <c r="Z16" s="176" t="s">
        <v>255</v>
      </c>
      <c r="AB16" s="214"/>
      <c r="AC16" s="215"/>
    </row>
    <row r="17" customFormat="false" ht="13" hidden="false" customHeight="false" outlineLevel="0" collapsed="false">
      <c r="B17" s="220"/>
      <c r="C17" s="221"/>
      <c r="D17" s="195"/>
      <c r="E17" s="195"/>
      <c r="F17" s="195"/>
      <c r="G17" s="195"/>
      <c r="H17" s="184"/>
      <c r="I17" s="175"/>
      <c r="J17" s="175"/>
      <c r="K17" s="184"/>
    </row>
    <row r="18" customFormat="false" ht="28" hidden="false" customHeight="false" outlineLevel="0" collapsed="false">
      <c r="B18" s="185" t="s">
        <v>217</v>
      </c>
      <c r="C18" s="186" t="s">
        <v>218</v>
      </c>
      <c r="D18" s="187" t="s">
        <v>257</v>
      </c>
      <c r="E18" s="222" t="s">
        <v>258</v>
      </c>
      <c r="F18" s="187" t="s">
        <v>216</v>
      </c>
      <c r="G18" s="223"/>
      <c r="H18" s="224" t="s">
        <v>125</v>
      </c>
      <c r="I18" s="222" t="s">
        <v>259</v>
      </c>
      <c r="J18" s="222" t="s">
        <v>260</v>
      </c>
      <c r="K18" s="225" t="s">
        <v>261</v>
      </c>
    </row>
    <row r="19" customFormat="false" ht="39" hidden="false" customHeight="false" outlineLevel="0" collapsed="false">
      <c r="B19" s="192" t="s">
        <v>262</v>
      </c>
      <c r="C19" s="193" t="s">
        <v>263</v>
      </c>
      <c r="D19" s="226" t="n">
        <f aca="false">372.68*General!$C$32</f>
        <v>372.68</v>
      </c>
      <c r="E19" s="194"/>
      <c r="F19" s="227" t="n">
        <f aca="false">IF(E19="",D19*D6,E19*D6)</f>
        <v>0</v>
      </c>
      <c r="G19" s="223"/>
      <c r="H19" s="63" t="s">
        <v>264</v>
      </c>
      <c r="I19" s="228" t="n">
        <v>372.23</v>
      </c>
      <c r="J19" s="229" t="n">
        <f aca="false">I19*D6</f>
        <v>0</v>
      </c>
      <c r="K19" s="230" t="s">
        <v>265</v>
      </c>
    </row>
    <row r="20" customFormat="false" ht="39" hidden="false" customHeight="false" outlineLevel="0" collapsed="false">
      <c r="B20" s="192" t="s">
        <v>266</v>
      </c>
      <c r="C20" s="193" t="s">
        <v>267</v>
      </c>
      <c r="D20" s="226" t="n">
        <f aca="false">155.72*General!$C$32</f>
        <v>155.72</v>
      </c>
      <c r="E20" s="194"/>
      <c r="F20" s="227" t="n">
        <f aca="false">IF(D7="",0,IF(E20="",D20*D7,E20*D7))</f>
        <v>0</v>
      </c>
      <c r="G20" s="223"/>
      <c r="H20" s="63" t="s">
        <v>268</v>
      </c>
      <c r="I20" s="228" t="n">
        <v>350.35</v>
      </c>
      <c r="J20" s="229" t="n">
        <f aca="false">I20*D7</f>
        <v>0</v>
      </c>
      <c r="K20" s="230" t="s">
        <v>269</v>
      </c>
      <c r="V20" s="158" t="s">
        <v>270</v>
      </c>
    </row>
    <row r="21" customFormat="false" ht="12.75" hidden="false" customHeight="true" outlineLevel="0" collapsed="false">
      <c r="B21" s="192" t="s">
        <v>271</v>
      </c>
      <c r="C21" s="193" t="s">
        <v>233</v>
      </c>
      <c r="D21" s="226" t="str">
        <f aca="false">IF(D9="","",HLOOKUP(D9,$V$6:$Z$9,2,TRUE())*General!$C$32)</f>
        <v/>
      </c>
      <c r="E21" s="194"/>
      <c r="F21" s="227" t="n">
        <f aca="false">IF(OR(D8="",,D9=""),0,IF(E21="",D21*D8,E21*D8))</f>
        <v>0</v>
      </c>
      <c r="G21" s="223"/>
      <c r="H21" s="63" t="s">
        <v>272</v>
      </c>
      <c r="I21" s="228" t="str">
        <f aca="false">IF(D9="","",HLOOKUP(D9,$V$29:$Y$32,2,TRUE()))</f>
        <v/>
      </c>
      <c r="J21" s="229" t="str">
        <f aca="false">IF(OR(D8="",,D9=""),"",I21*D8)</f>
        <v/>
      </c>
      <c r="K21" s="63" t="s">
        <v>273</v>
      </c>
      <c r="N21" s="231"/>
    </row>
    <row r="22" customFormat="false" ht="13" hidden="false" customHeight="false" outlineLevel="0" collapsed="false">
      <c r="B22" s="192" t="s">
        <v>274</v>
      </c>
      <c r="C22" s="193" t="s">
        <v>233</v>
      </c>
      <c r="D22" s="226" t="str">
        <f aca="false">IF(D11="","",HLOOKUP(D11,$V$6:$Z$9,3,0)*General!$C$32)</f>
        <v/>
      </c>
      <c r="E22" s="194"/>
      <c r="F22" s="227" t="n">
        <f aca="false">IF(OR(D10="",D11=""),0,IF(E22="",D22*D10,E22*D10))</f>
        <v>0</v>
      </c>
      <c r="G22" s="223"/>
      <c r="H22" s="63"/>
      <c r="I22" s="228" t="str">
        <f aca="false">IF(D11="","",HLOOKUP(D11,$V$29:$Z$32,3,0))</f>
        <v/>
      </c>
      <c r="J22" s="229" t="str">
        <f aca="false">IF(OR(D10="",,D11=""),"",I22*D10)</f>
        <v/>
      </c>
      <c r="K22" s="63"/>
      <c r="M22" s="209"/>
      <c r="V22" s="159" t="s">
        <v>275</v>
      </c>
      <c r="W22" s="159"/>
      <c r="X22" s="180"/>
      <c r="Y22" s="180"/>
      <c r="Z22" s="180"/>
      <c r="AA22" s="180"/>
      <c r="AB22" s="232"/>
    </row>
    <row r="23" customFormat="false" ht="13" hidden="false" customHeight="false" outlineLevel="0" collapsed="false">
      <c r="B23" s="192" t="s">
        <v>276</v>
      </c>
      <c r="C23" s="193" t="s">
        <v>233</v>
      </c>
      <c r="D23" s="226" t="str">
        <f aca="false">IF(D13="","",HLOOKUP(D13,$V$6:$Z$9,4,0)*General!$C$32)</f>
        <v/>
      </c>
      <c r="E23" s="194"/>
      <c r="F23" s="227" t="n">
        <f aca="false">IF(OR(D12="",D13=""),0,IF(E23="",D23*D12,E23*D12))</f>
        <v>0</v>
      </c>
      <c r="G23" s="223"/>
      <c r="H23" s="63"/>
      <c r="I23" s="228" t="str">
        <f aca="false">IF(D13="","",HLOOKUP(D13,$V$29:$Z$32,4,0))</f>
        <v/>
      </c>
      <c r="J23" s="229" t="str">
        <f aca="false">IF(OR(D12="",,D13=""),"",I23*D12)</f>
        <v/>
      </c>
      <c r="K23" s="63"/>
      <c r="M23" s="209"/>
      <c r="V23" s="232" t="s">
        <v>277</v>
      </c>
      <c r="W23" s="180" t="s">
        <v>233</v>
      </c>
      <c r="X23" s="233" t="n">
        <v>1.78</v>
      </c>
      <c r="Y23" s="180"/>
      <c r="Z23" s="180" t="s">
        <v>278</v>
      </c>
      <c r="AA23" s="234"/>
      <c r="AB23" s="180"/>
    </row>
    <row r="24" customFormat="false" ht="13" hidden="false" customHeight="false" outlineLevel="0" collapsed="false">
      <c r="B24" s="203"/>
      <c r="C24" s="204"/>
      <c r="D24" s="235"/>
      <c r="E24" s="204"/>
      <c r="F24" s="204"/>
      <c r="G24" s="204"/>
      <c r="H24" s="236"/>
      <c r="I24" s="237"/>
      <c r="J24" s="237"/>
      <c r="K24" s="236"/>
      <c r="M24" s="209"/>
      <c r="V24" s="232" t="s">
        <v>279</v>
      </c>
      <c r="W24" s="180" t="s">
        <v>233</v>
      </c>
      <c r="X24" s="233" t="n">
        <v>4.53</v>
      </c>
      <c r="Y24" s="180"/>
      <c r="Z24" s="180" t="s">
        <v>278</v>
      </c>
      <c r="AA24" s="234"/>
      <c r="AB24" s="180"/>
    </row>
    <row r="25" customFormat="false" ht="13" hidden="false" customHeight="false" outlineLevel="0" collapsed="false">
      <c r="C25" s="160"/>
    </row>
    <row r="26" customFormat="false" ht="19" hidden="false" customHeight="true" outlineLevel="0" collapsed="false">
      <c r="B26" s="171" t="s">
        <v>280</v>
      </c>
      <c r="C26" s="172"/>
      <c r="D26" s="238"/>
      <c r="E26" s="238"/>
      <c r="F26" s="238"/>
      <c r="G26" s="238"/>
      <c r="H26" s="239"/>
      <c r="I26" s="240"/>
      <c r="J26" s="240"/>
      <c r="K26" s="239"/>
    </row>
    <row r="27" customFormat="false" ht="13" hidden="false" customHeight="false" outlineLevel="0" collapsed="false">
      <c r="B27" s="241"/>
      <c r="C27" s="182"/>
      <c r="D27" s="242"/>
      <c r="E27" s="242"/>
      <c r="F27" s="242"/>
      <c r="G27" s="242"/>
      <c r="H27" s="243"/>
      <c r="I27" s="244"/>
      <c r="J27" s="244"/>
      <c r="K27" s="243"/>
    </row>
    <row r="28" customFormat="false" ht="28" hidden="false" customHeight="false" outlineLevel="0" collapsed="false">
      <c r="B28" s="185" t="s">
        <v>217</v>
      </c>
      <c r="C28" s="186" t="s">
        <v>218</v>
      </c>
      <c r="D28" s="187" t="s">
        <v>257</v>
      </c>
      <c r="E28" s="222" t="s">
        <v>258</v>
      </c>
      <c r="F28" s="222" t="s">
        <v>281</v>
      </c>
      <c r="G28" s="222" t="s">
        <v>282</v>
      </c>
      <c r="H28" s="245" t="s">
        <v>283</v>
      </c>
      <c r="I28" s="222" t="s">
        <v>259</v>
      </c>
      <c r="J28" s="222" t="s">
        <v>260</v>
      </c>
      <c r="K28" s="225" t="s">
        <v>261</v>
      </c>
      <c r="V28" s="158" t="s">
        <v>284</v>
      </c>
      <c r="AB28" s="158" t="s">
        <v>125</v>
      </c>
    </row>
    <row r="29" customFormat="false" ht="13" hidden="false" customHeight="false" outlineLevel="0" collapsed="false">
      <c r="B29" s="246" t="s">
        <v>285</v>
      </c>
      <c r="C29" s="246"/>
      <c r="D29" s="246"/>
      <c r="E29" s="246"/>
      <c r="F29" s="246"/>
      <c r="G29" s="246"/>
      <c r="H29" s="246"/>
      <c r="I29" s="247"/>
      <c r="J29" s="247"/>
      <c r="K29" s="248"/>
      <c r="V29" s="158" t="s">
        <v>286</v>
      </c>
      <c r="W29" s="199" t="n">
        <v>150</v>
      </c>
      <c r="X29" s="199" t="n">
        <v>225</v>
      </c>
      <c r="Y29" s="199" t="n">
        <v>300</v>
      </c>
      <c r="Z29" s="199" t="n">
        <v>450</v>
      </c>
      <c r="AA29" s="158" t="s">
        <v>287</v>
      </c>
      <c r="AB29" s="158" t="s">
        <v>226</v>
      </c>
    </row>
    <row r="30" customFormat="false" ht="26" hidden="false" customHeight="false" outlineLevel="0" collapsed="false">
      <c r="B30" s="192" t="s">
        <v>288</v>
      </c>
      <c r="C30" s="249" t="s">
        <v>223</v>
      </c>
      <c r="D30" s="250" t="n">
        <f aca="false">9.4*General!$C$33</f>
        <v>9.4</v>
      </c>
      <c r="E30" s="141"/>
      <c r="F30" s="249" t="n">
        <v>5</v>
      </c>
      <c r="G30" s="251" t="n">
        <f aca="false">IF(D6="",0,IF(E30="",D30*D6,E30*D6))</f>
        <v>0</v>
      </c>
      <c r="H30" s="63" t="s">
        <v>289</v>
      </c>
      <c r="I30" s="252" t="n">
        <v>0.14</v>
      </c>
      <c r="J30" s="253" t="n">
        <f aca="false">I30*D6</f>
        <v>0</v>
      </c>
      <c r="K30" s="63" t="s">
        <v>290</v>
      </c>
      <c r="V30" s="158" t="s">
        <v>228</v>
      </c>
      <c r="W30" s="158" t="n">
        <v>9.79</v>
      </c>
      <c r="X30" s="158" t="n">
        <v>16.35</v>
      </c>
      <c r="Y30" s="158" t="n">
        <v>22.91</v>
      </c>
      <c r="AB30" s="158" t="s">
        <v>291</v>
      </c>
    </row>
    <row r="31" customFormat="false" ht="26" hidden="false" customHeight="false" outlineLevel="0" collapsed="false">
      <c r="B31" s="192" t="s">
        <v>292</v>
      </c>
      <c r="C31" s="249" t="s">
        <v>223</v>
      </c>
      <c r="D31" s="250" t="n">
        <f aca="false">9.4*General!$C$33</f>
        <v>9.4</v>
      </c>
      <c r="E31" s="141"/>
      <c r="F31" s="249" t="n">
        <v>5</v>
      </c>
      <c r="G31" s="251" t="n">
        <f aca="false">IF(D7="",0,IF(E31="",D31*D7,E31*D7))</f>
        <v>0</v>
      </c>
      <c r="H31" s="63" t="s">
        <v>289</v>
      </c>
      <c r="I31" s="252" t="n">
        <v>0.14</v>
      </c>
      <c r="J31" s="253" t="n">
        <f aca="false">I31*D7</f>
        <v>0</v>
      </c>
      <c r="K31" s="63" t="s">
        <v>290</v>
      </c>
      <c r="V31" s="180" t="s">
        <v>234</v>
      </c>
      <c r="W31" s="6" t="n">
        <v>12.55</v>
      </c>
      <c r="X31" s="6" t="n">
        <v>16.06</v>
      </c>
      <c r="Y31" s="6" t="n">
        <v>23.03</v>
      </c>
      <c r="Z31" s="6" t="n">
        <v>41.84</v>
      </c>
      <c r="AA31" s="180"/>
    </row>
    <row r="32" customFormat="false" ht="52" hidden="false" customHeight="false" outlineLevel="0" collapsed="false">
      <c r="B32" s="192" t="s">
        <v>293</v>
      </c>
      <c r="C32" s="249" t="s">
        <v>294</v>
      </c>
      <c r="D32" s="250" t="n">
        <f aca="false">IF(OR($D9&lt;300,$D11&lt;300,$D13&lt;300),X23*General!$C$33,X24*General!$C$33)</f>
        <v>1.78</v>
      </c>
      <c r="E32" s="141"/>
      <c r="F32" s="249" t="n">
        <v>5</v>
      </c>
      <c r="G32" s="251" t="n">
        <f aca="false">IF(AND(D8="",D10="",D12=""),0,IF(E32="",D32*(D12+D10+D8),E32*(D12+D10+D8)))</f>
        <v>0</v>
      </c>
      <c r="H32" s="63" t="s">
        <v>278</v>
      </c>
      <c r="I32" s="254" t="n">
        <f aca="false">IF(OR($D9&lt;300,$D11&lt;300,$D13&lt;300),X40,X41)</f>
        <v>0.14</v>
      </c>
      <c r="J32" s="253" t="n">
        <f aca="false">I32*(D8+D10+D12)</f>
        <v>0</v>
      </c>
      <c r="K32" s="63" t="s">
        <v>295</v>
      </c>
      <c r="V32" s="180" t="s">
        <v>239</v>
      </c>
      <c r="W32" s="6" t="n">
        <v>18.47</v>
      </c>
      <c r="X32" s="6" t="n">
        <v>24.75</v>
      </c>
      <c r="Y32" s="6" t="n">
        <v>40.32</v>
      </c>
      <c r="Z32" s="6" t="n">
        <v>82.03</v>
      </c>
      <c r="AA32" s="180"/>
    </row>
    <row r="33" customFormat="false" ht="13" hidden="false" customHeight="false" outlineLevel="0" collapsed="false">
      <c r="B33" s="203"/>
      <c r="C33" s="205"/>
      <c r="D33" s="205"/>
      <c r="E33" s="205"/>
      <c r="F33" s="205"/>
      <c r="G33" s="205"/>
      <c r="H33" s="236"/>
      <c r="I33" s="237"/>
      <c r="J33" s="237"/>
      <c r="K33" s="236"/>
    </row>
    <row r="34" customFormat="false" ht="13" hidden="false" customHeight="false" outlineLevel="0" collapsed="false">
      <c r="B34" s="208"/>
    </row>
    <row r="35" customFormat="false" ht="19.5" hidden="false" customHeight="true" outlineLevel="0" collapsed="false">
      <c r="B35" s="255" t="s">
        <v>296</v>
      </c>
      <c r="C35" s="255"/>
      <c r="D35" s="255"/>
      <c r="E35" s="255"/>
      <c r="F35" s="255"/>
      <c r="G35" s="255"/>
      <c r="H35" s="255"/>
      <c r="I35" s="256"/>
      <c r="J35" s="256"/>
      <c r="K35" s="256"/>
    </row>
    <row r="36" customFormat="false" ht="13" hidden="false" customHeight="false" outlineLevel="0" collapsed="false">
      <c r="B36" s="220"/>
      <c r="C36" s="221"/>
      <c r="D36" s="221"/>
      <c r="E36" s="221"/>
      <c r="F36" s="221"/>
      <c r="G36" s="221"/>
      <c r="H36" s="184"/>
      <c r="I36" s="175"/>
      <c r="J36" s="175"/>
      <c r="K36" s="175"/>
    </row>
    <row r="37" customFormat="false" ht="13" hidden="false" customHeight="false" outlineLevel="0" collapsed="false">
      <c r="B37" s="257" t="s">
        <v>217</v>
      </c>
      <c r="C37" s="258" t="s">
        <v>218</v>
      </c>
      <c r="D37" s="222" t="s">
        <v>257</v>
      </c>
      <c r="E37" s="222" t="s">
        <v>297</v>
      </c>
      <c r="F37" s="222" t="s">
        <v>298</v>
      </c>
      <c r="G37" s="259"/>
      <c r="H37" s="224" t="s">
        <v>125</v>
      </c>
      <c r="I37" s="189"/>
      <c r="J37" s="189"/>
      <c r="K37" s="189"/>
      <c r="V37" s="158" t="s">
        <v>270</v>
      </c>
    </row>
    <row r="38" customFormat="false" ht="39" hidden="false" customHeight="false" outlineLevel="0" collapsed="false">
      <c r="B38" s="192" t="s">
        <v>299</v>
      </c>
      <c r="C38" s="193" t="s">
        <v>300</v>
      </c>
      <c r="D38" s="193" t="n">
        <v>50</v>
      </c>
      <c r="E38" s="194"/>
      <c r="F38" s="193" t="n">
        <f aca="false">IF(E38="",D38,E38)</f>
        <v>50</v>
      </c>
      <c r="G38" s="221"/>
      <c r="H38" s="63"/>
      <c r="I38" s="201"/>
      <c r="J38" s="201"/>
      <c r="K38" s="201"/>
    </row>
    <row r="39" customFormat="false" ht="26" hidden="false" customHeight="false" outlineLevel="0" collapsed="false">
      <c r="B39" s="192" t="s">
        <v>301</v>
      </c>
      <c r="C39" s="193" t="s">
        <v>302</v>
      </c>
      <c r="D39" s="260" t="n">
        <v>0.5</v>
      </c>
      <c r="E39" s="261"/>
      <c r="F39" s="262" t="n">
        <f aca="false">IF(E39="",D39,E39)</f>
        <v>0.5</v>
      </c>
      <c r="G39" s="263"/>
      <c r="H39" s="63"/>
      <c r="I39" s="201"/>
      <c r="J39" s="201"/>
      <c r="K39" s="201"/>
      <c r="V39" s="159" t="s">
        <v>275</v>
      </c>
      <c r="W39" s="159"/>
      <c r="X39" s="180"/>
      <c r="Y39" s="180"/>
      <c r="Z39" s="180"/>
      <c r="AA39" s="180"/>
    </row>
    <row r="40" customFormat="false" ht="13" hidden="false" customHeight="false" outlineLevel="0" collapsed="false">
      <c r="B40" s="264"/>
      <c r="C40" s="205"/>
      <c r="D40" s="205"/>
      <c r="E40" s="205"/>
      <c r="F40" s="205"/>
      <c r="G40" s="205"/>
      <c r="H40" s="236"/>
      <c r="I40" s="175"/>
      <c r="J40" s="175"/>
      <c r="K40" s="175"/>
      <c r="V40" s="232" t="s">
        <v>277</v>
      </c>
      <c r="W40" s="180" t="s">
        <v>233</v>
      </c>
      <c r="X40" s="233" t="n">
        <v>0.14</v>
      </c>
      <c r="Y40" s="180"/>
      <c r="Z40" s="180" t="s">
        <v>303</v>
      </c>
      <c r="AA40" s="234"/>
    </row>
    <row r="41" customFormat="false" ht="13" hidden="false" customHeight="false" outlineLevel="0" collapsed="false">
      <c r="V41" s="232" t="s">
        <v>279</v>
      </c>
      <c r="W41" s="180" t="s">
        <v>233</v>
      </c>
      <c r="X41" s="233" t="n">
        <v>0.27</v>
      </c>
      <c r="Y41" s="180"/>
      <c r="Z41" s="180" t="s">
        <v>303</v>
      </c>
      <c r="AA41" s="234"/>
    </row>
    <row r="51" customFormat="false" ht="13" hidden="false" customHeight="false" outlineLevel="0" collapsed="false">
      <c r="V51" s="265" t="n">
        <v>9.79</v>
      </c>
      <c r="W51" s="266" t="n">
        <v>162</v>
      </c>
      <c r="X51" s="266" t="s">
        <v>304</v>
      </c>
      <c r="Y51" s="0" t="s">
        <v>233</v>
      </c>
    </row>
    <row r="52" customFormat="false" ht="13" hidden="false" customHeight="false" outlineLevel="0" collapsed="false">
      <c r="S52" s="158" t="s">
        <v>228</v>
      </c>
      <c r="V52" s="267" t="n">
        <f aca="false">AVERAGE(V51,V53)</f>
        <v>16.35</v>
      </c>
      <c r="W52" s="266"/>
      <c r="X52" s="266" t="s">
        <v>305</v>
      </c>
      <c r="Y52" s="0" t="s">
        <v>233</v>
      </c>
    </row>
    <row r="53" customFormat="false" ht="13" hidden="false" customHeight="false" outlineLevel="0" collapsed="false">
      <c r="S53" s="158" t="s">
        <v>234</v>
      </c>
      <c r="V53" s="267" t="n">
        <v>22.91</v>
      </c>
      <c r="W53" s="266" t="n">
        <v>163</v>
      </c>
      <c r="X53" s="266"/>
      <c r="Y53" s="0" t="s">
        <v>233</v>
      </c>
    </row>
    <row r="54" customFormat="false" ht="13" hidden="false" customHeight="false" outlineLevel="0" collapsed="false">
      <c r="S54" s="158" t="s">
        <v>239</v>
      </c>
      <c r="V54" s="266"/>
      <c r="W54" s="266"/>
      <c r="X54" s="266"/>
      <c r="Y54" s="0" t="s">
        <v>233</v>
      </c>
    </row>
    <row r="55" customFormat="false" ht="13" hidden="false" customHeight="false" outlineLevel="0" collapsed="false">
      <c r="V55" s="266" t="n">
        <v>12.55</v>
      </c>
      <c r="W55" s="0" t="n">
        <v>134</v>
      </c>
      <c r="X55" s="266"/>
      <c r="Y55" s="0" t="s">
        <v>233</v>
      </c>
    </row>
    <row r="56" customFormat="false" ht="13" hidden="false" customHeight="false" outlineLevel="0" collapsed="false">
      <c r="V56" s="268" t="n">
        <v>16.06</v>
      </c>
      <c r="W56" s="0" t="n">
        <v>135</v>
      </c>
      <c r="X56" s="0"/>
      <c r="Y56" s="0" t="s">
        <v>233</v>
      </c>
    </row>
    <row r="57" customFormat="false" ht="13" hidden="false" customHeight="false" outlineLevel="0" collapsed="false">
      <c r="V57" s="268" t="n">
        <v>23.03</v>
      </c>
      <c r="W57" s="266" t="n">
        <v>135</v>
      </c>
      <c r="X57" s="266"/>
      <c r="Y57" s="0" t="s">
        <v>233</v>
      </c>
    </row>
    <row r="58" customFormat="false" ht="13" hidden="false" customHeight="false" outlineLevel="0" collapsed="false">
      <c r="V58" s="268" t="n">
        <v>41.84</v>
      </c>
      <c r="W58" s="268" t="n">
        <v>136</v>
      </c>
      <c r="X58" s="266"/>
      <c r="Y58" s="0" t="s">
        <v>233</v>
      </c>
    </row>
    <row r="59" customFormat="false" ht="13" hidden="false" customHeight="false" outlineLevel="0" collapsed="false">
      <c r="V59" s="266"/>
      <c r="W59" s="266"/>
      <c r="X59" s="266"/>
      <c r="Y59" s="0" t="s">
        <v>233</v>
      </c>
    </row>
    <row r="60" customFormat="false" ht="13" hidden="false" customHeight="true" outlineLevel="0" collapsed="false">
      <c r="V60" s="269" t="n">
        <v>18.47</v>
      </c>
      <c r="W60" s="268" t="n">
        <v>127</v>
      </c>
      <c r="X60" s="270" t="s">
        <v>306</v>
      </c>
      <c r="Y60" s="0" t="s">
        <v>233</v>
      </c>
    </row>
    <row r="61" customFormat="false" ht="13" hidden="false" customHeight="false" outlineLevel="0" collapsed="false">
      <c r="V61" s="268" t="n">
        <v>24.75</v>
      </c>
      <c r="W61" s="268" t="n">
        <v>130</v>
      </c>
      <c r="X61" s="270"/>
      <c r="Y61" s="0" t="s">
        <v>233</v>
      </c>
    </row>
    <row r="62" customFormat="false" ht="13" hidden="false" customHeight="false" outlineLevel="0" collapsed="false">
      <c r="V62" s="269" t="n">
        <v>40.32</v>
      </c>
      <c r="W62" s="268" t="n">
        <v>130</v>
      </c>
      <c r="X62" s="270"/>
      <c r="Y62" s="0" t="s">
        <v>233</v>
      </c>
    </row>
    <row r="63" customFormat="false" ht="13" hidden="false" customHeight="false" outlineLevel="0" collapsed="false">
      <c r="V63" s="269" t="n">
        <v>82.03</v>
      </c>
      <c r="W63" s="268" t="n">
        <v>133</v>
      </c>
      <c r="X63" s="270"/>
      <c r="Y63" s="0" t="s">
        <v>233</v>
      </c>
    </row>
  </sheetData>
  <sheetProtection sheet="true" objects="true" scenarios="true"/>
  <mergeCells count="6">
    <mergeCell ref="H21:H23"/>
    <mergeCell ref="K21:K23"/>
    <mergeCell ref="D26:F26"/>
    <mergeCell ref="B29:H29"/>
    <mergeCell ref="B35:H35"/>
    <mergeCell ref="X60:X63"/>
  </mergeCells>
  <dataValidations count="6">
    <dataValidation allowBlank="true" errorStyle="stop" operator="between" showDropDown="false" showErrorMessage="true" showInputMessage="false" sqref="D14" type="list">
      <formula1>'Pre-treat &amp; pipework'!$T$7:$T$10</formula1>
      <formula2>0</formula2>
    </dataValidation>
    <dataValidation allowBlank="true" error="Please enter a number between 0-100" errorStyle="stop" errorTitle="Number required" operator="between" prompt="Please enter a number between 0-100" promptTitle="Number required" showDropDown="false" showErrorMessage="true" showInputMessage="true" sqref="E38"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39" type="decimal">
      <formula1>0</formula1>
      <formula2>1</formula2>
    </dataValidation>
    <dataValidation allowBlank="true" error="Please select a value from the drop down box" errorStyle="stop" errorTitle="Drop down box" operator="between" showDropDown="false" showErrorMessage="true" showInputMessage="false" sqref="D11 D13" type="list">
      <formula1>'Pre-treat &amp; pipework'!$T$7:$T$10</formula1>
      <formula2>0</formula2>
    </dataValidation>
    <dataValidation allowBlank="true" error="Please enter a number in the cell" errorStyle="stop" errorTitle="Number required" operator="between" prompt="Please enter a number in the cell" promptTitle="Number required" showDropDown="false" showErrorMessage="true" showInputMessage="true" sqref="D6:D8 D10 D12 E19:E23 E30:E32" type="decimal">
      <formula1>0</formula1>
      <formula2>50000</formula2>
    </dataValidation>
    <dataValidation allowBlank="true" error="Please select a value from the drop down box" errorStyle="stop" errorTitle="Drop down box" operator="between" showDropDown="false" showErrorMessage="true" showInputMessage="false" sqref="D9" type="list">
      <formula1>'Pre-treat &amp; pipework'!$T$7:$T$9</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Misc.Macro4">
                <anchor moveWithCells="true" sizeWithCells="false">
                  <from>
                    <xdr:col>7</xdr:col>
                    <xdr:colOff>621720</xdr:colOff>
                    <xdr:row>40</xdr:row>
                    <xdr:rowOff>114480</xdr:rowOff>
                  </from>
                  <to>
                    <xdr:col>8</xdr:col>
                    <xdr:colOff>1080</xdr:colOff>
                    <xdr:row>42</xdr:row>
                    <xdr:rowOff>151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D11"/>
    </sheetView>
  </sheetViews>
  <sheetFormatPr defaultColWidth="9.15625" defaultRowHeight="13" zeroHeight="false" outlineLevelRow="0" outlineLevelCol="0"/>
  <cols>
    <col collapsed="false" customWidth="true" hidden="false" outlineLevel="0" max="1" min="1" style="1" width="5.5"/>
    <col collapsed="false" customWidth="true" hidden="false" outlineLevel="0" max="2" min="2" style="1" width="22.49"/>
    <col collapsed="false" customWidth="true" hidden="false" outlineLevel="0" max="3" min="3" style="271" width="15.99"/>
    <col collapsed="false" customWidth="true" hidden="false" outlineLevel="0" max="4" min="4" style="1" width="18.66"/>
    <col collapsed="false" customWidth="true" hidden="false" outlineLevel="0" max="6" min="5" style="271" width="18.66"/>
    <col collapsed="false" customWidth="true" hidden="false" outlineLevel="0" max="7" min="7" style="272" width="43.15"/>
    <col collapsed="false" customWidth="true" hidden="false" outlineLevel="0" max="8" min="8" style="272" width="28.66"/>
    <col collapsed="false" customWidth="true" hidden="false" outlineLevel="0" max="9" min="9" style="272" width="28.33"/>
    <col collapsed="false" customWidth="true" hidden="false" outlineLevel="0" max="10" min="10" style="1" width="32.15"/>
    <col collapsed="false" customWidth="true" hidden="false" outlineLevel="0" max="11" min="11" style="1" width="25.82"/>
    <col collapsed="false" customWidth="true" hidden="true" outlineLevel="0" max="12" min="12" style="1" width="22.49"/>
    <col collapsed="false" customWidth="true" hidden="true" outlineLevel="0" max="13" min="13" style="271" width="17.15"/>
    <col collapsed="false" customWidth="true" hidden="true" outlineLevel="0" max="14" min="14" style="271" width="23.66"/>
    <col collapsed="false" customWidth="false" hidden="false" outlineLevel="0" max="257" min="15" style="1" width="9.15"/>
  </cols>
  <sheetData>
    <row r="1" customFormat="false" ht="24" hidden="false" customHeight="false" outlineLevel="0" collapsed="false">
      <c r="B1" s="273" t="s">
        <v>307</v>
      </c>
      <c r="C1" s="274"/>
      <c r="D1" s="274"/>
      <c r="E1" s="274"/>
      <c r="F1" s="274"/>
      <c r="G1" s="275"/>
      <c r="H1" s="275"/>
      <c r="I1" s="275"/>
      <c r="J1" s="276"/>
    </row>
    <row r="2" customFormat="false" ht="15" hidden="false" customHeight="false" outlineLevel="0" collapsed="false">
      <c r="L2" s="277" t="s">
        <v>209</v>
      </c>
      <c r="M2" s="278" t="s">
        <v>211</v>
      </c>
      <c r="N2" s="279" t="s">
        <v>212</v>
      </c>
    </row>
    <row r="3" customFormat="false" ht="19" hidden="false" customHeight="false" outlineLevel="0" collapsed="false">
      <c r="B3" s="280" t="s">
        <v>213</v>
      </c>
      <c r="C3" s="281"/>
      <c r="D3" s="281"/>
      <c r="E3" s="281"/>
      <c r="F3" s="281"/>
      <c r="G3" s="174"/>
      <c r="H3" s="219"/>
      <c r="I3" s="219"/>
      <c r="J3" s="282"/>
      <c r="L3" s="283" t="s">
        <v>308</v>
      </c>
      <c r="M3" s="284" t="e">
        <f aca="false">SUM(F20:F30)</f>
        <v>#N/A</v>
      </c>
      <c r="N3" s="285" t="n">
        <f aca="false">SUM(I20:I30)</f>
        <v>0</v>
      </c>
    </row>
    <row r="4" customFormat="false" ht="13" hidden="false" customHeight="false" outlineLevel="0" collapsed="false">
      <c r="B4" s="286"/>
      <c r="C4" s="287"/>
      <c r="D4" s="287"/>
      <c r="E4" s="287"/>
      <c r="F4" s="287"/>
      <c r="G4" s="184"/>
      <c r="H4" s="175"/>
      <c r="I4" s="175"/>
      <c r="J4" s="288"/>
    </row>
    <row r="5" customFormat="false" ht="13" hidden="false" customHeight="false" outlineLevel="0" collapsed="false">
      <c r="B5" s="185" t="s">
        <v>217</v>
      </c>
      <c r="C5" s="186" t="s">
        <v>218</v>
      </c>
      <c r="D5" s="289" t="s">
        <v>219</v>
      </c>
      <c r="E5" s="290"/>
      <c r="F5" s="287"/>
      <c r="G5" s="59" t="s">
        <v>125</v>
      </c>
      <c r="H5" s="196"/>
      <c r="I5" s="196"/>
      <c r="J5" s="288"/>
    </row>
    <row r="6" customFormat="false" ht="39" hidden="false" customHeight="false" outlineLevel="0" collapsed="false">
      <c r="B6" s="291" t="s">
        <v>309</v>
      </c>
      <c r="C6" s="292" t="s">
        <v>310</v>
      </c>
      <c r="D6" s="293"/>
      <c r="E6" s="290"/>
      <c r="F6" s="294"/>
      <c r="G6" s="63" t="s">
        <v>311</v>
      </c>
      <c r="H6" s="201"/>
      <c r="I6" s="201"/>
      <c r="J6" s="288"/>
    </row>
    <row r="7" customFormat="false" ht="39" hidden="false" customHeight="false" outlineLevel="0" collapsed="false">
      <c r="B7" s="291" t="s">
        <v>312</v>
      </c>
      <c r="C7" s="292" t="s">
        <v>310</v>
      </c>
      <c r="D7" s="293"/>
      <c r="E7" s="290"/>
      <c r="F7" s="294"/>
      <c r="G7" s="63" t="s">
        <v>313</v>
      </c>
      <c r="H7" s="201"/>
      <c r="I7" s="201"/>
      <c r="J7" s="288"/>
    </row>
    <row r="8" customFormat="false" ht="13" hidden="true" customHeight="false" outlineLevel="0" collapsed="false">
      <c r="B8" s="291" t="s">
        <v>314</v>
      </c>
      <c r="C8" s="292" t="s">
        <v>310</v>
      </c>
      <c r="D8" s="295"/>
      <c r="E8" s="290"/>
      <c r="F8" s="294"/>
      <c r="G8" s="63"/>
      <c r="H8" s="201"/>
      <c r="I8" s="201"/>
      <c r="J8" s="288"/>
    </row>
    <row r="9" customFormat="false" ht="26" hidden="false" customHeight="false" outlineLevel="0" collapsed="false">
      <c r="B9" s="291" t="s">
        <v>315</v>
      </c>
      <c r="C9" s="292" t="s">
        <v>316</v>
      </c>
      <c r="D9" s="122"/>
      <c r="E9" s="290"/>
      <c r="F9" s="294"/>
      <c r="G9" s="63" t="s">
        <v>317</v>
      </c>
      <c r="H9" s="201"/>
      <c r="I9" s="201"/>
      <c r="J9" s="288"/>
    </row>
    <row r="10" customFormat="false" ht="26" hidden="false" customHeight="false" outlineLevel="0" collapsed="false">
      <c r="B10" s="291" t="s">
        <v>318</v>
      </c>
      <c r="C10" s="292" t="s">
        <v>319</v>
      </c>
      <c r="D10" s="122"/>
      <c r="E10" s="290"/>
      <c r="F10" s="294"/>
      <c r="G10" s="63"/>
      <c r="H10" s="201"/>
      <c r="I10" s="201"/>
      <c r="J10" s="288"/>
    </row>
    <row r="11" customFormat="false" ht="26" hidden="false" customHeight="false" outlineLevel="0" collapsed="false">
      <c r="B11" s="291" t="s">
        <v>320</v>
      </c>
      <c r="C11" s="292" t="s">
        <v>223</v>
      </c>
      <c r="D11" s="293"/>
      <c r="E11" s="290"/>
      <c r="F11" s="294"/>
      <c r="G11" s="63"/>
      <c r="H11" s="201"/>
      <c r="I11" s="201"/>
      <c r="J11" s="288"/>
    </row>
    <row r="12" customFormat="false" ht="26" hidden="false" customHeight="false" outlineLevel="0" collapsed="false">
      <c r="B12" s="291" t="s">
        <v>321</v>
      </c>
      <c r="C12" s="292" t="s">
        <v>223</v>
      </c>
      <c r="D12" s="293"/>
      <c r="E12" s="290"/>
      <c r="F12" s="294"/>
      <c r="G12" s="63"/>
      <c r="H12" s="201"/>
      <c r="I12" s="201"/>
      <c r="J12" s="288"/>
    </row>
    <row r="13" customFormat="false" ht="26" hidden="false" customHeight="false" outlineLevel="0" collapsed="false">
      <c r="B13" s="291" t="s">
        <v>322</v>
      </c>
      <c r="C13" s="292" t="s">
        <v>223</v>
      </c>
      <c r="D13" s="293"/>
      <c r="E13" s="290"/>
      <c r="F13" s="294"/>
      <c r="G13" s="63"/>
      <c r="H13" s="201"/>
      <c r="I13" s="201"/>
      <c r="J13" s="288"/>
    </row>
    <row r="14" customFormat="false" ht="13" hidden="false" customHeight="false" outlineLevel="0" collapsed="false">
      <c r="B14" s="296"/>
      <c r="C14" s="297"/>
      <c r="D14" s="298"/>
      <c r="E14" s="297"/>
      <c r="F14" s="297"/>
      <c r="G14" s="236"/>
      <c r="H14" s="237"/>
      <c r="I14" s="237"/>
      <c r="J14" s="299"/>
    </row>
    <row r="15" customFormat="false" ht="13" hidden="false" customHeight="false" outlineLevel="0" collapsed="false">
      <c r="B15" s="300"/>
      <c r="C15" s="301"/>
      <c r="D15" s="300"/>
      <c r="E15" s="301"/>
      <c r="F15" s="301"/>
    </row>
    <row r="16" customFormat="false" ht="19" hidden="false" customHeight="false" outlineLevel="0" collapsed="false">
      <c r="B16" s="302" t="s">
        <v>216</v>
      </c>
      <c r="C16" s="303"/>
      <c r="D16" s="304"/>
      <c r="E16" s="303"/>
      <c r="F16" s="303"/>
      <c r="G16" s="174"/>
      <c r="H16" s="219"/>
      <c r="I16" s="219"/>
      <c r="J16" s="282"/>
    </row>
    <row r="17" customFormat="false" ht="13" hidden="false" customHeight="false" outlineLevel="0" collapsed="false">
      <c r="B17" s="305"/>
      <c r="C17" s="294"/>
      <c r="D17" s="38"/>
      <c r="E17" s="294"/>
      <c r="F17" s="294"/>
      <c r="G17" s="184"/>
      <c r="H17" s="175"/>
      <c r="I17" s="175"/>
      <c r="J17" s="288"/>
    </row>
    <row r="18" customFormat="false" ht="26.25" hidden="false" customHeight="true" outlineLevel="0" collapsed="false">
      <c r="B18" s="185" t="s">
        <v>217</v>
      </c>
      <c r="C18" s="186" t="s">
        <v>218</v>
      </c>
      <c r="D18" s="289" t="s">
        <v>257</v>
      </c>
      <c r="E18" s="289" t="s">
        <v>297</v>
      </c>
      <c r="F18" s="289" t="s">
        <v>216</v>
      </c>
      <c r="G18" s="59" t="s">
        <v>125</v>
      </c>
      <c r="H18" s="222" t="s">
        <v>259</v>
      </c>
      <c r="I18" s="222" t="s">
        <v>260</v>
      </c>
      <c r="J18" s="225" t="s">
        <v>261</v>
      </c>
    </row>
    <row r="19" customFormat="false" ht="19" hidden="false" customHeight="true" outlineLevel="0" collapsed="false">
      <c r="B19" s="306" t="s">
        <v>323</v>
      </c>
      <c r="C19" s="306"/>
      <c r="D19" s="306"/>
      <c r="E19" s="306"/>
      <c r="F19" s="306"/>
      <c r="G19" s="306"/>
      <c r="H19" s="307"/>
      <c r="I19" s="307"/>
      <c r="J19" s="288"/>
    </row>
    <row r="20" customFormat="false" ht="64.5" hidden="false" customHeight="true" outlineLevel="0" collapsed="false">
      <c r="B20" s="291" t="s">
        <v>324</v>
      </c>
      <c r="C20" s="292" t="s">
        <v>325</v>
      </c>
      <c r="D20" s="308" t="e">
        <f aca="false">IF(D9&gt;24,Look_ups!I38,LOOKUP('Site set up &amp; clearance'!D9,Fence_hire_weeks,Look_ups!I31:I38)*General!$C$32)</f>
        <v>#N/A</v>
      </c>
      <c r="E20" s="293"/>
      <c r="F20" s="309" t="e">
        <f aca="false">IF(E20="",(D20*(SQRT(D8)*4))/100,E20*D9)</f>
        <v>#N/A</v>
      </c>
      <c r="G20" s="63" t="s">
        <v>326</v>
      </c>
      <c r="H20" s="310"/>
      <c r="I20" s="311"/>
      <c r="J20" s="312"/>
    </row>
    <row r="21" customFormat="false" ht="52" hidden="false" customHeight="false" outlineLevel="0" collapsed="false">
      <c r="B21" s="291" t="s">
        <v>327</v>
      </c>
      <c r="C21" s="292" t="s">
        <v>328</v>
      </c>
      <c r="D21" s="308" t="n">
        <f aca="false">2007.28*General!$C$32</f>
        <v>2007.28</v>
      </c>
      <c r="E21" s="293"/>
      <c r="F21" s="309" t="n">
        <f aca="false">IF(General!$C$50="Yes",IF(D10="Yes",IF(E21="",D21,E21),0))</f>
        <v>0</v>
      </c>
      <c r="G21" s="63" t="s">
        <v>329</v>
      </c>
      <c r="H21" s="310" t="n">
        <v>0.008</v>
      </c>
      <c r="I21" s="311" t="n">
        <f aca="false">IF(D10="Yes",((20*10*0.3048)*2.24)*H21*1000,0)</f>
        <v>0</v>
      </c>
      <c r="J21" s="63" t="s">
        <v>330</v>
      </c>
    </row>
    <row r="22" customFormat="false" ht="39" hidden="false" customHeight="false" outlineLevel="0" collapsed="false">
      <c r="B22" s="291" t="s">
        <v>331</v>
      </c>
      <c r="C22" s="292" t="s">
        <v>332</v>
      </c>
      <c r="D22" s="308" t="n">
        <f aca="false">752.68*General!$C$32</f>
        <v>752.68</v>
      </c>
      <c r="E22" s="293"/>
      <c r="F22" s="309" t="n">
        <f aca="false">IF(General!$C$50="Yes",IF(D10="yes",IF(E22="",D22*D9,E22*D9),0))</f>
        <v>0</v>
      </c>
      <c r="G22" s="63" t="s">
        <v>333</v>
      </c>
      <c r="H22" s="310"/>
      <c r="I22" s="311"/>
      <c r="J22" s="312"/>
    </row>
    <row r="23" customFormat="false" ht="39" hidden="false" customHeight="false" outlineLevel="0" collapsed="false">
      <c r="B23" s="291" t="s">
        <v>334</v>
      </c>
      <c r="C23" s="292" t="s">
        <v>223</v>
      </c>
      <c r="D23" s="308" t="n">
        <f aca="false">107.13*General!$C$32</f>
        <v>107.13</v>
      </c>
      <c r="E23" s="293"/>
      <c r="F23" s="309" t="n">
        <f aca="false">IF(General!$C$50="Yes",IF(D10="Yes",IF(E23="",D23,E23),0))</f>
        <v>0</v>
      </c>
      <c r="G23" s="63" t="s">
        <v>335</v>
      </c>
      <c r="H23" s="310"/>
      <c r="I23" s="311"/>
      <c r="J23" s="312"/>
    </row>
    <row r="24" customFormat="false" ht="39" hidden="false" customHeight="false" outlineLevel="0" collapsed="false">
      <c r="B24" s="291" t="s">
        <v>336</v>
      </c>
      <c r="C24" s="292" t="s">
        <v>328</v>
      </c>
      <c r="D24" s="308" t="n">
        <f aca="false">1184.92*General!$C$32</f>
        <v>1184.92</v>
      </c>
      <c r="E24" s="293"/>
      <c r="F24" s="309" t="n">
        <f aca="false">IF(General!$C$50="Yes",IF(D10="Yes",IF(E24="",D24,E24),0))</f>
        <v>0</v>
      </c>
      <c r="G24" s="63" t="s">
        <v>337</v>
      </c>
      <c r="H24" s="310" t="n">
        <v>2.86</v>
      </c>
      <c r="I24" s="311" t="n">
        <f aca="false">IF(D10="Yes",(20*10*0.3048)*H24,0)</f>
        <v>0</v>
      </c>
      <c r="J24" s="63" t="s">
        <v>338</v>
      </c>
    </row>
    <row r="25" customFormat="false" ht="13" hidden="false" customHeight="false" outlineLevel="0" collapsed="false">
      <c r="B25" s="313"/>
      <c r="C25" s="314"/>
      <c r="D25" s="315"/>
      <c r="E25" s="314"/>
      <c r="F25" s="314"/>
      <c r="G25" s="316"/>
      <c r="H25" s="175"/>
      <c r="I25" s="175"/>
      <c r="J25" s="288"/>
    </row>
    <row r="26" customFormat="false" ht="19" hidden="false" customHeight="true" outlineLevel="0" collapsed="false">
      <c r="B26" s="317" t="s">
        <v>339</v>
      </c>
      <c r="C26" s="317"/>
      <c r="D26" s="317"/>
      <c r="E26" s="317"/>
      <c r="F26" s="317"/>
      <c r="G26" s="317"/>
      <c r="H26" s="307"/>
      <c r="I26" s="307"/>
      <c r="J26" s="288"/>
    </row>
    <row r="27" customFormat="false" ht="52" hidden="false" customHeight="false" outlineLevel="0" collapsed="false">
      <c r="B27" s="291" t="s">
        <v>340</v>
      </c>
      <c r="C27" s="292" t="s">
        <v>341</v>
      </c>
      <c r="D27" s="308" t="n">
        <f aca="false">36.33*General!$C$32</f>
        <v>36.33</v>
      </c>
      <c r="E27" s="293"/>
      <c r="F27" s="309" t="n">
        <f aca="false">IF(E27="",((D27*D6)/100),((E27*D6)/100))</f>
        <v>0</v>
      </c>
      <c r="G27" s="63" t="s">
        <v>342</v>
      </c>
      <c r="H27" s="310" t="n">
        <v>1317</v>
      </c>
      <c r="I27" s="311" t="n">
        <f aca="false">D6*H27/10000</f>
        <v>0</v>
      </c>
      <c r="J27" s="63" t="s">
        <v>343</v>
      </c>
    </row>
    <row r="28" customFormat="false" ht="61.5" hidden="false" customHeight="true" outlineLevel="0" collapsed="false">
      <c r="B28" s="291" t="s">
        <v>344</v>
      </c>
      <c r="C28" s="292" t="s">
        <v>345</v>
      </c>
      <c r="D28" s="308" t="n">
        <f aca="false">200.28*General!$C$32</f>
        <v>200.28</v>
      </c>
      <c r="E28" s="293"/>
      <c r="F28" s="309" t="n">
        <f aca="false">IF(E28="",D28*D11,E28*D11)</f>
        <v>0</v>
      </c>
      <c r="G28" s="63" t="s">
        <v>346</v>
      </c>
      <c r="H28" s="318" t="n">
        <v>32.38</v>
      </c>
      <c r="I28" s="319" t="n">
        <f aca="false">H28*D11</f>
        <v>0</v>
      </c>
      <c r="J28" s="63" t="s">
        <v>347</v>
      </c>
    </row>
    <row r="29" customFormat="false" ht="39" hidden="false" customHeight="false" outlineLevel="0" collapsed="false">
      <c r="B29" s="291" t="s">
        <v>348</v>
      </c>
      <c r="C29" s="292" t="s">
        <v>345</v>
      </c>
      <c r="D29" s="308" t="n">
        <f aca="false">579.42*General!$C$32</f>
        <v>579.42</v>
      </c>
      <c r="E29" s="293"/>
      <c r="F29" s="309" t="n">
        <f aca="false">IF(E29="",D29*D12,E29*D12)</f>
        <v>0</v>
      </c>
      <c r="G29" s="63"/>
      <c r="H29" s="318" t="n">
        <v>103.99</v>
      </c>
      <c r="I29" s="319" t="n">
        <f aca="false">H29*D12</f>
        <v>0</v>
      </c>
      <c r="J29" s="63" t="s">
        <v>349</v>
      </c>
    </row>
    <row r="30" customFormat="false" ht="26" hidden="false" customHeight="false" outlineLevel="0" collapsed="false">
      <c r="B30" s="291" t="s">
        <v>350</v>
      </c>
      <c r="C30" s="292" t="s">
        <v>345</v>
      </c>
      <c r="D30" s="308" t="n">
        <f aca="false">1318.13*General!$C$32</f>
        <v>1318.13</v>
      </c>
      <c r="E30" s="293"/>
      <c r="F30" s="309" t="n">
        <f aca="false">IF(E30="",D30*D13,E30*D13)</f>
        <v>0</v>
      </c>
      <c r="G30" s="63"/>
      <c r="H30" s="320" t="n">
        <v>439</v>
      </c>
      <c r="I30" s="321" t="n">
        <f aca="false">H30*D13</f>
        <v>0</v>
      </c>
      <c r="J30" s="63" t="s">
        <v>351</v>
      </c>
    </row>
    <row r="31" customFormat="false" ht="13" hidden="false" customHeight="false" outlineLevel="0" collapsed="false">
      <c r="B31" s="296"/>
      <c r="C31" s="297"/>
      <c r="D31" s="298"/>
      <c r="E31" s="297"/>
      <c r="F31" s="297"/>
      <c r="G31" s="236"/>
      <c r="H31" s="237"/>
      <c r="I31" s="237"/>
      <c r="J31" s="299"/>
    </row>
    <row r="32" customFormat="false" ht="13" hidden="false" customHeight="false" outlineLevel="0" collapsed="false">
      <c r="B32" s="300"/>
      <c r="C32" s="301"/>
      <c r="D32" s="300"/>
      <c r="E32" s="301"/>
      <c r="F32" s="301"/>
    </row>
    <row r="33" customFormat="false" ht="13" hidden="false" customHeight="false" outlineLevel="0" collapsed="false">
      <c r="B33" s="300"/>
      <c r="C33" s="301"/>
      <c r="D33" s="300"/>
      <c r="E33" s="301"/>
      <c r="F33" s="301"/>
    </row>
    <row r="34" customFormat="false" ht="13" hidden="false" customHeight="false" outlineLevel="0" collapsed="false">
      <c r="B34" s="300"/>
      <c r="C34" s="301"/>
      <c r="D34" s="300"/>
      <c r="E34" s="301"/>
      <c r="F34" s="301"/>
    </row>
    <row r="35" customFormat="false" ht="13" hidden="false" customHeight="false" outlineLevel="0" collapsed="false">
      <c r="B35" s="300"/>
      <c r="C35" s="301"/>
      <c r="D35" s="300"/>
      <c r="E35" s="301"/>
      <c r="F35" s="301"/>
    </row>
    <row r="36" customFormat="false" ht="13" hidden="false" customHeight="false" outlineLevel="0" collapsed="false">
      <c r="B36" s="300"/>
      <c r="C36" s="301"/>
      <c r="D36" s="300"/>
      <c r="E36" s="301"/>
      <c r="F36" s="301"/>
    </row>
  </sheetData>
  <sheetProtection sheet="true" objects="true" scenarios="true"/>
  <mergeCells count="3">
    <mergeCell ref="B19:G19"/>
    <mergeCell ref="B26:G26"/>
    <mergeCell ref="G28:G30"/>
  </mergeCells>
  <dataValidations count="2">
    <dataValidation allowBlank="true" error="Please enter a number in this cell" errorStyle="stop" errorTitle="Number required" operator="between" prompt="Please enter a number in this cell" promptTitle="Number required" showDropDown="false" showErrorMessage="true" showInputMessage="true" sqref="D6:D9 D11:D13 E20:E24 E27:E30" type="decimal">
      <formula1>0</formula1>
      <formula2>5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D10"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31">
              <controlPr defaultSize="0" print="false" autoFill="0" autoPict="0" macro="Mod_Misc.Macro4">
                <anchor moveWithCells="true" sizeWithCells="false">
                  <from>
                    <xdr:col>6</xdr:col>
                    <xdr:colOff>1419840</xdr:colOff>
                    <xdr:row>31</xdr:row>
                    <xdr:rowOff>102240</xdr:rowOff>
                  </from>
                  <to>
                    <xdr:col>7</xdr:col>
                    <xdr:colOff>2160</xdr:colOff>
                    <xdr:row>33</xdr:row>
                    <xdr:rowOff>1396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42" activeCellId="0" sqref="E42"/>
    </sheetView>
  </sheetViews>
  <sheetFormatPr defaultColWidth="9.15625" defaultRowHeight="13" zeroHeight="false" outlineLevelRow="0" outlineLevelCol="0"/>
  <cols>
    <col collapsed="false" customWidth="true" hidden="false" outlineLevel="0" max="1" min="1" style="300" width="1.66"/>
    <col collapsed="false" customWidth="true" hidden="false" outlineLevel="0" max="2" min="2" style="272" width="43.5"/>
    <col collapsed="false" customWidth="true" hidden="false" outlineLevel="0" max="7" min="3" style="209" width="13.82"/>
    <col collapsed="false" customWidth="true" hidden="false" outlineLevel="0" max="8" min="8" style="300" width="42.33"/>
    <col collapsed="false" customWidth="true" hidden="false" outlineLevel="0" max="9" min="9" style="300" width="20.66"/>
    <col collapsed="false" customWidth="true" hidden="false" outlineLevel="0" max="10" min="10" style="300" width="20.32"/>
    <col collapsed="false" customWidth="true" hidden="false" outlineLevel="0" max="11" min="11" style="300" width="43.5"/>
    <col collapsed="false" customWidth="true" hidden="true" outlineLevel="0" max="12" min="12" style="300" width="34.82"/>
    <col collapsed="false" customWidth="true" hidden="true" outlineLevel="0" max="13" min="13" style="300" width="10.82"/>
    <col collapsed="false" customWidth="false" hidden="true" outlineLevel="0" max="14" min="14" style="300" width="9.15"/>
    <col collapsed="false" customWidth="true" hidden="true" outlineLevel="0" max="15" min="15" style="300" width="17.66"/>
    <col collapsed="false" customWidth="true" hidden="false" outlineLevel="0" max="16" min="16" style="300" width="12.32"/>
    <col collapsed="false" customWidth="true" hidden="false" outlineLevel="0" max="18" min="17" style="300" width="15.15"/>
    <col collapsed="false" customWidth="false" hidden="false" outlineLevel="0" max="257" min="19" style="300" width="9.15"/>
  </cols>
  <sheetData>
    <row r="1" customFormat="false" ht="18" hidden="false" customHeight="false" outlineLevel="0" collapsed="false">
      <c r="B1" s="322" t="s">
        <v>352</v>
      </c>
      <c r="C1" s="323"/>
      <c r="D1" s="323"/>
      <c r="E1" s="323"/>
      <c r="F1" s="323"/>
      <c r="G1" s="323"/>
      <c r="H1" s="274"/>
      <c r="I1" s="274"/>
      <c r="J1" s="274"/>
      <c r="K1" s="276"/>
    </row>
    <row r="2" customFormat="false" ht="15" hidden="false" customHeight="false" outlineLevel="0" collapsed="false">
      <c r="L2" s="169" t="s">
        <v>169</v>
      </c>
      <c r="M2" s="279" t="s">
        <v>353</v>
      </c>
      <c r="N2" s="279" t="s">
        <v>211</v>
      </c>
      <c r="O2" s="169" t="s">
        <v>212</v>
      </c>
    </row>
    <row r="3" customFormat="false" ht="16" hidden="false" customHeight="false" outlineLevel="0" collapsed="false">
      <c r="B3" s="324" t="s">
        <v>213</v>
      </c>
      <c r="C3" s="217"/>
      <c r="D3" s="217"/>
      <c r="E3" s="217"/>
      <c r="F3" s="217"/>
      <c r="G3" s="217"/>
      <c r="H3" s="325"/>
      <c r="I3" s="304"/>
      <c r="J3" s="304"/>
      <c r="K3" s="325"/>
      <c r="L3" s="326" t="s">
        <v>354</v>
      </c>
      <c r="M3" s="327" t="n">
        <v>1</v>
      </c>
      <c r="N3" s="284" t="n">
        <f aca="false">SUM(G83:G86)</f>
        <v>0</v>
      </c>
      <c r="O3" s="328"/>
    </row>
    <row r="4" customFormat="false" ht="13" hidden="false" customHeight="false" outlineLevel="0" collapsed="false">
      <c r="B4" s="329"/>
      <c r="C4" s="221"/>
      <c r="D4" s="221"/>
      <c r="E4" s="221"/>
      <c r="F4" s="221"/>
      <c r="G4" s="221"/>
      <c r="H4" s="39"/>
      <c r="I4" s="38"/>
      <c r="J4" s="38"/>
      <c r="K4" s="39"/>
      <c r="L4" s="326" t="s">
        <v>214</v>
      </c>
      <c r="M4" s="327" t="n">
        <v>5</v>
      </c>
      <c r="N4" s="284" t="n">
        <f aca="false">G88</f>
        <v>0</v>
      </c>
      <c r="O4" s="328" t="n">
        <f aca="false">J88</f>
        <v>0</v>
      </c>
    </row>
    <row r="5" customFormat="false" ht="13" hidden="false" customHeight="false" outlineLevel="0" collapsed="false">
      <c r="B5" s="330" t="s">
        <v>217</v>
      </c>
      <c r="C5" s="258" t="s">
        <v>218</v>
      </c>
      <c r="D5" s="258" t="s">
        <v>257</v>
      </c>
      <c r="E5" s="258" t="s">
        <v>297</v>
      </c>
      <c r="F5" s="222" t="s">
        <v>219</v>
      </c>
      <c r="G5" s="259"/>
      <c r="H5" s="331" t="s">
        <v>125</v>
      </c>
      <c r="I5" s="196"/>
      <c r="J5" s="196"/>
      <c r="K5" s="332"/>
      <c r="L5" s="326" t="s">
        <v>355</v>
      </c>
      <c r="M5" s="333" t="n">
        <f aca="false">ROUND(F89,0)</f>
        <v>5</v>
      </c>
      <c r="N5" s="284" t="e">
        <f aca="false">G89+G90</f>
        <v>#N/A</v>
      </c>
      <c r="O5" s="328" t="e">
        <f aca="false">J89+J90</f>
        <v>#N/A</v>
      </c>
    </row>
    <row r="6" customFormat="false" ht="14" hidden="false" customHeight="true" outlineLevel="0" collapsed="false">
      <c r="B6" s="334" t="s">
        <v>356</v>
      </c>
      <c r="C6" s="334"/>
      <c r="D6" s="334"/>
      <c r="E6" s="334"/>
      <c r="F6" s="334"/>
      <c r="G6" s="335"/>
      <c r="H6" s="336"/>
      <c r="I6" s="198"/>
      <c r="J6" s="198"/>
      <c r="K6" s="197"/>
      <c r="L6" s="326" t="s">
        <v>357</v>
      </c>
      <c r="M6" s="327"/>
      <c r="N6" s="284"/>
      <c r="O6" s="328"/>
    </row>
    <row r="7" customFormat="false" ht="13" hidden="false" customHeight="false" outlineLevel="0" collapsed="false">
      <c r="B7" s="337" t="s">
        <v>358</v>
      </c>
      <c r="C7" s="338" t="s">
        <v>233</v>
      </c>
      <c r="D7" s="338" t="n">
        <v>0.5</v>
      </c>
      <c r="E7" s="339"/>
      <c r="F7" s="340" t="n">
        <f aca="false">IF(E7="",D7,E7)</f>
        <v>0.5</v>
      </c>
      <c r="G7" s="341"/>
      <c r="H7" s="342"/>
      <c r="I7" s="343"/>
      <c r="J7" s="343"/>
      <c r="K7" s="344"/>
      <c r="L7" s="326" t="s">
        <v>357</v>
      </c>
      <c r="M7" s="327"/>
      <c r="N7" s="284"/>
      <c r="O7" s="328"/>
    </row>
    <row r="8" customFormat="false" ht="26" hidden="false" customHeight="false" outlineLevel="0" collapsed="false">
      <c r="B8" s="337" t="s">
        <v>359</v>
      </c>
      <c r="C8" s="338" t="s">
        <v>233</v>
      </c>
      <c r="D8" s="182"/>
      <c r="E8" s="338"/>
      <c r="F8" s="345" t="str">
        <f aca="false">IF(F7&lt;Look_ups!$D$42,Look_ups!$E$42,IF(AND(F7&gt;=Look_ups!$C$43,F7&lt;Look_ups!$D$43),Look_ups!$E$43,IF(AND(F7&gt;=Look_ups!$C$44,F7&lt;Look_ups!$D$44),Look_ups!$E$44,IF(AND(F7&gt;=Look_ups!$C$45,F7&lt;Look_ups!$D$45),Look_ups!$E$45,IF(F7&gt;=Look_ups!$C$46,Look_ups!$E$46,Look_ups!$E$46)))))</f>
        <v>0.5-1.0m</v>
      </c>
      <c r="G8" s="287"/>
      <c r="H8" s="342" t="s">
        <v>360</v>
      </c>
      <c r="I8" s="343"/>
      <c r="J8" s="343"/>
      <c r="K8" s="344"/>
      <c r="L8" s="326" t="s">
        <v>215</v>
      </c>
      <c r="M8" s="327"/>
      <c r="N8" s="284" t="n">
        <f aca="false">SUM(G53:G76)</f>
        <v>0</v>
      </c>
      <c r="O8" s="328" t="n">
        <f aca="false">SUM(J53:J76)</f>
        <v>0</v>
      </c>
    </row>
    <row r="9" customFormat="false" ht="13" hidden="false" customHeight="false" outlineLevel="0" collapsed="false">
      <c r="B9" s="337" t="s">
        <v>361</v>
      </c>
      <c r="C9" s="338" t="s">
        <v>362</v>
      </c>
      <c r="D9" s="346" t="n">
        <v>4</v>
      </c>
      <c r="E9" s="339"/>
      <c r="F9" s="346" t="n">
        <f aca="false">IF(E9="",D9,E9)</f>
        <v>4</v>
      </c>
      <c r="G9" s="347"/>
      <c r="H9" s="342"/>
      <c r="I9" s="343"/>
      <c r="J9" s="343"/>
      <c r="K9" s="344"/>
      <c r="L9" s="326" t="s">
        <v>220</v>
      </c>
      <c r="M9" s="348" t="n">
        <f aca="false">F97</f>
        <v>0.5</v>
      </c>
      <c r="N9" s="284"/>
      <c r="O9" s="328"/>
    </row>
    <row r="10" customFormat="false" ht="49.5" hidden="false" customHeight="true" outlineLevel="0" collapsed="false">
      <c r="B10" s="337" t="s">
        <v>363</v>
      </c>
      <c r="C10" s="338"/>
      <c r="D10" s="338"/>
      <c r="E10" s="349" t="n">
        <v>3</v>
      </c>
      <c r="F10" s="193" t="n">
        <f aca="false">E10</f>
        <v>3</v>
      </c>
      <c r="G10" s="221"/>
      <c r="H10" s="350" t="s">
        <v>364</v>
      </c>
      <c r="I10" s="351"/>
      <c r="J10" s="351"/>
      <c r="K10" s="144"/>
      <c r="L10" s="326" t="s">
        <v>224</v>
      </c>
      <c r="M10" s="327" t="n">
        <f aca="false">F96</f>
        <v>20</v>
      </c>
      <c r="N10" s="284" t="n">
        <f aca="false">M9*N8</f>
        <v>0</v>
      </c>
      <c r="O10" s="328" t="n">
        <f aca="false">M9*O8</f>
        <v>0</v>
      </c>
    </row>
    <row r="11" customFormat="false" ht="13" hidden="false" customHeight="false" outlineLevel="0" collapsed="false">
      <c r="B11" s="337" t="s">
        <v>365</v>
      </c>
      <c r="C11" s="338" t="s">
        <v>319</v>
      </c>
      <c r="D11" s="338" t="str">
        <f aca="false">IF(E10="","",IF(F10=3,"Y","N"))</f>
        <v>Y</v>
      </c>
      <c r="E11" s="339"/>
      <c r="F11" s="340" t="str">
        <f aca="false">IF(E11="",D11,E11)</f>
        <v>Y</v>
      </c>
      <c r="G11" s="341"/>
      <c r="H11" s="352"/>
      <c r="I11" s="343"/>
      <c r="J11" s="343"/>
      <c r="K11" s="344"/>
    </row>
    <row r="12" customFormat="false" ht="13" hidden="false" customHeight="false" outlineLevel="0" collapsed="false">
      <c r="B12" s="337" t="s">
        <v>366</v>
      </c>
      <c r="C12" s="338" t="s">
        <v>233</v>
      </c>
      <c r="D12" s="346"/>
      <c r="E12" s="353" t="n">
        <v>2</v>
      </c>
      <c r="F12" s="346" t="n">
        <f aca="false">IF(E12="",D12,E12)</f>
        <v>2</v>
      </c>
      <c r="G12" s="347"/>
      <c r="H12" s="352"/>
      <c r="I12" s="343"/>
      <c r="J12" s="343"/>
      <c r="K12" s="344"/>
      <c r="Q12" s="354"/>
    </row>
    <row r="13" customFormat="false" ht="13" hidden="false" customHeight="false" outlineLevel="0" collapsed="false">
      <c r="B13" s="337" t="s">
        <v>367</v>
      </c>
      <c r="C13" s="338" t="s">
        <v>233</v>
      </c>
      <c r="D13" s="346"/>
      <c r="E13" s="353" t="n">
        <v>1</v>
      </c>
      <c r="F13" s="346" t="n">
        <f aca="false">IF(E13="",D13,E13)</f>
        <v>1</v>
      </c>
      <c r="G13" s="347"/>
      <c r="H13" s="352"/>
      <c r="I13" s="343"/>
      <c r="J13" s="343"/>
      <c r="K13" s="344"/>
      <c r="Q13" s="354"/>
    </row>
    <row r="14" customFormat="false" ht="14.25" hidden="true" customHeight="true" outlineLevel="0" collapsed="false">
      <c r="B14" s="337" t="s">
        <v>368</v>
      </c>
      <c r="C14" s="338" t="s">
        <v>369</v>
      </c>
      <c r="D14" s="346"/>
      <c r="E14" s="355"/>
      <c r="F14" s="346" t="n">
        <f aca="false">F13*F12</f>
        <v>2</v>
      </c>
      <c r="G14" s="347"/>
      <c r="H14" s="352" t="s">
        <v>370</v>
      </c>
      <c r="I14" s="343"/>
      <c r="J14" s="343"/>
      <c r="K14" s="344"/>
      <c r="Q14" s="354"/>
    </row>
    <row r="15" customFormat="false" ht="13" hidden="false" customHeight="false" outlineLevel="0" collapsed="false">
      <c r="B15" s="337" t="s">
        <v>371</v>
      </c>
      <c r="C15" s="338" t="s">
        <v>233</v>
      </c>
      <c r="D15" s="338" t="n">
        <v>0.15</v>
      </c>
      <c r="E15" s="339"/>
      <c r="F15" s="340" t="n">
        <f aca="false">IF(E15="",D15,E15)</f>
        <v>0.15</v>
      </c>
      <c r="G15" s="341"/>
      <c r="H15" s="352" t="s">
        <v>372</v>
      </c>
      <c r="I15" s="343"/>
      <c r="J15" s="343"/>
      <c r="K15" s="344"/>
    </row>
    <row r="16" customFormat="false" ht="25.5" hidden="true" customHeight="true" outlineLevel="0" collapsed="false">
      <c r="B16" s="337" t="s">
        <v>373</v>
      </c>
      <c r="C16" s="338" t="s">
        <v>233</v>
      </c>
      <c r="D16" s="338"/>
      <c r="E16" s="355"/>
      <c r="F16" s="340" t="n">
        <f aca="false">IF(F12=0,0,(F12+2*(F7+F15)*F9))</f>
        <v>7.2</v>
      </c>
      <c r="G16" s="341"/>
      <c r="H16" s="352" t="s">
        <v>374</v>
      </c>
      <c r="I16" s="343"/>
      <c r="J16" s="343"/>
      <c r="K16" s="344"/>
    </row>
    <row r="17" customFormat="false" ht="25.5" hidden="true" customHeight="true" outlineLevel="0" collapsed="false">
      <c r="B17" s="337" t="s">
        <v>375</v>
      </c>
      <c r="C17" s="338" t="s">
        <v>233</v>
      </c>
      <c r="D17" s="338"/>
      <c r="E17" s="355"/>
      <c r="F17" s="340" t="n">
        <f aca="false">IF(F13=0,0,(F13+2*(F7+F15)*F9))</f>
        <v>6.2</v>
      </c>
      <c r="G17" s="341"/>
      <c r="H17" s="352" t="s">
        <v>376</v>
      </c>
      <c r="I17" s="343"/>
      <c r="J17" s="343"/>
      <c r="K17" s="344"/>
    </row>
    <row r="18" customFormat="false" ht="14.25" hidden="true" customHeight="true" outlineLevel="0" collapsed="false">
      <c r="B18" s="337" t="s">
        <v>377</v>
      </c>
      <c r="C18" s="338" t="s">
        <v>369</v>
      </c>
      <c r="D18" s="338"/>
      <c r="E18" s="355"/>
      <c r="F18" s="340" t="n">
        <f aca="false">F16*F17</f>
        <v>44.64</v>
      </c>
      <c r="G18" s="341"/>
      <c r="H18" s="352" t="s">
        <v>378</v>
      </c>
      <c r="I18" s="343"/>
      <c r="J18" s="343"/>
      <c r="K18" s="344"/>
    </row>
    <row r="19" customFormat="false" ht="25.5" hidden="true" customHeight="true" outlineLevel="0" collapsed="false">
      <c r="B19" s="337" t="s">
        <v>379</v>
      </c>
      <c r="C19" s="338" t="s">
        <v>380</v>
      </c>
      <c r="D19" s="338"/>
      <c r="E19" s="355"/>
      <c r="F19" s="340" t="n">
        <f aca="false">((F18+F14)/2)*F7</f>
        <v>11.66</v>
      </c>
      <c r="G19" s="341"/>
      <c r="H19" s="352" t="s">
        <v>381</v>
      </c>
      <c r="I19" s="343"/>
      <c r="J19" s="343"/>
      <c r="K19" s="344"/>
    </row>
    <row r="20" customFormat="false" ht="14.25" hidden="true" customHeight="true" outlineLevel="0" collapsed="false">
      <c r="B20" s="356" t="s">
        <v>382</v>
      </c>
      <c r="C20" s="338" t="s">
        <v>380</v>
      </c>
      <c r="D20" s="338"/>
      <c r="E20" s="355"/>
      <c r="F20" s="340" t="n">
        <f aca="false">((F18+F14)/2)*(F7-0.3)</f>
        <v>4.664</v>
      </c>
      <c r="G20" s="341"/>
      <c r="H20" s="352"/>
      <c r="I20" s="343"/>
      <c r="J20" s="343"/>
      <c r="K20" s="344"/>
      <c r="M20" s="357"/>
    </row>
    <row r="21" customFormat="false" ht="14" hidden="false" customHeight="false" outlineLevel="0" collapsed="false">
      <c r="B21" s="358" t="s">
        <v>383</v>
      </c>
      <c r="C21" s="359"/>
      <c r="D21" s="359"/>
      <c r="E21" s="360"/>
      <c r="F21" s="359"/>
      <c r="G21" s="361"/>
      <c r="H21" s="362"/>
      <c r="I21" s="363"/>
      <c r="J21" s="363"/>
      <c r="K21" s="364"/>
    </row>
    <row r="22" customFormat="false" ht="14.25" hidden="true" customHeight="true" outlineLevel="0" collapsed="false">
      <c r="B22" s="337" t="s">
        <v>384</v>
      </c>
      <c r="C22" s="338" t="s">
        <v>369</v>
      </c>
      <c r="D22" s="338"/>
      <c r="E22" s="355"/>
      <c r="F22" s="340" t="n">
        <f aca="false">(F7*(1+F9)^0.5*(F12+F13+F16+F17))</f>
        <v>18.3357574154983</v>
      </c>
      <c r="G22" s="341"/>
      <c r="H22" s="352"/>
      <c r="I22" s="343"/>
      <c r="J22" s="343"/>
      <c r="K22" s="344"/>
    </row>
    <row r="23" customFormat="false" ht="14.25" hidden="true" customHeight="true" outlineLevel="0" collapsed="false">
      <c r="B23" s="337" t="s">
        <v>385</v>
      </c>
      <c r="C23" s="338" t="s">
        <v>369</v>
      </c>
      <c r="D23" s="338"/>
      <c r="E23" s="355"/>
      <c r="F23" s="340" t="n">
        <f aca="false">F22+F14</f>
        <v>20.3357574154983</v>
      </c>
      <c r="G23" s="341"/>
      <c r="H23" s="352"/>
      <c r="I23" s="343"/>
      <c r="J23" s="343"/>
      <c r="K23" s="344"/>
    </row>
    <row r="24" customFormat="false" ht="30.75" hidden="false" customHeight="true" outlineLevel="0" collapsed="false">
      <c r="B24" s="337" t="s">
        <v>386</v>
      </c>
      <c r="C24" s="338" t="s">
        <v>233</v>
      </c>
      <c r="D24" s="346" t="n">
        <v>0</v>
      </c>
      <c r="E24" s="339" t="n">
        <v>1</v>
      </c>
      <c r="F24" s="346" t="n">
        <f aca="false">IF(E24="",D24,E24)</f>
        <v>1</v>
      </c>
      <c r="G24" s="347"/>
      <c r="H24" s="352"/>
      <c r="I24" s="343"/>
      <c r="J24" s="343"/>
      <c r="K24" s="344"/>
    </row>
    <row r="25" customFormat="false" ht="14.25" hidden="true" customHeight="true" outlineLevel="0" collapsed="false">
      <c r="B25" s="337" t="s">
        <v>387</v>
      </c>
      <c r="C25" s="338" t="s">
        <v>369</v>
      </c>
      <c r="D25" s="338"/>
      <c r="E25" s="355"/>
      <c r="F25" s="340" t="n">
        <f aca="false">((F17+(F24*2))*(F16+(F24*2)))-F18</f>
        <v>30.8</v>
      </c>
      <c r="G25" s="341"/>
      <c r="H25" s="352" t="s">
        <v>388</v>
      </c>
      <c r="I25" s="343"/>
      <c r="J25" s="343"/>
      <c r="K25" s="344"/>
    </row>
    <row r="26" customFormat="false" ht="14" hidden="false" customHeight="false" outlineLevel="0" collapsed="false">
      <c r="B26" s="358" t="s">
        <v>389</v>
      </c>
      <c r="C26" s="359"/>
      <c r="D26" s="359"/>
      <c r="E26" s="360"/>
      <c r="F26" s="365"/>
      <c r="G26" s="366"/>
      <c r="H26" s="362"/>
      <c r="I26" s="363"/>
      <c r="J26" s="363"/>
      <c r="K26" s="364"/>
    </row>
    <row r="27" customFormat="false" ht="13" hidden="false" customHeight="false" outlineLevel="0" collapsed="false">
      <c r="B27" s="337" t="s">
        <v>390</v>
      </c>
      <c r="C27" s="338" t="s">
        <v>223</v>
      </c>
      <c r="D27" s="367" t="n">
        <f aca="false">IF(F10=2,1,0)</f>
        <v>0</v>
      </c>
      <c r="E27" s="368"/>
      <c r="F27" s="367" t="n">
        <f aca="false">IF(E27="",D27,E27)</f>
        <v>0</v>
      </c>
      <c r="G27" s="369"/>
      <c r="H27" s="352"/>
      <c r="I27" s="343"/>
      <c r="J27" s="343"/>
      <c r="K27" s="344"/>
    </row>
    <row r="28" customFormat="false" ht="13" hidden="true" customHeight="false" outlineLevel="0" collapsed="false">
      <c r="B28" s="337" t="s">
        <v>391</v>
      </c>
      <c r="C28" s="338" t="s">
        <v>310</v>
      </c>
      <c r="D28" s="340"/>
      <c r="E28" s="340"/>
      <c r="F28" s="340" t="n">
        <f aca="false">F23</f>
        <v>20.3357574154983</v>
      </c>
      <c r="G28" s="341"/>
      <c r="H28" s="352" t="s">
        <v>392</v>
      </c>
      <c r="I28" s="343"/>
      <c r="J28" s="343"/>
      <c r="K28" s="344"/>
    </row>
    <row r="29" s="370" customFormat="true" ht="39" hidden="false" customHeight="false" outlineLevel="0" collapsed="false">
      <c r="B29" s="337" t="s">
        <v>393</v>
      </c>
      <c r="C29" s="338" t="s">
        <v>233</v>
      </c>
      <c r="D29" s="340" t="str">
        <f aca="false">IF(F10=2,0.9,"")</f>
        <v/>
      </c>
      <c r="E29" s="371"/>
      <c r="F29" s="340" t="str">
        <f aca="false">IF(E29="",D29,E29)</f>
        <v/>
      </c>
      <c r="G29" s="341"/>
      <c r="H29" s="352" t="s">
        <v>394</v>
      </c>
      <c r="I29" s="343"/>
      <c r="J29" s="343"/>
      <c r="K29" s="344"/>
    </row>
    <row r="30" s="370" customFormat="true" ht="39" hidden="true" customHeight="false" outlineLevel="0" collapsed="false">
      <c r="B30" s="337" t="s">
        <v>395</v>
      </c>
      <c r="C30" s="338" t="s">
        <v>396</v>
      </c>
      <c r="D30" s="340"/>
      <c r="E30" s="340"/>
      <c r="F30" s="340" t="n">
        <f aca="false">IF(F10=2,F29*F12*F13,0)</f>
        <v>0</v>
      </c>
      <c r="G30" s="341"/>
      <c r="H30" s="352" t="s">
        <v>397</v>
      </c>
      <c r="I30" s="343"/>
      <c r="J30" s="343"/>
      <c r="K30" s="344"/>
    </row>
    <row r="31" s="370" customFormat="true" ht="13" hidden="false" customHeight="false" outlineLevel="0" collapsed="false">
      <c r="B31" s="337" t="s">
        <v>398</v>
      </c>
      <c r="C31" s="338" t="s">
        <v>233</v>
      </c>
      <c r="D31" s="340" t="str">
        <f aca="false">IF(F10=2,0.3,"")</f>
        <v/>
      </c>
      <c r="E31" s="371"/>
      <c r="F31" s="340" t="str">
        <f aca="false">IF(E31="",D31,E31)</f>
        <v/>
      </c>
      <c r="G31" s="341"/>
      <c r="H31" s="352"/>
      <c r="I31" s="343"/>
      <c r="J31" s="343"/>
      <c r="K31" s="344"/>
    </row>
    <row r="32" s="370" customFormat="true" ht="13" hidden="true" customHeight="false" outlineLevel="0" collapsed="false">
      <c r="B32" s="337" t="s">
        <v>399</v>
      </c>
      <c r="C32" s="338" t="s">
        <v>396</v>
      </c>
      <c r="D32" s="340"/>
      <c r="E32" s="340"/>
      <c r="F32" s="340" t="n">
        <f aca="false">IF(F10=2,F31*F12*F13,0)</f>
        <v>0</v>
      </c>
      <c r="G32" s="341"/>
      <c r="H32" s="352"/>
      <c r="I32" s="343"/>
      <c r="J32" s="343"/>
      <c r="K32" s="344"/>
    </row>
    <row r="33" customFormat="false" ht="26" hidden="false" customHeight="false" outlineLevel="0" collapsed="false">
      <c r="B33" s="337" t="s">
        <v>400</v>
      </c>
      <c r="C33" s="338" t="s">
        <v>233</v>
      </c>
      <c r="D33" s="367" t="n">
        <f aca="false">IF(F10=2,F13,0)</f>
        <v>0</v>
      </c>
      <c r="E33" s="371"/>
      <c r="F33" s="367" t="n">
        <f aca="false">IF(OR(F10=1,F10=3),0,IF(E33="",D33,E33))</f>
        <v>0</v>
      </c>
      <c r="G33" s="341"/>
      <c r="H33" s="352" t="s">
        <v>401</v>
      </c>
      <c r="I33" s="343"/>
      <c r="J33" s="343"/>
      <c r="K33" s="344"/>
    </row>
    <row r="34" customFormat="false" ht="13" hidden="false" customHeight="false" outlineLevel="0" collapsed="false">
      <c r="B34" s="337" t="s">
        <v>402</v>
      </c>
      <c r="C34" s="338" t="s">
        <v>238</v>
      </c>
      <c r="D34" s="367" t="str">
        <f aca="false">IF(F10=2,160,"")</f>
        <v/>
      </c>
      <c r="E34" s="372"/>
      <c r="F34" s="367" t="str">
        <f aca="false">IF(E34="",D34,E34)</f>
        <v/>
      </c>
      <c r="G34" s="369"/>
      <c r="H34" s="352"/>
      <c r="I34" s="343"/>
      <c r="J34" s="343"/>
      <c r="K34" s="344"/>
    </row>
    <row r="35" customFormat="false" ht="14" hidden="false" customHeight="false" outlineLevel="0" collapsed="false">
      <c r="B35" s="358" t="s">
        <v>403</v>
      </c>
      <c r="C35" s="359"/>
      <c r="D35" s="359"/>
      <c r="E35" s="360"/>
      <c r="F35" s="359"/>
      <c r="G35" s="361"/>
      <c r="H35" s="362"/>
      <c r="I35" s="363"/>
      <c r="J35" s="363"/>
      <c r="K35" s="364"/>
    </row>
    <row r="36" s="373" customFormat="true" ht="26" hidden="false" customHeight="false" outlineLevel="0" collapsed="false">
      <c r="B36" s="337" t="s">
        <v>404</v>
      </c>
      <c r="C36" s="338" t="s">
        <v>319</v>
      </c>
      <c r="D36" s="338" t="s">
        <v>405</v>
      </c>
      <c r="E36" s="353" t="s">
        <v>405</v>
      </c>
      <c r="F36" s="340" t="str">
        <f aca="false">IF(E36="",D36,E36)</f>
        <v>N</v>
      </c>
      <c r="G36" s="341"/>
      <c r="H36" s="352"/>
      <c r="I36" s="343"/>
      <c r="J36" s="343"/>
      <c r="K36" s="344"/>
    </row>
    <row r="37" s="373" customFormat="true" ht="13" hidden="false" customHeight="false" outlineLevel="0" collapsed="false">
      <c r="B37" s="337" t="s">
        <v>406</v>
      </c>
      <c r="C37" s="338" t="s">
        <v>223</v>
      </c>
      <c r="D37" s="374" t="n">
        <f aca="false">IF(F36="N",0,1)</f>
        <v>0</v>
      </c>
      <c r="E37" s="355"/>
      <c r="F37" s="374" t="n">
        <f aca="false">IF(E37="",D37,E37)</f>
        <v>0</v>
      </c>
      <c r="G37" s="375"/>
      <c r="H37" s="352" t="s">
        <v>407</v>
      </c>
      <c r="I37" s="343"/>
      <c r="J37" s="343"/>
      <c r="K37" s="344"/>
    </row>
    <row r="38" s="373" customFormat="true" ht="26" hidden="false" customHeight="false" outlineLevel="0" collapsed="false">
      <c r="B38" s="337" t="s">
        <v>408</v>
      </c>
      <c r="C38" s="338"/>
      <c r="D38" s="338"/>
      <c r="E38" s="353"/>
      <c r="F38" s="367" t="n">
        <f aca="false">E38</f>
        <v>0</v>
      </c>
      <c r="G38" s="369"/>
      <c r="H38" s="352" t="s">
        <v>409</v>
      </c>
      <c r="I38" s="343"/>
      <c r="J38" s="343"/>
      <c r="K38" s="344"/>
    </row>
    <row r="39" customFormat="false" ht="26" hidden="false" customHeight="false" outlineLevel="0" collapsed="false">
      <c r="B39" s="337" t="s">
        <v>410</v>
      </c>
      <c r="C39" s="338" t="s">
        <v>319</v>
      </c>
      <c r="D39" s="193" t="s">
        <v>191</v>
      </c>
      <c r="E39" s="339"/>
      <c r="F39" s="367" t="str">
        <f aca="false">IF(E39="",D39,E39)</f>
        <v>Y</v>
      </c>
      <c r="G39" s="369"/>
      <c r="H39" s="352" t="s">
        <v>411</v>
      </c>
      <c r="I39" s="343"/>
      <c r="J39" s="343"/>
      <c r="K39" s="344"/>
    </row>
    <row r="40" customFormat="false" ht="13" hidden="false" customHeight="false" outlineLevel="0" collapsed="false">
      <c r="B40" s="337" t="s">
        <v>412</v>
      </c>
      <c r="C40" s="338" t="s">
        <v>233</v>
      </c>
      <c r="D40" s="193"/>
      <c r="E40" s="355"/>
      <c r="F40" s="193" t="n">
        <f aca="false">IF(E40="",D40,E40)</f>
        <v>0</v>
      </c>
      <c r="G40" s="375"/>
      <c r="H40" s="352"/>
      <c r="I40" s="343"/>
      <c r="J40" s="343"/>
      <c r="K40" s="344"/>
    </row>
    <row r="41" customFormat="false" ht="13" hidden="false" customHeight="false" outlineLevel="0" collapsed="false">
      <c r="B41" s="337" t="s">
        <v>413</v>
      </c>
      <c r="C41" s="338" t="s">
        <v>223</v>
      </c>
      <c r="D41" s="193"/>
      <c r="E41" s="353" t="n">
        <v>2</v>
      </c>
      <c r="F41" s="367" t="n">
        <f aca="false">IF(E41="",D41,E41)</f>
        <v>2</v>
      </c>
      <c r="G41" s="369"/>
      <c r="H41" s="352"/>
      <c r="I41" s="343"/>
      <c r="J41" s="343"/>
      <c r="K41" s="344"/>
    </row>
    <row r="42" customFormat="false" ht="26" hidden="false" customHeight="false" outlineLevel="0" collapsed="false">
      <c r="B42" s="337" t="s">
        <v>414</v>
      </c>
      <c r="C42" s="338"/>
      <c r="D42" s="193"/>
      <c r="E42" s="353" t="n">
        <v>2</v>
      </c>
      <c r="F42" s="367" t="n">
        <f aca="false">E42</f>
        <v>2</v>
      </c>
      <c r="G42" s="369"/>
      <c r="H42" s="352" t="s">
        <v>415</v>
      </c>
      <c r="I42" s="343"/>
      <c r="J42" s="343"/>
      <c r="K42" s="344"/>
    </row>
    <row r="43" customFormat="false" ht="13" hidden="false" customHeight="false" outlineLevel="0" collapsed="false">
      <c r="B43" s="337" t="s">
        <v>416</v>
      </c>
      <c r="C43" s="338" t="s">
        <v>223</v>
      </c>
      <c r="D43" s="193"/>
      <c r="E43" s="339"/>
      <c r="F43" s="367" t="n">
        <f aca="false">IF(E43="",D43,E43)</f>
        <v>0</v>
      </c>
      <c r="G43" s="369"/>
      <c r="H43" s="352"/>
      <c r="I43" s="343"/>
      <c r="J43" s="343"/>
      <c r="K43" s="344"/>
    </row>
    <row r="44" customFormat="false" ht="15" hidden="false" customHeight="true" outlineLevel="0" collapsed="false">
      <c r="B44" s="337" t="s">
        <v>417</v>
      </c>
      <c r="C44" s="338" t="s">
        <v>223</v>
      </c>
      <c r="D44" s="338"/>
      <c r="E44" s="339"/>
      <c r="F44" s="367" t="n">
        <f aca="false">IF(E44="",D44,E44)</f>
        <v>0</v>
      </c>
      <c r="G44" s="369"/>
      <c r="H44" s="139"/>
      <c r="I44" s="351"/>
      <c r="J44" s="351"/>
      <c r="K44" s="144"/>
    </row>
    <row r="45" customFormat="false" ht="38.25" hidden="false" customHeight="true" outlineLevel="0" collapsed="false">
      <c r="B45" s="376" t="s">
        <v>418</v>
      </c>
      <c r="C45" s="377" t="s">
        <v>233</v>
      </c>
      <c r="D45" s="377" t="n">
        <v>0.25</v>
      </c>
      <c r="E45" s="378"/>
      <c r="F45" s="379" t="n">
        <f aca="false">IF(E45="",D45,E45)</f>
        <v>0.25</v>
      </c>
      <c r="G45" s="380"/>
      <c r="H45" s="381" t="s">
        <v>419</v>
      </c>
      <c r="I45" s="382"/>
      <c r="J45" s="382"/>
      <c r="K45" s="383"/>
    </row>
    <row r="46" customFormat="false" ht="13" hidden="true" customHeight="false" outlineLevel="0" collapsed="false">
      <c r="B46" s="384" t="s">
        <v>420</v>
      </c>
      <c r="C46" s="385" t="s">
        <v>233</v>
      </c>
      <c r="D46" s="385" t="n">
        <f aca="false">IF(F7/2&gt;0.9,0.9,F7/2)</f>
        <v>0.25</v>
      </c>
      <c r="E46" s="385"/>
      <c r="F46" s="386" t="n">
        <f aca="false">IF(E46="",D46,E46)</f>
        <v>0.25</v>
      </c>
      <c r="G46" s="341"/>
      <c r="H46" s="387"/>
      <c r="I46" s="351"/>
      <c r="J46" s="351"/>
      <c r="K46" s="351"/>
    </row>
    <row r="47" customFormat="false" ht="13" hidden="false" customHeight="false" outlineLevel="0" collapsed="false">
      <c r="B47" s="388"/>
      <c r="C47" s="204"/>
      <c r="D47" s="204"/>
      <c r="E47" s="204"/>
      <c r="F47" s="204"/>
      <c r="G47" s="204"/>
      <c r="H47" s="389"/>
      <c r="I47" s="38"/>
      <c r="J47" s="38"/>
      <c r="K47" s="38"/>
    </row>
    <row r="49" customFormat="false" ht="32" hidden="false" customHeight="false" outlineLevel="0" collapsed="false">
      <c r="B49" s="324" t="s">
        <v>421</v>
      </c>
      <c r="C49" s="217"/>
      <c r="D49" s="217"/>
      <c r="E49" s="217"/>
      <c r="F49" s="217"/>
      <c r="G49" s="217"/>
      <c r="H49" s="304"/>
      <c r="I49" s="304"/>
      <c r="J49" s="304"/>
      <c r="K49" s="325"/>
    </row>
    <row r="50" customFormat="false" ht="13" hidden="false" customHeight="false" outlineLevel="0" collapsed="false">
      <c r="B50" s="329"/>
      <c r="C50" s="221"/>
      <c r="D50" s="221"/>
      <c r="E50" s="221"/>
      <c r="F50" s="221"/>
      <c r="G50" s="221"/>
      <c r="H50" s="38"/>
      <c r="I50" s="38"/>
      <c r="J50" s="38"/>
      <c r="K50" s="39"/>
    </row>
    <row r="51" customFormat="false" ht="28" hidden="false" customHeight="false" outlineLevel="0" collapsed="false">
      <c r="B51" s="390" t="s">
        <v>217</v>
      </c>
      <c r="C51" s="258" t="s">
        <v>218</v>
      </c>
      <c r="D51" s="258" t="s">
        <v>167</v>
      </c>
      <c r="E51" s="222" t="s">
        <v>422</v>
      </c>
      <c r="F51" s="222" t="s">
        <v>423</v>
      </c>
      <c r="G51" s="222" t="s">
        <v>216</v>
      </c>
      <c r="H51" s="391" t="s">
        <v>424</v>
      </c>
      <c r="I51" s="222" t="s">
        <v>425</v>
      </c>
      <c r="J51" s="222" t="s">
        <v>426</v>
      </c>
      <c r="K51" s="392" t="s">
        <v>427</v>
      </c>
    </row>
    <row r="52" customFormat="false" ht="14" hidden="false" customHeight="false" outlineLevel="0" collapsed="false">
      <c r="B52" s="393" t="s">
        <v>428</v>
      </c>
      <c r="C52" s="394"/>
      <c r="D52" s="394"/>
      <c r="E52" s="394"/>
      <c r="F52" s="394"/>
      <c r="G52" s="394"/>
      <c r="H52" s="395"/>
      <c r="I52" s="396"/>
      <c r="J52" s="396"/>
      <c r="K52" s="397"/>
    </row>
    <row r="53" customFormat="false" ht="25.5" hidden="false" customHeight="true" outlineLevel="0" collapsed="false">
      <c r="B53" s="398" t="s">
        <v>429</v>
      </c>
      <c r="C53" s="193" t="s">
        <v>396</v>
      </c>
      <c r="D53" s="399" t="n">
        <f aca="false">IF(OR(General!$C$46="Swale",General!$C$47="Swale",General!$C$48="Swale"),($F$19-$F$20),0)</f>
        <v>0</v>
      </c>
      <c r="E53" s="226" t="n">
        <f aca="false">6.06*General!$C$32</f>
        <v>6.06</v>
      </c>
      <c r="F53" s="400"/>
      <c r="G53" s="227" t="n">
        <f aca="false">IF(F53="",E53*D53,F53*D53)</f>
        <v>0</v>
      </c>
      <c r="H53" s="401" t="s">
        <v>430</v>
      </c>
      <c r="I53" s="402" t="n">
        <f aca="false">1.1+1.7</f>
        <v>2.8</v>
      </c>
      <c r="J53" s="403" t="n">
        <f aca="false">I53*D53</f>
        <v>0</v>
      </c>
      <c r="K53" s="401" t="s">
        <v>430</v>
      </c>
    </row>
    <row r="54" customFormat="false" ht="25.5" hidden="false" customHeight="true" outlineLevel="0" collapsed="false">
      <c r="B54" s="398" t="s">
        <v>431</v>
      </c>
      <c r="C54" s="193" t="s">
        <v>396</v>
      </c>
      <c r="D54" s="399" t="n">
        <f aca="false">IF(OR(General!$C$46="Swale",General!$C$47="Swale",General!$C$48="Swale"),($F$20+$F$30+$F$32),0)</f>
        <v>0</v>
      </c>
      <c r="E54" s="226" t="n">
        <f aca="false">IF(General!$C$54="Sand &amp; gravel soils",VLOOKUP(F8,Look_ups!$H$49:$I$53,2,FALSE())*General!$C$32,IF(General!$C$54="Stiff clay",VLOOKUP(F8,Look_ups!$H$56:$I$60,2,FALSE())*General!$C$32,IF(General!$C$54="Chalk",VLOOKUP(F8,Look_ups!$H$63:$I$67,2,FALSE())*General!$C$32,IF(General!$C$54="Soft and hard rock",VLOOKUP(F8,Look_ups!$H$70:$I$74,2,FALSE())*General!$C$32,0))))</f>
        <v>3.27</v>
      </c>
      <c r="F54" s="400"/>
      <c r="G54" s="227" t="n">
        <f aca="false">IF(F54="",E54*D54,F54*D54)</f>
        <v>0</v>
      </c>
      <c r="H54" s="404" t="s">
        <v>432</v>
      </c>
      <c r="I54" s="402" t="n">
        <f aca="false">IF(General!$C$54="Sand &amp; gravel soils",VLOOKUP(F8,Look_ups!$H$87:$I$91,2,FALSE())*General!$C$32,IF(General!$C$54="Stiff clay",VLOOKUP(F8,Look_ups!$H$94:$I$98,2,FALSE())*General!$C$32,IF(General!$C$54="Chalk",VLOOKUP(F8,Look_ups!$H$101:$I$105,2,FALSE())*General!$C$32,IF(General!$C$54="Soft and hard rock",VLOOKUP(F8,Look_ups!$H$108:$I$112,2,FALSE())*General!$C$32,0))))</f>
        <v>1.17</v>
      </c>
      <c r="J54" s="403" t="n">
        <f aca="false">I54*D54</f>
        <v>0</v>
      </c>
      <c r="K54" s="404" t="s">
        <v>432</v>
      </c>
    </row>
    <row r="55" customFormat="false" ht="14" hidden="false" customHeight="false" outlineLevel="0" collapsed="false">
      <c r="B55" s="393" t="s">
        <v>433</v>
      </c>
      <c r="C55" s="394"/>
      <c r="D55" s="405"/>
      <c r="E55" s="406"/>
      <c r="F55" s="407"/>
      <c r="G55" s="408"/>
      <c r="H55" s="409"/>
      <c r="I55" s="222"/>
      <c r="J55" s="410"/>
      <c r="K55" s="411"/>
    </row>
    <row r="56" customFormat="false" ht="25.5" hidden="false" customHeight="true" outlineLevel="0" collapsed="false">
      <c r="B56" s="398" t="s">
        <v>434</v>
      </c>
      <c r="C56" s="193" t="s">
        <v>396</v>
      </c>
      <c r="D56" s="399" t="n">
        <f aca="false">IF(OR(General!$C$46="Swale",General!$C$47="Swale",General!$C$48="Swale"),($F$20+$F$30+$F$32)*General!$C$53,0)</f>
        <v>0</v>
      </c>
      <c r="E56" s="226" t="n">
        <f aca="false">5.98*General!$C$32</f>
        <v>5.98</v>
      </c>
      <c r="F56" s="400"/>
      <c r="G56" s="227" t="n">
        <f aca="false">IF(F56="",E56*D56,F56*D56)</f>
        <v>0</v>
      </c>
      <c r="H56" s="412" t="s">
        <v>435</v>
      </c>
      <c r="I56" s="402" t="n">
        <v>3.4</v>
      </c>
      <c r="J56" s="403" t="n">
        <f aca="false">I56*D56</f>
        <v>0</v>
      </c>
      <c r="K56" s="404" t="s">
        <v>435</v>
      </c>
    </row>
    <row r="57" customFormat="false" ht="14" hidden="false" customHeight="false" outlineLevel="0" collapsed="false">
      <c r="B57" s="393" t="s">
        <v>436</v>
      </c>
      <c r="C57" s="394"/>
      <c r="D57" s="405"/>
      <c r="E57" s="406"/>
      <c r="F57" s="407"/>
      <c r="G57" s="413"/>
      <c r="H57" s="409"/>
      <c r="I57" s="222"/>
      <c r="J57" s="410"/>
      <c r="K57" s="414"/>
    </row>
    <row r="58" customFormat="false" ht="40.5" hidden="false" customHeight="true" outlineLevel="0" collapsed="false">
      <c r="B58" s="398" t="s">
        <v>437</v>
      </c>
      <c r="C58" s="193" t="s">
        <v>310</v>
      </c>
      <c r="D58" s="399" t="n">
        <f aca="false">IF(OR(General!$C$46="Swale",General!$C$47="Swale",General!$C$48="Swale"),$F$23+$F$25,0)</f>
        <v>0</v>
      </c>
      <c r="E58" s="226" t="n">
        <f aca="false">1.25*General!$C$32</f>
        <v>1.25</v>
      </c>
      <c r="F58" s="400"/>
      <c r="G58" s="227" t="n">
        <f aca="false">IF(F58="",E58*D58,F58*D58)</f>
        <v>0</v>
      </c>
      <c r="H58" s="404" t="s">
        <v>438</v>
      </c>
      <c r="I58" s="228" t="n">
        <v>0.77</v>
      </c>
      <c r="J58" s="403" t="n">
        <f aca="false">I58*D58</f>
        <v>0</v>
      </c>
      <c r="K58" s="404" t="s">
        <v>438</v>
      </c>
    </row>
    <row r="59" customFormat="false" ht="14" hidden="false" customHeight="false" outlineLevel="0" collapsed="false">
      <c r="B59" s="393" t="s">
        <v>439</v>
      </c>
      <c r="C59" s="394"/>
      <c r="D59" s="405"/>
      <c r="E59" s="406"/>
      <c r="F59" s="407"/>
      <c r="G59" s="413"/>
      <c r="H59" s="409"/>
      <c r="I59" s="222"/>
      <c r="J59" s="410"/>
      <c r="K59" s="414"/>
    </row>
    <row r="60" customFormat="false" ht="97.5" hidden="false" customHeight="true" outlineLevel="0" collapsed="false">
      <c r="B60" s="398" t="s">
        <v>440</v>
      </c>
      <c r="C60" s="193" t="s">
        <v>310</v>
      </c>
      <c r="D60" s="399" t="n">
        <f aca="false">IF(OR(General!$C$46="Swale",General!$C$47="Swale",General!$C$48="Swale"),IF(F11="Y",$F$23,0),0)</f>
        <v>0</v>
      </c>
      <c r="E60" s="226" t="n">
        <f aca="false">3874.85/1000*General!$C$32</f>
        <v>3.87485</v>
      </c>
      <c r="F60" s="400"/>
      <c r="G60" s="227" t="n">
        <f aca="false">IF(F60="",E60*D60,F60*D60)</f>
        <v>0</v>
      </c>
      <c r="H60" s="401" t="s">
        <v>441</v>
      </c>
      <c r="I60" s="402" t="n">
        <f aca="false">3.19*1.488</f>
        <v>4.74672</v>
      </c>
      <c r="J60" s="403" t="n">
        <f aca="false">I60*D60</f>
        <v>0</v>
      </c>
      <c r="K60" s="404" t="s">
        <v>442</v>
      </c>
    </row>
    <row r="61" customFormat="false" ht="14" hidden="false" customHeight="false" outlineLevel="0" collapsed="false">
      <c r="B61" s="393" t="s">
        <v>443</v>
      </c>
      <c r="C61" s="394"/>
      <c r="D61" s="405"/>
      <c r="E61" s="406"/>
      <c r="F61" s="407"/>
      <c r="G61" s="413"/>
      <c r="H61" s="409"/>
      <c r="I61" s="222"/>
      <c r="J61" s="410"/>
      <c r="K61" s="414"/>
    </row>
    <row r="62" customFormat="false" ht="25.5" hidden="false" customHeight="true" outlineLevel="0" collapsed="false">
      <c r="B62" s="398" t="s">
        <v>444</v>
      </c>
      <c r="C62" s="193" t="s">
        <v>396</v>
      </c>
      <c r="D62" s="399" t="n">
        <f aca="false">IF(OR(General!$C$46="Swale",General!$C$47="Swale",General!$C$48="Swale"),$F$30,0)</f>
        <v>0</v>
      </c>
      <c r="E62" s="226" t="n">
        <f aca="false">17.05*General!$C$32</f>
        <v>17.05</v>
      </c>
      <c r="F62" s="400"/>
      <c r="G62" s="227" t="n">
        <f aca="false">IF(F62="",E62*D62,F62*D62)</f>
        <v>0</v>
      </c>
      <c r="H62" s="401" t="s">
        <v>445</v>
      </c>
      <c r="I62" s="228" t="n">
        <f aca="false">0.005*2240</f>
        <v>11.2</v>
      </c>
      <c r="J62" s="403" t="n">
        <f aca="false">I62*D62</f>
        <v>0</v>
      </c>
      <c r="K62" s="63" t="s">
        <v>446</v>
      </c>
    </row>
    <row r="63" customFormat="false" ht="25.5" hidden="false" customHeight="true" outlineLevel="0" collapsed="false">
      <c r="B63" s="398" t="s">
        <v>447</v>
      </c>
      <c r="C63" s="193" t="s">
        <v>310</v>
      </c>
      <c r="D63" s="399" t="n">
        <f aca="false">IF(OR(General!$C$46="Swale",General!$C$47="Swale",General!$C$48="Swale"),$F$32,0)</f>
        <v>0</v>
      </c>
      <c r="E63" s="415" t="n">
        <f aca="false">20.49*General!$C$32</f>
        <v>20.49</v>
      </c>
      <c r="F63" s="400"/>
      <c r="G63" s="227" t="n">
        <f aca="false">IF(F63="",E63*D63,F63*D63)</f>
        <v>0</v>
      </c>
      <c r="H63" s="63" t="s">
        <v>448</v>
      </c>
      <c r="I63" s="228" t="n">
        <f aca="false">9*0.3</f>
        <v>2.7</v>
      </c>
      <c r="J63" s="403" t="n">
        <f aca="false">I63*D63</f>
        <v>0</v>
      </c>
      <c r="K63" s="63" t="s">
        <v>449</v>
      </c>
    </row>
    <row r="64" customFormat="false" ht="13" hidden="false" customHeight="false" outlineLevel="0" collapsed="false">
      <c r="B64" s="398" t="s">
        <v>450</v>
      </c>
      <c r="C64" s="193" t="s">
        <v>310</v>
      </c>
      <c r="D64" s="399" t="n">
        <f aca="false">IF(OR(General!$C$46="Swale",General!$C$47="Swale",General!$C$48="Swale"),$F$28*$F$27,0)</f>
        <v>0</v>
      </c>
      <c r="E64" s="226" t="n">
        <f aca="false">2.62*General!$C$32</f>
        <v>2.62</v>
      </c>
      <c r="F64" s="400"/>
      <c r="G64" s="227" t="n">
        <f aca="false">IF(F64="",E64*D64,F64*D64)</f>
        <v>0</v>
      </c>
      <c r="H64" s="63" t="s">
        <v>451</v>
      </c>
      <c r="I64" s="402" t="n">
        <v>1.1</v>
      </c>
      <c r="J64" s="403" t="n">
        <f aca="false">I64*D64</f>
        <v>0</v>
      </c>
      <c r="K64" s="63" t="s">
        <v>451</v>
      </c>
    </row>
    <row r="65" customFormat="false" ht="14" hidden="false" customHeight="false" outlineLevel="0" collapsed="false">
      <c r="B65" s="393" t="s">
        <v>452</v>
      </c>
      <c r="C65" s="394"/>
      <c r="D65" s="405"/>
      <c r="E65" s="406"/>
      <c r="F65" s="407"/>
      <c r="G65" s="406"/>
      <c r="H65" s="409"/>
      <c r="I65" s="222"/>
      <c r="J65" s="410"/>
      <c r="K65" s="414"/>
    </row>
    <row r="66" customFormat="false" ht="78" hidden="false" customHeight="true" outlineLevel="0" collapsed="false">
      <c r="B66" s="398" t="s">
        <v>453</v>
      </c>
      <c r="C66" s="193" t="s">
        <v>233</v>
      </c>
      <c r="D66" s="399" t="n">
        <f aca="false">IF(OR(General!$C$46="Swale",General!$C$47="Swale",General!$C$48="Swale"),$F$33,0)</f>
        <v>0</v>
      </c>
      <c r="E66" s="226" t="n">
        <f aca="false">IF(F34="",Look_ups!$C$58,VLOOKUP(F34,Look_ups!$B$56:$C$60,2,FALSE()))/100*General!$C$32</f>
        <v>2.588563352</v>
      </c>
      <c r="F66" s="416"/>
      <c r="G66" s="227" t="n">
        <f aca="false">IF(F66="",E66*D66,F66*D66)</f>
        <v>0</v>
      </c>
      <c r="H66" s="401" t="s">
        <v>454</v>
      </c>
      <c r="I66" s="228" t="n">
        <f aca="false">IF(F34="",Look_ups!C66,VLOOKUP(F34,Look_ups!$B$64:$C$68,2,FALSE()))</f>
        <v>7.95</v>
      </c>
      <c r="J66" s="403" t="n">
        <f aca="false">I66*D66</f>
        <v>0</v>
      </c>
      <c r="K66" s="404" t="s">
        <v>455</v>
      </c>
    </row>
    <row r="67" customFormat="false" ht="14" hidden="false" customHeight="false" outlineLevel="0" collapsed="false">
      <c r="B67" s="393" t="s">
        <v>456</v>
      </c>
      <c r="C67" s="394"/>
      <c r="D67" s="405"/>
      <c r="E67" s="406"/>
      <c r="F67" s="407"/>
      <c r="G67" s="406"/>
      <c r="H67" s="409"/>
      <c r="I67" s="222"/>
      <c r="J67" s="410"/>
      <c r="K67" s="414"/>
    </row>
    <row r="68" customFormat="false" ht="78" hidden="false" customHeight="false" outlineLevel="0" collapsed="false">
      <c r="B68" s="398" t="s">
        <v>457</v>
      </c>
      <c r="C68" s="193" t="s">
        <v>458</v>
      </c>
      <c r="D68" s="399" t="n">
        <f aca="false">IF(OR(General!$C$46="Swale",General!$C$47="Swale",General!$C$48="Swale"),$F$37,0)</f>
        <v>0</v>
      </c>
      <c r="E68" s="415" t="n">
        <f aca="false">IF(E38="",0,IF(F38=1,1024.6,376))*General!$C$32</f>
        <v>0</v>
      </c>
      <c r="F68" s="417"/>
      <c r="G68" s="227" t="n">
        <f aca="false">IF(F68="",E68*D68,F68*D68)</f>
        <v>0</v>
      </c>
      <c r="H68" s="418" t="s">
        <v>459</v>
      </c>
      <c r="I68" s="340" t="n">
        <f aca="false">IF(E38="",0,IF(F38=1,88.35,45.97))</f>
        <v>0</v>
      </c>
      <c r="J68" s="403" t="n">
        <f aca="false">I68*D68</f>
        <v>0</v>
      </c>
      <c r="K68" s="418" t="s">
        <v>460</v>
      </c>
    </row>
    <row r="69" customFormat="false" ht="78" hidden="false" customHeight="false" outlineLevel="0" collapsed="false">
      <c r="B69" s="398" t="s">
        <v>461</v>
      </c>
      <c r="C69" s="193" t="s">
        <v>458</v>
      </c>
      <c r="D69" s="399" t="n">
        <f aca="false">IF(OR(General!$C$46="Swale",General!$C$47="Swale",General!$C$48="Swale"),$F$41,0)</f>
        <v>0</v>
      </c>
      <c r="E69" s="415" t="n">
        <f aca="false">IF(E42="",0,IF(F42=1,1024.6,376))*General!$C$32</f>
        <v>376</v>
      </c>
      <c r="F69" s="400"/>
      <c r="G69" s="227" t="n">
        <f aca="false">IF(F69="",E69*D69,F69*D69)</f>
        <v>0</v>
      </c>
      <c r="H69" s="418" t="s">
        <v>462</v>
      </c>
      <c r="I69" s="340" t="n">
        <f aca="false">IF(E42="",0,IF(F42=1,88.35,45.97))</f>
        <v>45.97</v>
      </c>
      <c r="J69" s="403" t="n">
        <f aca="false">I69*D69</f>
        <v>0</v>
      </c>
      <c r="K69" s="418" t="s">
        <v>460</v>
      </c>
    </row>
    <row r="70" customFormat="false" ht="25.5" hidden="false" customHeight="true" outlineLevel="0" collapsed="false">
      <c r="B70" s="398" t="s">
        <v>463</v>
      </c>
      <c r="C70" s="193" t="s">
        <v>310</v>
      </c>
      <c r="D70" s="399" t="n">
        <f aca="false">IF(OR(General!$C$46="Swale",General!$C$47="Swale",General!$C$48="Swale"),IF(F39="Y",F40*F13,0),0)</f>
        <v>0</v>
      </c>
      <c r="E70" s="415" t="n">
        <f aca="false">20.49*General!$C$32</f>
        <v>20.49</v>
      </c>
      <c r="F70" s="400"/>
      <c r="G70" s="227" t="n">
        <f aca="false">IF(F70="",E70*D70,F70*D70)</f>
        <v>0</v>
      </c>
      <c r="H70" s="63" t="s">
        <v>448</v>
      </c>
      <c r="I70" s="228" t="n">
        <f aca="false">9*0.3</f>
        <v>2.7</v>
      </c>
      <c r="J70" s="403" t="n">
        <f aca="false">I70*D70</f>
        <v>0</v>
      </c>
      <c r="K70" s="63" t="s">
        <v>464</v>
      </c>
    </row>
    <row r="71" customFormat="false" ht="25.5" hidden="false" customHeight="true" outlineLevel="0" collapsed="false">
      <c r="B71" s="398" t="s">
        <v>465</v>
      </c>
      <c r="C71" s="193" t="s">
        <v>223</v>
      </c>
      <c r="D71" s="399" t="n">
        <f aca="false">IF(OR(General!$C$46="Swale",General!$C$47="Swale",General!$C$48="Swale"),$F$43,0)</f>
        <v>0</v>
      </c>
      <c r="E71" s="226" t="n">
        <f aca="false">155.72*General!$C$32</f>
        <v>155.72</v>
      </c>
      <c r="F71" s="400"/>
      <c r="G71" s="227" t="n">
        <f aca="false">IF(F71="",E71*D71,F71*D71)</f>
        <v>0</v>
      </c>
      <c r="H71" s="419" t="s">
        <v>268</v>
      </c>
      <c r="I71" s="402" t="n">
        <v>350.35</v>
      </c>
      <c r="J71" s="403" t="n">
        <f aca="false">I71*D71</f>
        <v>0</v>
      </c>
      <c r="K71" s="419" t="s">
        <v>466</v>
      </c>
    </row>
    <row r="72" customFormat="false" ht="44.25" hidden="false" customHeight="true" outlineLevel="0" collapsed="false">
      <c r="B72" s="398" t="s">
        <v>467</v>
      </c>
      <c r="C72" s="193" t="s">
        <v>396</v>
      </c>
      <c r="D72" s="399" t="n">
        <f aca="false">IF(OR(General!$C$46="Swale",General!$C$47="Swale",General!$C$48="Swale"),$F$45*$F$46*$F$12*$F$44,0)</f>
        <v>0</v>
      </c>
      <c r="E72" s="226" t="n">
        <f aca="false">44.01*General!$C$32</f>
        <v>44.01</v>
      </c>
      <c r="F72" s="400"/>
      <c r="G72" s="227" t="n">
        <f aca="false">IF(F72="",E72*D72,F72*D72)</f>
        <v>0</v>
      </c>
      <c r="H72" s="63" t="s">
        <v>468</v>
      </c>
      <c r="I72" s="402" t="n">
        <v>8.21722</v>
      </c>
      <c r="J72" s="403" t="n">
        <f aca="false">I72*D72</f>
        <v>0</v>
      </c>
      <c r="K72" s="63" t="s">
        <v>469</v>
      </c>
    </row>
    <row r="73" customFormat="false" ht="14" hidden="false" customHeight="false" outlineLevel="0" collapsed="false">
      <c r="B73" s="393" t="s">
        <v>470</v>
      </c>
      <c r="C73" s="394"/>
      <c r="D73" s="405"/>
      <c r="E73" s="406"/>
      <c r="F73" s="407"/>
      <c r="G73" s="413"/>
      <c r="H73" s="409"/>
      <c r="I73" s="222"/>
      <c r="J73" s="410"/>
      <c r="K73" s="414"/>
    </row>
    <row r="74" customFormat="false" ht="78" hidden="false" customHeight="false" outlineLevel="0" collapsed="false">
      <c r="B74" s="398" t="s">
        <v>471</v>
      </c>
      <c r="C74" s="193" t="s">
        <v>310</v>
      </c>
      <c r="D74" s="399" t="n">
        <f aca="false">IF(OR(General!$C$46="Swale",General!$C$47="Swale",General!$C$48="Swale"),$F$23+$F$25,0)</f>
        <v>0</v>
      </c>
      <c r="E74" s="226" t="n">
        <f aca="false">0.277*General!$C$32</f>
        <v>0.277</v>
      </c>
      <c r="F74" s="400"/>
      <c r="G74" s="227" t="n">
        <f aca="false">IF(F74="",E74*D74,F74*D74)</f>
        <v>0</v>
      </c>
      <c r="H74" s="401" t="s">
        <v>472</v>
      </c>
      <c r="I74" s="402" t="n">
        <v>0</v>
      </c>
      <c r="J74" s="403" t="n">
        <f aca="false">I74*D74</f>
        <v>0</v>
      </c>
      <c r="K74" s="401" t="s">
        <v>473</v>
      </c>
    </row>
    <row r="75" customFormat="false" ht="65" hidden="false" customHeight="false" outlineLevel="0" collapsed="false">
      <c r="B75" s="398" t="s">
        <v>474</v>
      </c>
      <c r="C75" s="193" t="s">
        <v>223</v>
      </c>
      <c r="D75" s="399" t="n">
        <f aca="false">IF(OR(General!$C$46="Swale",General!$C$47="Swale",General!$C$48="Swale"),IF($F$10=3,$F$14*5,0),0)</f>
        <v>0</v>
      </c>
      <c r="E75" s="226" t="n">
        <f aca="false">2.52*General!$C$32</f>
        <v>2.52</v>
      </c>
      <c r="F75" s="400"/>
      <c r="G75" s="227" t="n">
        <f aca="false">IF(F75="",E75*D75,F75*D75)</f>
        <v>0</v>
      </c>
      <c r="H75" s="401" t="s">
        <v>475</v>
      </c>
      <c r="I75" s="402" t="n">
        <v>0</v>
      </c>
      <c r="J75" s="403" t="n">
        <f aca="false">I75*D75</f>
        <v>0</v>
      </c>
      <c r="K75" s="401" t="s">
        <v>476</v>
      </c>
    </row>
    <row r="76" customFormat="false" ht="39" hidden="false" customHeight="false" outlineLevel="0" collapsed="false">
      <c r="B76" s="398" t="s">
        <v>477</v>
      </c>
      <c r="C76" s="193" t="s">
        <v>478</v>
      </c>
      <c r="D76" s="399" t="n">
        <f aca="false">IF(OR(General!$C$46="Swale",General!$C$47="Swale",General!$C$48="Swale"),$F$14/10000,0)</f>
        <v>0</v>
      </c>
      <c r="E76" s="226" t="n">
        <f aca="false">1133.45*General!$C$32</f>
        <v>1133.45</v>
      </c>
      <c r="F76" s="400"/>
      <c r="G76" s="227" t="n">
        <f aca="false">IF(F76="",E76*D76,F76*D76)</f>
        <v>0</v>
      </c>
      <c r="H76" s="401" t="s">
        <v>479</v>
      </c>
      <c r="I76" s="402" t="n">
        <f aca="false">0.001*10000</f>
        <v>10</v>
      </c>
      <c r="J76" s="403" t="n">
        <f aca="false">I76*D76</f>
        <v>0</v>
      </c>
      <c r="K76" s="401" t="s">
        <v>480</v>
      </c>
    </row>
    <row r="77" customFormat="false" ht="13" hidden="false" customHeight="false" outlineLevel="0" collapsed="false">
      <c r="B77" s="388"/>
      <c r="C77" s="204"/>
      <c r="D77" s="204"/>
      <c r="E77" s="204"/>
      <c r="F77" s="204"/>
      <c r="G77" s="204"/>
      <c r="H77" s="298"/>
      <c r="I77" s="298"/>
      <c r="J77" s="298"/>
      <c r="K77" s="389"/>
    </row>
    <row r="79" customFormat="false" ht="16" hidden="false" customHeight="false" outlineLevel="0" collapsed="false">
      <c r="B79" s="324" t="s">
        <v>280</v>
      </c>
      <c r="C79" s="217"/>
      <c r="D79" s="420"/>
      <c r="E79" s="420"/>
      <c r="F79" s="420"/>
      <c r="G79" s="420"/>
      <c r="H79" s="421"/>
      <c r="I79" s="421"/>
      <c r="J79" s="421"/>
      <c r="K79" s="422"/>
    </row>
    <row r="80" customFormat="false" ht="13" hidden="false" customHeight="false" outlineLevel="0" collapsed="false">
      <c r="B80" s="329"/>
      <c r="C80" s="221"/>
      <c r="D80" s="423"/>
      <c r="E80" s="423"/>
      <c r="F80" s="423"/>
      <c r="G80" s="423"/>
      <c r="H80" s="424"/>
      <c r="I80" s="425"/>
      <c r="J80" s="425"/>
      <c r="K80" s="426"/>
    </row>
    <row r="81" customFormat="false" ht="28" hidden="false" customHeight="false" outlineLevel="0" collapsed="false">
      <c r="B81" s="390" t="s">
        <v>217</v>
      </c>
      <c r="C81" s="258" t="s">
        <v>218</v>
      </c>
      <c r="D81" s="222" t="s">
        <v>422</v>
      </c>
      <c r="E81" s="222" t="s">
        <v>423</v>
      </c>
      <c r="F81" s="222" t="s">
        <v>481</v>
      </c>
      <c r="G81" s="222" t="s">
        <v>282</v>
      </c>
      <c r="H81" s="427" t="s">
        <v>283</v>
      </c>
      <c r="I81" s="222" t="s">
        <v>425</v>
      </c>
      <c r="J81" s="222" t="s">
        <v>426</v>
      </c>
      <c r="K81" s="392" t="s">
        <v>427</v>
      </c>
    </row>
    <row r="82" customFormat="false" ht="13" hidden="false" customHeight="true" outlineLevel="0" collapsed="false">
      <c r="B82" s="428" t="s">
        <v>354</v>
      </c>
      <c r="C82" s="428"/>
      <c r="D82" s="428"/>
      <c r="E82" s="428"/>
      <c r="F82" s="428"/>
      <c r="G82" s="428"/>
      <c r="H82" s="428"/>
      <c r="I82" s="429"/>
      <c r="J82" s="429"/>
      <c r="K82" s="430"/>
    </row>
    <row r="83" customFormat="false" ht="26" hidden="false" customHeight="true" outlineLevel="0" collapsed="false">
      <c r="B83" s="398" t="s">
        <v>482</v>
      </c>
      <c r="C83" s="193" t="s">
        <v>223</v>
      </c>
      <c r="D83" s="250" t="n">
        <f aca="false">63.47*General!$C$33</f>
        <v>63.47</v>
      </c>
      <c r="E83" s="431"/>
      <c r="F83" s="194" t="n">
        <v>12</v>
      </c>
      <c r="G83" s="227" t="n">
        <f aca="false">IF(OR(General!$C$46="Swale",General!$C$47="Swale",General!$C$48="Swale"),IF(E83="",D83*F83,E83*F83),0)</f>
        <v>0</v>
      </c>
      <c r="H83" s="230" t="s">
        <v>483</v>
      </c>
      <c r="I83" s="432" t="s">
        <v>484</v>
      </c>
      <c r="J83" s="432"/>
      <c r="K83" s="432"/>
    </row>
    <row r="84" customFormat="false" ht="44.25" hidden="false" customHeight="true" outlineLevel="0" collapsed="false">
      <c r="B84" s="398" t="s">
        <v>485</v>
      </c>
      <c r="C84" s="193" t="s">
        <v>486</v>
      </c>
      <c r="D84" s="250" t="n">
        <f aca="false">1.48*General!$C$33</f>
        <v>1.48</v>
      </c>
      <c r="E84" s="431"/>
      <c r="F84" s="194" t="n">
        <v>4</v>
      </c>
      <c r="G84" s="227" t="n">
        <f aca="false">IF(OR(General!$C$46="Swale",General!$C$47="Swale",General!$C$48="Swale"),IF(E84="",D84*F84*((F23+F25)/100),E84*F84*((F23+F25)/100)),0)</f>
        <v>0</v>
      </c>
      <c r="H84" s="230" t="s">
        <v>487</v>
      </c>
      <c r="I84" s="432"/>
      <c r="J84" s="432"/>
      <c r="K84" s="432"/>
    </row>
    <row r="85" customFormat="false" ht="26" hidden="false" customHeight="false" outlineLevel="0" collapsed="false">
      <c r="B85" s="398" t="s">
        <v>488</v>
      </c>
      <c r="C85" s="193" t="s">
        <v>486</v>
      </c>
      <c r="D85" s="226" t="n">
        <f aca="false">0.87*General!$C$33</f>
        <v>0.87</v>
      </c>
      <c r="E85" s="431"/>
      <c r="F85" s="194" t="n">
        <v>12</v>
      </c>
      <c r="G85" s="227" t="n">
        <f aca="false">IF(OR(General!$C$46="Swale",General!$C$47="Swale",General!$C$48="Swale"),IF(E85="",D85*F85*((F23+F25)/100),E85*F85*((F23+F25)/100)),0)</f>
        <v>0</v>
      </c>
      <c r="H85" s="230" t="s">
        <v>489</v>
      </c>
      <c r="I85" s="432"/>
      <c r="J85" s="432"/>
      <c r="K85" s="432"/>
    </row>
    <row r="86" customFormat="false" ht="39" hidden="false" customHeight="false" outlineLevel="0" collapsed="false">
      <c r="B86" s="398" t="s">
        <v>490</v>
      </c>
      <c r="C86" s="193" t="s">
        <v>486</v>
      </c>
      <c r="D86" s="226" t="n">
        <f aca="false">8.56*General!$C$33</f>
        <v>8.56</v>
      </c>
      <c r="E86" s="431"/>
      <c r="F86" s="194" t="n">
        <v>1</v>
      </c>
      <c r="G86" s="227" t="n">
        <f aca="false">IF(OR(General!$C$46="Swale",General!$C$47="Swale",General!$C$48="Swale"),IF(E86="",D86*F86*((F22+F25)/100),E86*F86*((F22+F25)/100)),0)</f>
        <v>0</v>
      </c>
      <c r="H86" s="230" t="s">
        <v>491</v>
      </c>
      <c r="I86" s="432"/>
      <c r="J86" s="432"/>
      <c r="K86" s="432"/>
    </row>
    <row r="87" customFormat="false" ht="28" hidden="false" customHeight="false" outlineLevel="0" collapsed="false">
      <c r="B87" s="433" t="s">
        <v>285</v>
      </c>
      <c r="C87" s="258" t="s">
        <v>218</v>
      </c>
      <c r="D87" s="434" t="s">
        <v>422</v>
      </c>
      <c r="E87" s="222" t="s">
        <v>423</v>
      </c>
      <c r="F87" s="222" t="s">
        <v>492</v>
      </c>
      <c r="G87" s="435" t="s">
        <v>493</v>
      </c>
      <c r="H87" s="427" t="s">
        <v>283</v>
      </c>
      <c r="I87" s="222" t="s">
        <v>425</v>
      </c>
      <c r="J87" s="222" t="s">
        <v>426</v>
      </c>
      <c r="K87" s="392" t="s">
        <v>427</v>
      </c>
    </row>
    <row r="88" customFormat="false" ht="104" hidden="false" customHeight="false" outlineLevel="0" collapsed="false">
      <c r="B88" s="398" t="s">
        <v>494</v>
      </c>
      <c r="C88" s="193" t="s">
        <v>495</v>
      </c>
      <c r="D88" s="226" t="n">
        <f aca="false">1738.47*General!$C$33</f>
        <v>1738.47</v>
      </c>
      <c r="E88" s="431"/>
      <c r="F88" s="194" t="n">
        <v>5</v>
      </c>
      <c r="G88" s="227" t="n">
        <f aca="false">IF(OR(General!$C$46="Swale",General!$C$47="Swale",General!$C$48="Swale"),IF(E88="",D88*(F13/100),E88*(F13/100)),0)</f>
        <v>0</v>
      </c>
      <c r="H88" s="230" t="s">
        <v>496</v>
      </c>
      <c r="I88" s="436" t="n">
        <f aca="false">1317/10000*$F$12*100</f>
        <v>26.34</v>
      </c>
      <c r="J88" s="437" t="n">
        <f aca="false">IF(OR(General!$C$46="Swale",General!$C$47="Swale",General!$C$48="Swale"),I88*(F13/100),0)</f>
        <v>0</v>
      </c>
      <c r="K88" s="63" t="s">
        <v>497</v>
      </c>
    </row>
    <row r="89" customFormat="false" ht="52" hidden="false" customHeight="false" outlineLevel="0" collapsed="false">
      <c r="B89" s="398" t="s">
        <v>498</v>
      </c>
      <c r="C89" s="193" t="s">
        <v>495</v>
      </c>
      <c r="D89" s="226" t="n">
        <f aca="false">238.34*General!$C$33</f>
        <v>238.34</v>
      </c>
      <c r="E89" s="431"/>
      <c r="F89" s="438" t="n">
        <v>5</v>
      </c>
      <c r="G89" s="227" t="n">
        <f aca="false">IF(OR(General!$C$46="Swale",General!$C$47="Swale",General!$C$48="Swale"),IF(E89="",D89*(F13/100),E89*(F13/100)),0)</f>
        <v>0</v>
      </c>
      <c r="H89" s="230" t="s">
        <v>499</v>
      </c>
      <c r="I89" s="402" t="n">
        <f aca="false">1.17*$F$7*$F$12*100</f>
        <v>117</v>
      </c>
      <c r="J89" s="439" t="n">
        <f aca="false">I89/100*$F$13</f>
        <v>1.17</v>
      </c>
      <c r="K89" s="404" t="s">
        <v>500</v>
      </c>
    </row>
    <row r="90" customFormat="false" ht="26" hidden="false" customHeight="false" outlineLevel="0" collapsed="false">
      <c r="B90" s="398" t="s">
        <v>501</v>
      </c>
      <c r="C90" s="193" t="s">
        <v>396</v>
      </c>
      <c r="D90" s="226" t="n">
        <f aca="false">34.68*General!$C$33</f>
        <v>34.68</v>
      </c>
      <c r="E90" s="431"/>
      <c r="F90" s="439" t="n">
        <f aca="false">F89</f>
        <v>5</v>
      </c>
      <c r="G90" s="227" t="e">
        <f aca="false">IF(E90="",D90*F90*(LOOKUP("Swale",SedimentRemoval!C26:C29,SedimentRemoval!H26:H29)),E90*F90*(LOOKUP("Swale",SedimentRemoval!C26:C29,SedimentRemoval!H26:H29)))</f>
        <v>#N/A</v>
      </c>
      <c r="H90" s="230" t="s">
        <v>502</v>
      </c>
      <c r="I90" s="402" t="n">
        <v>3.4</v>
      </c>
      <c r="J90" s="439" t="e">
        <f aca="false">I90*F90*(LOOKUP("Swale",SedimentRemoval!C26:C29,SedimentRemoval!H26:H29))</f>
        <v>#N/A</v>
      </c>
      <c r="K90" s="404" t="s">
        <v>503</v>
      </c>
      <c r="O90" s="440"/>
    </row>
    <row r="91" customFormat="false" ht="13" hidden="false" customHeight="false" outlineLevel="0" collapsed="false">
      <c r="B91" s="388"/>
      <c r="C91" s="204"/>
      <c r="D91" s="204"/>
      <c r="E91" s="204"/>
      <c r="F91" s="204"/>
      <c r="G91" s="204"/>
      <c r="H91" s="298"/>
      <c r="I91" s="298"/>
      <c r="J91" s="298"/>
      <c r="K91" s="389"/>
    </row>
    <row r="93" customFormat="false" ht="31.5" hidden="false" customHeight="true" outlineLevel="0" collapsed="false">
      <c r="B93" s="441" t="s">
        <v>504</v>
      </c>
      <c r="C93" s="441"/>
      <c r="D93" s="441"/>
      <c r="E93" s="217"/>
      <c r="F93" s="217"/>
      <c r="G93" s="217"/>
      <c r="H93" s="325"/>
      <c r="I93" s="38"/>
      <c r="J93" s="38"/>
      <c r="K93" s="38"/>
    </row>
    <row r="94" customFormat="false" ht="13" hidden="false" customHeight="false" outlineLevel="0" collapsed="false">
      <c r="B94" s="329"/>
      <c r="C94" s="221"/>
      <c r="D94" s="221"/>
      <c r="E94" s="221"/>
      <c r="F94" s="221"/>
      <c r="G94" s="221"/>
      <c r="H94" s="39"/>
      <c r="I94" s="38"/>
      <c r="J94" s="38"/>
      <c r="K94" s="38"/>
    </row>
    <row r="95" customFormat="false" ht="26" hidden="false" customHeight="false" outlineLevel="0" collapsed="false">
      <c r="B95" s="390" t="s">
        <v>217</v>
      </c>
      <c r="C95" s="258" t="s">
        <v>218</v>
      </c>
      <c r="D95" s="222" t="s">
        <v>257</v>
      </c>
      <c r="E95" s="222" t="s">
        <v>297</v>
      </c>
      <c r="F95" s="222" t="s">
        <v>298</v>
      </c>
      <c r="G95" s="259"/>
      <c r="H95" s="59" t="s">
        <v>125</v>
      </c>
      <c r="I95" s="196"/>
      <c r="J95" s="196"/>
      <c r="K95" s="196"/>
    </row>
    <row r="96" customFormat="false" ht="26" hidden="false" customHeight="false" outlineLevel="0" collapsed="false">
      <c r="B96" s="398" t="s">
        <v>505</v>
      </c>
      <c r="C96" s="193" t="s">
        <v>300</v>
      </c>
      <c r="D96" s="193" t="n">
        <v>20</v>
      </c>
      <c r="E96" s="194"/>
      <c r="F96" s="193" t="n">
        <f aca="false">IF(E96="",D96,E96)</f>
        <v>20</v>
      </c>
      <c r="G96" s="221"/>
      <c r="H96" s="352" t="s">
        <v>506</v>
      </c>
      <c r="I96" s="343"/>
      <c r="J96" s="343"/>
      <c r="K96" s="343"/>
    </row>
    <row r="97" customFormat="false" ht="26" hidden="false" customHeight="false" outlineLevel="0" collapsed="false">
      <c r="B97" s="398" t="s">
        <v>301</v>
      </c>
      <c r="C97" s="193" t="s">
        <v>302</v>
      </c>
      <c r="D97" s="260" t="n">
        <v>0.5</v>
      </c>
      <c r="E97" s="261"/>
      <c r="F97" s="262" t="n">
        <f aca="false">IF(E97="",D97,E97)</f>
        <v>0.5</v>
      </c>
      <c r="G97" s="263"/>
      <c r="H97" s="352"/>
      <c r="I97" s="343"/>
      <c r="J97" s="343"/>
      <c r="K97" s="343"/>
    </row>
    <row r="98" customFormat="false" ht="13" hidden="false" customHeight="false" outlineLevel="0" collapsed="false">
      <c r="B98" s="388"/>
      <c r="C98" s="204"/>
      <c r="D98" s="204"/>
      <c r="E98" s="204"/>
      <c r="F98" s="204"/>
      <c r="G98" s="204"/>
      <c r="H98" s="389"/>
      <c r="I98" s="38"/>
      <c r="J98" s="38"/>
      <c r="K98" s="38"/>
    </row>
    <row r="102" customFormat="false" ht="13" hidden="false" customHeight="false" outlineLevel="0" collapsed="false">
      <c r="G102" s="442"/>
    </row>
  </sheetData>
  <sheetProtection sheet="true" password="e099" objects="true" scenarios="true"/>
  <mergeCells count="5">
    <mergeCell ref="B6:F6"/>
    <mergeCell ref="D79:F79"/>
    <mergeCell ref="B82:H82"/>
    <mergeCell ref="I83:K86"/>
    <mergeCell ref="B93:D93"/>
  </mergeCells>
  <conditionalFormatting sqref="F40 D40">
    <cfRule type="expression" priority="2" aboveAverage="0" equalAverage="0" bottom="0" percent="0" rank="0" text="" dxfId="9">
      <formula>Swale!$F$39="N"</formula>
    </cfRule>
  </conditionalFormatting>
  <conditionalFormatting sqref="D37 F37">
    <cfRule type="expression" priority="3" aboveAverage="0" equalAverage="0" bottom="0" percent="0" rank="0" text="" dxfId="10">
      <formula>Swale!$F$36="N"</formula>
    </cfRule>
  </conditionalFormatting>
  <conditionalFormatting sqref="E37">
    <cfRule type="expression" priority="4" aboveAverage="0" equalAverage="0" bottom="0" percent="0" rank="0" text="" dxfId="11">
      <formula>Swale!$F$36="N"</formula>
    </cfRule>
    <cfRule type="expression" priority="5" aboveAverage="0" equalAverage="0" bottom="0" percent="0" rank="0" text="" dxfId="12">
      <formula>Swale!$F$36="Y"</formula>
    </cfRule>
  </conditionalFormatting>
  <conditionalFormatting sqref="E40">
    <cfRule type="expression" priority="6" aboveAverage="0" equalAverage="0" bottom="0" percent="0" rank="0" text="" dxfId="13">
      <formula>Swale!$F$39="N"</formula>
    </cfRule>
    <cfRule type="expression" priority="7" aboveAverage="0" equalAverage="0" bottom="0" percent="0" rank="0" text="" dxfId="14">
      <formula>Swale!$F$39="Y"</formula>
    </cfRule>
  </conditionalFormatting>
  <conditionalFormatting sqref="D27:D34 F27:F34">
    <cfRule type="expression" priority="8" aboveAverage="0" equalAverage="0" bottom="0" percent="0" rank="0" text="" dxfId="15">
      <formula>Swale!$E$10&lt;&gt;2</formula>
    </cfRule>
  </conditionalFormatting>
  <conditionalFormatting sqref="E27:E34">
    <cfRule type="expression" priority="9" aboveAverage="0" equalAverage="0" bottom="0" percent="0" rank="0" text="" dxfId="16">
      <formula>Swale!$E$10&lt;&gt;2</formula>
    </cfRule>
    <cfRule type="expression" priority="10" aboveAverage="0" equalAverage="0" bottom="0" percent="0" rank="0" text="" dxfId="17">
      <formula>Swale!$E$10=2</formula>
    </cfRule>
  </conditionalFormatting>
  <conditionalFormatting sqref="D38 F38">
    <cfRule type="expression" priority="11" aboveAverage="0" equalAverage="0" bottom="0" percent="0" rank="0" text="" dxfId="18">
      <formula>Swale!$F$36="N"</formula>
    </cfRule>
  </conditionalFormatting>
  <conditionalFormatting sqref="E38">
    <cfRule type="expression" priority="12" aboveAverage="0" equalAverage="0" bottom="0" percent="0" rank="0" text="" dxfId="19">
      <formula>Swale!$F$36="N"</formula>
    </cfRule>
    <cfRule type="expression" priority="13" aboveAverage="0" equalAverage="0" bottom="0" percent="0" rank="0" text="" dxfId="20">
      <formula>Swale!$F$36="Y"</formula>
    </cfRule>
  </conditionalFormatting>
  <dataValidations count="9">
    <dataValidation allowBlank="true" error="Please enter a number between 0-100" errorStyle="stop" errorTitle="Number required" operator="between" prompt="Please enter a number between 0-100" promptTitle="Number required" showDropDown="false" showErrorMessage="true" showInputMessage="true" sqref="E96"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97"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7 E9 E12:E15 E24 E27:E33 E37 E40 E43:E45 F53:F54 F56 F58 F60 F62:F64 F68:F72 F74:F76 E83:F86 E88:F89 E90" type="decimal">
      <formula1>0</formula1>
      <formula2>10000</formula2>
    </dataValidation>
    <dataValidation allowBlank="true" error="Please enter a number in this cell" errorStyle="stop" errorTitle="Number required" operator="between" showDropDown="false" showErrorMessage="true" showInputMessage="false" sqref="I89:J90" type="decimal">
      <formula1>0</formula1>
      <formula2>10000</formula2>
    </dataValidation>
    <dataValidation allowBlank="true" error="Please select a value from the drop down box" errorStyle="stop" errorTitle="Drop down box" operator="between" showDropDown="false" showErrorMessage="true" showInputMessage="false" sqref="E38 E42" type="list">
      <formula1>Inlet_type</formula1>
      <formula2>0</formula2>
    </dataValidation>
    <dataValidation allowBlank="true" error="Please select a value from the drop down box" errorStyle="stop" errorTitle="Drop down box" operator="between" showDropDown="false" showErrorMessage="true" showInputMessage="false" sqref="E11 E36 E39" type="list">
      <formula1>Y_N</formula1>
      <formula2>0</formula2>
    </dataValidation>
    <dataValidation allowBlank="true" error="Please select a value from the drop down box" errorStyle="stop" errorTitle="Drop down box" operator="between" showDropDown="false" showErrorMessage="true" showInputMessage="false" sqref="E10" type="list">
      <formula1>No_SUDS</formula1>
      <formula2>0</formula2>
    </dataValidation>
    <dataValidation allowBlank="true" errorStyle="stop" operator="between" showDropDown="false" showErrorMessage="true" showInputMessage="false" sqref="E34" type="list">
      <formula1>Perf_pipes</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66" type="decimal">
      <formula1>0</formula1>
      <formula2>1000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_Misc.Macro4">
                <anchor moveWithCells="true" sizeWithCells="false">
                  <from>
                    <xdr:col>7</xdr:col>
                    <xdr:colOff>964080</xdr:colOff>
                    <xdr:row>100</xdr:row>
                    <xdr:rowOff>101880</xdr:rowOff>
                  </from>
                  <to>
                    <xdr:col>8</xdr:col>
                    <xdr:colOff>-465840</xdr:colOff>
                    <xdr:row>102</xdr:row>
                    <xdr:rowOff>1400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60"/>
  <sheetViews>
    <sheetView showFormulas="false" showGridLines="true" showRowColHeaders="true" showZeros="true" rightToLeft="false" tabSelected="false" showOutlineSymbols="true" defaultGridColor="true" view="normal" topLeftCell="A35" colorId="64" zoomScale="75" zoomScaleNormal="75" zoomScalePageLayoutView="100" workbookViewId="0">
      <selection pane="topLeft" activeCell="A35" activeCellId="0" sqref="A35"/>
    </sheetView>
  </sheetViews>
  <sheetFormatPr defaultColWidth="9.15625" defaultRowHeight="13" zeroHeight="false" outlineLevelRow="0" outlineLevelCol="0"/>
  <cols>
    <col collapsed="false" customWidth="true" hidden="false" outlineLevel="0" max="1" min="1" style="4" width="1.66"/>
    <col collapsed="false" customWidth="true" hidden="false" outlineLevel="0" max="2" min="2" style="4" width="41.82"/>
    <col collapsed="false" customWidth="false" hidden="false" outlineLevel="0" max="4" min="3" style="443" width="9.15"/>
    <col collapsed="false" customWidth="true" hidden="false" outlineLevel="0" max="5" min="5" style="443" width="13.99"/>
    <col collapsed="false" customWidth="true" hidden="false" outlineLevel="0" max="7" min="6" style="443" width="13.66"/>
    <col collapsed="false" customWidth="true" hidden="false" outlineLevel="0" max="8" min="8" style="444" width="48.66"/>
    <col collapsed="false" customWidth="true" hidden="false" outlineLevel="0" max="9" min="9" style="444" width="30.66"/>
    <col collapsed="false" customWidth="true" hidden="false" outlineLevel="0" max="10" min="10" style="444" width="28.66"/>
    <col collapsed="false" customWidth="true" hidden="false" outlineLevel="0" max="11" min="11" style="444" width="49.99"/>
    <col collapsed="false" customWidth="true" hidden="true" outlineLevel="0" max="12" min="12" style="4" width="40.66"/>
    <col collapsed="false" customWidth="true" hidden="true" outlineLevel="0" max="13" min="13" style="4" width="16.66"/>
    <col collapsed="false" customWidth="false" hidden="true" outlineLevel="0" max="14" min="14" style="4" width="9.15"/>
    <col collapsed="false" customWidth="true" hidden="true" outlineLevel="0" max="15" min="15" style="4" width="17.15"/>
    <col collapsed="false" customWidth="true" hidden="false" outlineLevel="0" max="16" min="16" style="4" width="13.49"/>
    <col collapsed="false" customWidth="true" hidden="false" outlineLevel="0" max="17" min="17" style="4" width="12.99"/>
    <col collapsed="false" customWidth="true" hidden="false" outlineLevel="0" max="18" min="18" style="4" width="12.32"/>
    <col collapsed="false" customWidth="false" hidden="false" outlineLevel="0" max="257" min="19" style="4" width="9.15"/>
  </cols>
  <sheetData>
    <row r="1" customFormat="false" ht="23.25" hidden="false" customHeight="true" outlineLevel="0" collapsed="false">
      <c r="B1" s="445" t="s">
        <v>507</v>
      </c>
      <c r="C1" s="323"/>
      <c r="D1" s="323"/>
      <c r="E1" s="323"/>
      <c r="F1" s="323"/>
      <c r="G1" s="323"/>
      <c r="H1" s="275"/>
      <c r="I1" s="275"/>
      <c r="J1" s="275"/>
      <c r="K1" s="446"/>
    </row>
    <row r="2" customFormat="false" ht="18" hidden="false" customHeight="false" outlineLevel="0" collapsed="false">
      <c r="B2" s="447"/>
      <c r="C2" s="448"/>
      <c r="D2" s="448"/>
      <c r="E2" s="448"/>
      <c r="F2" s="448"/>
      <c r="G2" s="448"/>
      <c r="H2" s="159"/>
      <c r="I2" s="159"/>
      <c r="J2" s="159"/>
      <c r="K2" s="159"/>
      <c r="L2" s="169" t="s">
        <v>508</v>
      </c>
      <c r="M2" s="279" t="s">
        <v>353</v>
      </c>
      <c r="N2" s="279" t="s">
        <v>211</v>
      </c>
      <c r="O2" s="279" t="s">
        <v>212</v>
      </c>
    </row>
    <row r="3" customFormat="false" ht="16" hidden="false" customHeight="false" outlineLevel="0" collapsed="false">
      <c r="B3" s="449" t="s">
        <v>213</v>
      </c>
      <c r="C3" s="172"/>
      <c r="D3" s="172"/>
      <c r="E3" s="172"/>
      <c r="F3" s="172"/>
      <c r="G3" s="172"/>
      <c r="H3" s="174"/>
      <c r="I3" s="219"/>
      <c r="J3" s="219"/>
      <c r="K3" s="174"/>
      <c r="L3" s="326" t="s">
        <v>354</v>
      </c>
      <c r="M3" s="327" t="n">
        <v>1</v>
      </c>
      <c r="N3" s="284" t="n">
        <f aca="false">SUM(G45:G46)</f>
        <v>0</v>
      </c>
      <c r="O3" s="450"/>
    </row>
    <row r="4" customFormat="false" ht="13" hidden="false" customHeight="false" outlineLevel="0" collapsed="false">
      <c r="B4" s="451"/>
      <c r="C4" s="452"/>
      <c r="D4" s="452"/>
      <c r="E4" s="452"/>
      <c r="F4" s="452"/>
      <c r="G4" s="452"/>
      <c r="H4" s="453"/>
      <c r="I4" s="454"/>
      <c r="J4" s="454"/>
      <c r="K4" s="453"/>
      <c r="L4" s="326" t="s">
        <v>214</v>
      </c>
      <c r="M4" s="327"/>
      <c r="N4" s="284"/>
      <c r="O4" s="450"/>
    </row>
    <row r="5" customFormat="false" ht="13" hidden="false" customHeight="false" outlineLevel="0" collapsed="false">
      <c r="B5" s="455" t="s">
        <v>217</v>
      </c>
      <c r="C5" s="186" t="s">
        <v>218</v>
      </c>
      <c r="D5" s="186" t="s">
        <v>257</v>
      </c>
      <c r="E5" s="186" t="s">
        <v>297</v>
      </c>
      <c r="F5" s="187" t="s">
        <v>219</v>
      </c>
      <c r="G5" s="456"/>
      <c r="H5" s="59" t="s">
        <v>125</v>
      </c>
      <c r="I5" s="196"/>
      <c r="J5" s="196"/>
      <c r="K5" s="332"/>
      <c r="L5" s="326" t="s">
        <v>509</v>
      </c>
      <c r="M5" s="327"/>
      <c r="N5" s="284"/>
      <c r="O5" s="450"/>
    </row>
    <row r="6" customFormat="false" ht="14" hidden="false" customHeight="false" outlineLevel="0" collapsed="false">
      <c r="B6" s="457" t="s">
        <v>356</v>
      </c>
      <c r="C6" s="458"/>
      <c r="D6" s="458"/>
      <c r="E6" s="458"/>
      <c r="F6" s="459"/>
      <c r="G6" s="456"/>
      <c r="H6" s="59"/>
      <c r="I6" s="196"/>
      <c r="J6" s="196"/>
      <c r="K6" s="332"/>
      <c r="L6" s="326" t="s">
        <v>357</v>
      </c>
      <c r="M6" s="327"/>
      <c r="N6" s="284"/>
      <c r="O6" s="450"/>
    </row>
    <row r="7" customFormat="false" ht="13" hidden="false" customHeight="false" outlineLevel="0" collapsed="false">
      <c r="B7" s="140" t="s">
        <v>510</v>
      </c>
      <c r="C7" s="460" t="s">
        <v>511</v>
      </c>
      <c r="D7" s="461"/>
      <c r="E7" s="462"/>
      <c r="F7" s="461" t="n">
        <f aca="false">IF(E7="",D7,E7)</f>
        <v>0</v>
      </c>
      <c r="G7" s="463"/>
      <c r="H7" s="63"/>
      <c r="I7" s="201"/>
      <c r="J7" s="201"/>
      <c r="K7" s="200"/>
      <c r="L7" s="326" t="s">
        <v>512</v>
      </c>
      <c r="M7" s="327"/>
      <c r="N7" s="284"/>
      <c r="O7" s="450"/>
    </row>
    <row r="8" customFormat="false" ht="13" hidden="false" customHeight="false" outlineLevel="0" collapsed="false">
      <c r="B8" s="140" t="s">
        <v>513</v>
      </c>
      <c r="C8" s="460" t="s">
        <v>233</v>
      </c>
      <c r="D8" s="461"/>
      <c r="E8" s="462"/>
      <c r="F8" s="461" t="n">
        <f aca="false">IF(E8="",D8,E8)</f>
        <v>0</v>
      </c>
      <c r="G8" s="463"/>
      <c r="H8" s="63"/>
      <c r="I8" s="201"/>
      <c r="J8" s="201"/>
      <c r="K8" s="200"/>
      <c r="L8" s="326" t="s">
        <v>215</v>
      </c>
      <c r="M8" s="327"/>
      <c r="N8" s="284" t="n">
        <f aca="false">SUM(G26:G38)</f>
        <v>0</v>
      </c>
      <c r="O8" s="464" t="n">
        <f aca="false">SUM(J26:J38)</f>
        <v>0</v>
      </c>
    </row>
    <row r="9" customFormat="false" ht="13" hidden="false" customHeight="false" outlineLevel="0" collapsed="false">
      <c r="B9" s="140" t="s">
        <v>514</v>
      </c>
      <c r="C9" s="460" t="s">
        <v>233</v>
      </c>
      <c r="D9" s="461"/>
      <c r="E9" s="462"/>
      <c r="F9" s="461" t="n">
        <f aca="false">IF(E9="",D9,E9)</f>
        <v>0</v>
      </c>
      <c r="G9" s="463"/>
      <c r="H9" s="63"/>
      <c r="I9" s="201"/>
      <c r="J9" s="201"/>
      <c r="K9" s="200"/>
      <c r="L9" s="326" t="s">
        <v>220</v>
      </c>
      <c r="M9" s="348" t="n">
        <f aca="false">F53</f>
        <v>0.5</v>
      </c>
      <c r="N9" s="465"/>
      <c r="O9" s="450"/>
    </row>
    <row r="10" customFormat="false" ht="15" hidden="false" customHeight="false" outlineLevel="0" collapsed="false">
      <c r="B10" s="140" t="s">
        <v>515</v>
      </c>
      <c r="C10" s="460" t="s">
        <v>369</v>
      </c>
      <c r="D10" s="461"/>
      <c r="E10" s="466"/>
      <c r="F10" s="461" t="n">
        <f aca="false">F9*F8</f>
        <v>0</v>
      </c>
      <c r="G10" s="463"/>
      <c r="H10" s="63" t="s">
        <v>370</v>
      </c>
      <c r="I10" s="201"/>
      <c r="J10" s="201"/>
      <c r="K10" s="200"/>
      <c r="L10" s="326" t="s">
        <v>224</v>
      </c>
      <c r="M10" s="327" t="n">
        <f aca="false">F52</f>
        <v>50</v>
      </c>
      <c r="N10" s="284" t="n">
        <f aca="false">M9*N8</f>
        <v>0</v>
      </c>
      <c r="O10" s="450" t="n">
        <f aca="false">M9*O8</f>
        <v>0</v>
      </c>
      <c r="P10" s="467"/>
      <c r="Q10" s="468"/>
    </row>
    <row r="11" customFormat="false" ht="13" hidden="false" customHeight="false" outlineLevel="0" collapsed="false">
      <c r="B11" s="140" t="s">
        <v>516</v>
      </c>
      <c r="C11" s="460" t="s">
        <v>319</v>
      </c>
      <c r="D11" s="461" t="s">
        <v>191</v>
      </c>
      <c r="E11" s="469"/>
      <c r="F11" s="461" t="str">
        <f aca="false">IF(E11="",D11,E11)</f>
        <v>Y</v>
      </c>
      <c r="G11" s="463"/>
      <c r="H11" s="63"/>
      <c r="I11" s="201"/>
      <c r="J11" s="201"/>
      <c r="K11" s="200"/>
    </row>
    <row r="12" customFormat="false" ht="15" hidden="false" customHeight="false" outlineLevel="0" collapsed="false">
      <c r="B12" s="140" t="s">
        <v>517</v>
      </c>
      <c r="C12" s="460" t="s">
        <v>369</v>
      </c>
      <c r="D12" s="461" t="n">
        <f aca="false">F10</f>
        <v>0</v>
      </c>
      <c r="E12" s="469"/>
      <c r="F12" s="461" t="n">
        <f aca="false">IF(E12="",D12,E12)</f>
        <v>0</v>
      </c>
      <c r="G12" s="463"/>
      <c r="H12" s="63"/>
      <c r="I12" s="201"/>
      <c r="J12" s="201"/>
      <c r="K12" s="200"/>
      <c r="Q12" s="470"/>
    </row>
    <row r="13" customFormat="false" ht="14" hidden="false" customHeight="false" outlineLevel="0" collapsed="false">
      <c r="B13" s="471" t="s">
        <v>383</v>
      </c>
      <c r="C13" s="359"/>
      <c r="D13" s="472"/>
      <c r="E13" s="473"/>
      <c r="F13" s="472"/>
      <c r="G13" s="474"/>
      <c r="H13" s="404"/>
      <c r="I13" s="201"/>
      <c r="J13" s="201"/>
      <c r="K13" s="200"/>
      <c r="Q13" s="475"/>
    </row>
    <row r="14" customFormat="false" ht="13" hidden="false" customHeight="false" outlineLevel="0" collapsed="false">
      <c r="B14" s="140" t="s">
        <v>518</v>
      </c>
      <c r="C14" s="460" t="s">
        <v>233</v>
      </c>
      <c r="D14" s="461" t="n">
        <v>1</v>
      </c>
      <c r="E14" s="469"/>
      <c r="F14" s="461" t="n">
        <f aca="false">IF(E14="",D14,E14)</f>
        <v>1</v>
      </c>
      <c r="G14" s="463"/>
      <c r="H14" s="63"/>
      <c r="I14" s="201"/>
      <c r="J14" s="201"/>
      <c r="K14" s="200"/>
    </row>
    <row r="15" customFormat="false" ht="15" hidden="true" customHeight="false" outlineLevel="0" collapsed="false">
      <c r="B15" s="140" t="s">
        <v>519</v>
      </c>
      <c r="C15" s="460" t="s">
        <v>369</v>
      </c>
      <c r="D15" s="461"/>
      <c r="E15" s="469"/>
      <c r="F15" s="461" t="n">
        <f aca="false">F14*F9</f>
        <v>0</v>
      </c>
      <c r="G15" s="463"/>
      <c r="H15" s="63"/>
      <c r="I15" s="201"/>
      <c r="J15" s="201"/>
      <c r="K15" s="200"/>
    </row>
    <row r="16" customFormat="false" ht="14" hidden="false" customHeight="false" outlineLevel="0" collapsed="false">
      <c r="B16" s="471" t="s">
        <v>520</v>
      </c>
      <c r="C16" s="359"/>
      <c r="D16" s="359"/>
      <c r="E16" s="360"/>
      <c r="F16" s="359"/>
      <c r="G16" s="361"/>
      <c r="H16" s="404"/>
      <c r="I16" s="201"/>
      <c r="J16" s="201"/>
      <c r="K16" s="200"/>
    </row>
    <row r="17" s="373" customFormat="true" ht="26" hidden="false" customHeight="false" outlineLevel="0" collapsed="false">
      <c r="B17" s="137" t="s">
        <v>521</v>
      </c>
      <c r="C17" s="460" t="s">
        <v>319</v>
      </c>
      <c r="D17" s="249"/>
      <c r="E17" s="146"/>
      <c r="F17" s="476" t="n">
        <f aca="false">IF(E17="",D17,E17)</f>
        <v>0</v>
      </c>
      <c r="G17" s="477"/>
      <c r="H17" s="63" t="s">
        <v>522</v>
      </c>
      <c r="I17" s="201"/>
      <c r="J17" s="201"/>
      <c r="K17" s="200"/>
    </row>
    <row r="18" s="373" customFormat="true" ht="13" hidden="false" customHeight="false" outlineLevel="0" collapsed="false">
      <c r="B18" s="140" t="s">
        <v>523</v>
      </c>
      <c r="C18" s="460" t="s">
        <v>233</v>
      </c>
      <c r="D18" s="249"/>
      <c r="E18" s="478"/>
      <c r="F18" s="461" t="n">
        <f aca="false">IF(E18="",D18,E18)</f>
        <v>0</v>
      </c>
      <c r="G18" s="463"/>
      <c r="H18" s="63"/>
      <c r="I18" s="201"/>
      <c r="J18" s="201"/>
      <c r="K18" s="200"/>
    </row>
    <row r="19" customFormat="false" ht="13" hidden="true" customHeight="false" outlineLevel="0" collapsed="false">
      <c r="B19" s="137" t="s">
        <v>524</v>
      </c>
      <c r="C19" s="460" t="s">
        <v>223</v>
      </c>
      <c r="D19" s="249" t="n">
        <v>0</v>
      </c>
      <c r="E19" s="479"/>
      <c r="F19" s="476" t="n">
        <f aca="false">IF(E19="",D19,E19)</f>
        <v>0</v>
      </c>
      <c r="G19" s="477"/>
      <c r="H19" s="63"/>
      <c r="I19" s="201"/>
      <c r="J19" s="201"/>
      <c r="K19" s="200"/>
    </row>
    <row r="20" customFormat="false" ht="13" hidden="false" customHeight="false" outlineLevel="0" collapsed="false">
      <c r="B20" s="480"/>
      <c r="C20" s="481"/>
      <c r="D20" s="481"/>
      <c r="E20" s="481"/>
      <c r="F20" s="481"/>
      <c r="G20" s="481"/>
      <c r="H20" s="482"/>
      <c r="I20" s="483"/>
      <c r="J20" s="483"/>
      <c r="K20" s="482"/>
    </row>
    <row r="22" customFormat="false" ht="32" hidden="false" customHeight="false" outlineLevel="0" collapsed="false">
      <c r="B22" s="484" t="s">
        <v>421</v>
      </c>
      <c r="C22" s="217"/>
      <c r="D22" s="217"/>
      <c r="E22" s="217"/>
      <c r="F22" s="217"/>
      <c r="G22" s="217"/>
      <c r="H22" s="485"/>
      <c r="I22" s="485"/>
      <c r="J22" s="485"/>
      <c r="K22" s="486"/>
    </row>
    <row r="23" customFormat="false" ht="16" hidden="false" customHeight="false" outlineLevel="0" collapsed="false">
      <c r="B23" s="487"/>
      <c r="C23" s="221"/>
      <c r="D23" s="221"/>
      <c r="E23" s="221"/>
      <c r="F23" s="221"/>
      <c r="G23" s="221"/>
      <c r="H23" s="454"/>
      <c r="I23" s="454"/>
      <c r="J23" s="454"/>
      <c r="K23" s="453"/>
    </row>
    <row r="24" customFormat="false" ht="26" hidden="false" customHeight="false" outlineLevel="0" collapsed="false">
      <c r="B24" s="488" t="s">
        <v>217</v>
      </c>
      <c r="C24" s="258" t="s">
        <v>218</v>
      </c>
      <c r="D24" s="258" t="s">
        <v>167</v>
      </c>
      <c r="E24" s="222" t="s">
        <v>422</v>
      </c>
      <c r="F24" s="222" t="s">
        <v>423</v>
      </c>
      <c r="G24" s="222" t="s">
        <v>216</v>
      </c>
      <c r="H24" s="331" t="s">
        <v>424</v>
      </c>
      <c r="I24" s="222" t="s">
        <v>425</v>
      </c>
      <c r="J24" s="222" t="s">
        <v>426</v>
      </c>
      <c r="K24" s="392" t="s">
        <v>427</v>
      </c>
      <c r="L24" s="489"/>
    </row>
    <row r="25" customFormat="false" ht="14" hidden="false" customHeight="false" outlineLevel="0" collapsed="false">
      <c r="B25" s="490" t="s">
        <v>428</v>
      </c>
      <c r="C25" s="491"/>
      <c r="D25" s="491"/>
      <c r="E25" s="491"/>
      <c r="F25" s="491"/>
      <c r="G25" s="491"/>
      <c r="H25" s="492"/>
      <c r="I25" s="454"/>
      <c r="J25" s="454"/>
      <c r="K25" s="453"/>
      <c r="L25" s="489"/>
    </row>
    <row r="26" customFormat="false" ht="26" hidden="false" customHeight="false" outlineLevel="0" collapsed="false">
      <c r="B26" s="192" t="s">
        <v>429</v>
      </c>
      <c r="C26" s="193" t="s">
        <v>396</v>
      </c>
      <c r="D26" s="193" t="n">
        <f aca="false">IF(OR(General!$C$46="Filter strip",General!$C$47="Filter strip",General!$C$48="Filter strip"),F10*0.3,0)</f>
        <v>0</v>
      </c>
      <c r="E26" s="226" t="n">
        <f aca="false">6.06*General!$C$32</f>
        <v>6.06</v>
      </c>
      <c r="F26" s="400"/>
      <c r="G26" s="227" t="n">
        <f aca="false">IF(F26="",E26*D26,F26*D26)</f>
        <v>0</v>
      </c>
      <c r="H26" s="493" t="s">
        <v>430</v>
      </c>
      <c r="I26" s="402" t="n">
        <f aca="false">1.1+1.7</f>
        <v>2.8</v>
      </c>
      <c r="J26" s="229" t="n">
        <f aca="false">D26*I26</f>
        <v>0</v>
      </c>
      <c r="K26" s="401" t="s">
        <v>430</v>
      </c>
      <c r="L26" s="489"/>
    </row>
    <row r="27" customFormat="false" ht="15" hidden="true" customHeight="true" outlineLevel="0" collapsed="false">
      <c r="B27" s="494" t="s">
        <v>433</v>
      </c>
      <c r="C27" s="495"/>
      <c r="D27" s="495"/>
      <c r="E27" s="495"/>
      <c r="F27" s="495"/>
      <c r="G27" s="496"/>
      <c r="H27" s="412"/>
      <c r="I27" s="497"/>
      <c r="J27" s="498"/>
      <c r="K27" s="63"/>
      <c r="L27" s="489"/>
    </row>
    <row r="28" customFormat="false" ht="26" hidden="true" customHeight="false" outlineLevel="0" collapsed="false">
      <c r="B28" s="192" t="s">
        <v>434</v>
      </c>
      <c r="C28" s="193" t="s">
        <v>396</v>
      </c>
      <c r="D28" s="193"/>
      <c r="E28" s="226" t="n">
        <f aca="false">6.36*General!$C$32</f>
        <v>6.36</v>
      </c>
      <c r="F28" s="499"/>
      <c r="G28" s="500"/>
      <c r="H28" s="412" t="s">
        <v>435</v>
      </c>
      <c r="I28" s="402" t="n">
        <v>3.4</v>
      </c>
      <c r="J28" s="498"/>
      <c r="K28" s="404" t="s">
        <v>435</v>
      </c>
      <c r="L28" s="489"/>
    </row>
    <row r="29" customFormat="false" ht="14" hidden="false" customHeight="false" outlineLevel="0" collapsed="false">
      <c r="B29" s="501" t="s">
        <v>436</v>
      </c>
      <c r="C29" s="502"/>
      <c r="D29" s="502"/>
      <c r="E29" s="502"/>
      <c r="F29" s="502"/>
      <c r="G29" s="503"/>
      <c r="H29" s="412"/>
      <c r="I29" s="497"/>
      <c r="J29" s="498"/>
      <c r="K29" s="63"/>
      <c r="L29" s="489"/>
    </row>
    <row r="30" customFormat="false" ht="26" hidden="false" customHeight="false" outlineLevel="0" collapsed="false">
      <c r="B30" s="192" t="s">
        <v>437</v>
      </c>
      <c r="C30" s="193" t="s">
        <v>310</v>
      </c>
      <c r="D30" s="193" t="n">
        <f aca="false">IF(OR(General!$C$46="Filter strip",General!$C$47="Filter strip",General!$C$48="Filter strip"),$F$10,0)</f>
        <v>0</v>
      </c>
      <c r="E30" s="226" t="n">
        <f aca="false">1.25*General!$C$32</f>
        <v>1.25</v>
      </c>
      <c r="F30" s="400"/>
      <c r="G30" s="227" t="n">
        <f aca="false">IF(F30="",E30*D30,F30*D30)</f>
        <v>0</v>
      </c>
      <c r="H30" s="404" t="s">
        <v>438</v>
      </c>
      <c r="I30" s="228" t="n">
        <v>0.77</v>
      </c>
      <c r="J30" s="229" t="n">
        <f aca="false">D30*I30</f>
        <v>0</v>
      </c>
      <c r="K30" s="404" t="s">
        <v>438</v>
      </c>
      <c r="L30" s="489"/>
    </row>
    <row r="31" customFormat="false" ht="14" hidden="false" customHeight="false" outlineLevel="0" collapsed="false">
      <c r="B31" s="490" t="s">
        <v>439</v>
      </c>
      <c r="C31" s="491"/>
      <c r="D31" s="491"/>
      <c r="E31" s="491"/>
      <c r="F31" s="491"/>
      <c r="G31" s="504"/>
      <c r="H31" s="412"/>
      <c r="I31" s="497"/>
      <c r="J31" s="498"/>
      <c r="K31" s="63"/>
      <c r="L31" s="489"/>
    </row>
    <row r="32" customFormat="false" ht="91.5" hidden="false" customHeight="true" outlineLevel="0" collapsed="false">
      <c r="B32" s="192" t="s">
        <v>440</v>
      </c>
      <c r="C32" s="193" t="s">
        <v>310</v>
      </c>
      <c r="D32" s="193" t="n">
        <f aca="false">IF(OR(General!$C$46="Filter strip",General!$C$47="Filter strip",General!$C$48="Filter strip"),IF($F$11="Y",$F$10,0),0)</f>
        <v>0</v>
      </c>
      <c r="E32" s="226" t="n">
        <f aca="false">3874.85/1000*General!$C$32</f>
        <v>3.87485</v>
      </c>
      <c r="F32" s="400"/>
      <c r="G32" s="227" t="n">
        <f aca="false">IF(F32="",E32*D32,F32*D32)</f>
        <v>0</v>
      </c>
      <c r="H32" s="412" t="s">
        <v>441</v>
      </c>
      <c r="I32" s="402" t="n">
        <f aca="false">3.19*1.488</f>
        <v>4.74672</v>
      </c>
      <c r="J32" s="229" t="n">
        <f aca="false">D32*I32</f>
        <v>0</v>
      </c>
      <c r="K32" s="404" t="s">
        <v>442</v>
      </c>
      <c r="L32" s="489"/>
    </row>
    <row r="33" customFormat="false" ht="14" hidden="false" customHeight="false" outlineLevel="0" collapsed="false">
      <c r="B33" s="490" t="s">
        <v>525</v>
      </c>
      <c r="C33" s="491"/>
      <c r="D33" s="491"/>
      <c r="E33" s="491"/>
      <c r="F33" s="491"/>
      <c r="G33" s="504"/>
      <c r="H33" s="505"/>
      <c r="I33" s="497"/>
      <c r="J33" s="498"/>
      <c r="K33" s="63"/>
      <c r="L33" s="489"/>
    </row>
    <row r="34" customFormat="false" ht="13" hidden="false" customHeight="false" outlineLevel="0" collapsed="false">
      <c r="B34" s="192" t="s">
        <v>526</v>
      </c>
      <c r="C34" s="193" t="s">
        <v>310</v>
      </c>
      <c r="D34" s="193" t="n">
        <f aca="false">IF(OR(General!$C$46="Filter strip",General!$C$47="Filter strip",General!$C$48="Filter strip"),$F$12,0)</f>
        <v>0</v>
      </c>
      <c r="E34" s="226" t="n">
        <f aca="false">2.62*General!$C$32</f>
        <v>2.62</v>
      </c>
      <c r="F34" s="400"/>
      <c r="G34" s="227" t="n">
        <f aca="false">IF(F34="",E34*D34,F34*D34)</f>
        <v>0</v>
      </c>
      <c r="H34" s="63" t="s">
        <v>451</v>
      </c>
      <c r="I34" s="402" t="n">
        <v>1.1</v>
      </c>
      <c r="J34" s="439" t="n">
        <f aca="false">I34*F12</f>
        <v>0</v>
      </c>
      <c r="K34" s="63" t="s">
        <v>451</v>
      </c>
      <c r="L34" s="489"/>
    </row>
    <row r="35" customFormat="false" ht="66" hidden="false" customHeight="true" outlineLevel="0" collapsed="false">
      <c r="B35" s="506" t="s">
        <v>471</v>
      </c>
      <c r="C35" s="193" t="s">
        <v>310</v>
      </c>
      <c r="D35" s="193" t="n">
        <f aca="false">IF(OR(General!$C$46="Filter strip",General!$C$47="Filter strip",General!$C$48="Filter strip"),$F$10+F15,0)</f>
        <v>0</v>
      </c>
      <c r="E35" s="226" t="n">
        <f aca="false">0.277*General!$C$32</f>
        <v>0.277</v>
      </c>
      <c r="F35" s="400"/>
      <c r="G35" s="227" t="n">
        <f aca="false">IF(F35="",E35*D35,F35*D35)</f>
        <v>0</v>
      </c>
      <c r="H35" s="401" t="s">
        <v>472</v>
      </c>
      <c r="I35" s="402" t="n">
        <v>0</v>
      </c>
      <c r="J35" s="439" t="n">
        <f aca="false">I35*D35</f>
        <v>0</v>
      </c>
      <c r="K35" s="401" t="s">
        <v>473</v>
      </c>
      <c r="L35" s="489"/>
    </row>
    <row r="36" customFormat="false" ht="14" hidden="false" customHeight="false" outlineLevel="0" collapsed="false">
      <c r="B36" s="490" t="s">
        <v>527</v>
      </c>
      <c r="C36" s="491"/>
      <c r="D36" s="491"/>
      <c r="E36" s="491"/>
      <c r="F36" s="491"/>
      <c r="G36" s="504"/>
      <c r="H36" s="412"/>
      <c r="I36" s="497"/>
      <c r="J36" s="498"/>
      <c r="K36" s="63"/>
      <c r="L36" s="489"/>
    </row>
    <row r="37" customFormat="false" ht="26" hidden="false" customHeight="false" outlineLevel="0" collapsed="false">
      <c r="B37" s="398" t="s">
        <v>528</v>
      </c>
      <c r="C37" s="193" t="s">
        <v>310</v>
      </c>
      <c r="D37" s="193" t="n">
        <f aca="false">IF(OR(General!$C$46="Filter strip",General!$C$47="Filter strip",General!$C$48="Filter strip"),IF($F$17="N",0,$F$18*$F$9))</f>
        <v>0</v>
      </c>
      <c r="E37" s="415" t="n">
        <f aca="false">20.49*0.3*0.94*General!$C$32</f>
        <v>5.77818</v>
      </c>
      <c r="F37" s="400"/>
      <c r="G37" s="227" t="n">
        <f aca="false">IF(F37="",E37*D37,F37*D37)</f>
        <v>0</v>
      </c>
      <c r="H37" s="419" t="s">
        <v>529</v>
      </c>
      <c r="I37" s="228" t="n">
        <f aca="false">9*0.3</f>
        <v>2.7</v>
      </c>
      <c r="J37" s="439" t="n">
        <f aca="false">I37*D37</f>
        <v>0</v>
      </c>
      <c r="K37" s="63" t="s">
        <v>530</v>
      </c>
      <c r="L37" s="489"/>
    </row>
    <row r="38" customFormat="false" ht="13" hidden="true" customHeight="false" outlineLevel="0" collapsed="false">
      <c r="B38" s="507" t="s">
        <v>461</v>
      </c>
      <c r="C38" s="508"/>
      <c r="D38" s="508"/>
      <c r="E38" s="509"/>
      <c r="F38" s="510"/>
      <c r="G38" s="511"/>
      <c r="H38" s="512"/>
      <c r="I38" s="454"/>
      <c r="J38" s="454"/>
      <c r="K38" s="453"/>
      <c r="L38" s="489"/>
    </row>
    <row r="39" customFormat="false" ht="13" hidden="false" customHeight="false" outlineLevel="0" collapsed="false">
      <c r="B39" s="480"/>
      <c r="C39" s="481"/>
      <c r="D39" s="481"/>
      <c r="E39" s="481"/>
      <c r="F39" s="513"/>
      <c r="G39" s="513"/>
      <c r="H39" s="483"/>
      <c r="I39" s="483"/>
      <c r="J39" s="483"/>
      <c r="K39" s="482"/>
    </row>
    <row r="41" customFormat="false" ht="16" hidden="false" customHeight="true" outlineLevel="0" collapsed="false">
      <c r="B41" s="449" t="s">
        <v>280</v>
      </c>
      <c r="C41" s="172"/>
      <c r="D41" s="238"/>
      <c r="E41" s="238"/>
      <c r="F41" s="238"/>
      <c r="G41" s="238"/>
      <c r="H41" s="240"/>
      <c r="I41" s="240"/>
      <c r="J41" s="240"/>
      <c r="K41" s="239"/>
    </row>
    <row r="42" customFormat="false" ht="13" hidden="false" customHeight="false" outlineLevel="0" collapsed="false">
      <c r="B42" s="286"/>
      <c r="C42" s="182"/>
      <c r="D42" s="514"/>
      <c r="E42" s="514"/>
      <c r="F42" s="514"/>
      <c r="G42" s="514"/>
      <c r="H42" s="515"/>
      <c r="I42" s="244"/>
      <c r="J42" s="244"/>
      <c r="K42" s="243"/>
    </row>
    <row r="43" customFormat="false" ht="26" hidden="false" customHeight="false" outlineLevel="0" collapsed="false">
      <c r="B43" s="516" t="s">
        <v>217</v>
      </c>
      <c r="C43" s="186" t="s">
        <v>218</v>
      </c>
      <c r="D43" s="187" t="s">
        <v>257</v>
      </c>
      <c r="E43" s="187" t="s">
        <v>297</v>
      </c>
      <c r="F43" s="222" t="s">
        <v>481</v>
      </c>
      <c r="G43" s="222" t="s">
        <v>282</v>
      </c>
      <c r="H43" s="517" t="s">
        <v>283</v>
      </c>
      <c r="I43" s="222" t="s">
        <v>425</v>
      </c>
      <c r="J43" s="222" t="s">
        <v>426</v>
      </c>
      <c r="K43" s="392" t="s">
        <v>427</v>
      </c>
    </row>
    <row r="44" customFormat="false" ht="14" hidden="false" customHeight="true" outlineLevel="0" collapsed="false">
      <c r="B44" s="428" t="s">
        <v>354</v>
      </c>
      <c r="C44" s="428"/>
      <c r="D44" s="428"/>
      <c r="E44" s="428"/>
      <c r="F44" s="428"/>
      <c r="G44" s="428"/>
      <c r="H44" s="428"/>
      <c r="I44" s="518"/>
      <c r="J44" s="518"/>
      <c r="K44" s="519"/>
    </row>
    <row r="45" customFormat="false" ht="25.5" hidden="false" customHeight="true" outlineLevel="0" collapsed="false">
      <c r="B45" s="520" t="s">
        <v>482</v>
      </c>
      <c r="C45" s="249" t="s">
        <v>223</v>
      </c>
      <c r="D45" s="250" t="n">
        <v>63.47</v>
      </c>
      <c r="E45" s="521"/>
      <c r="F45" s="522" t="n">
        <v>12</v>
      </c>
      <c r="G45" s="227" t="n">
        <f aca="false">IF(OR(General!$C$46="Filter strip",General!$C$47="Filter strip",General!$C$48="Filter strip"),IF(E45="",D45*F45,E45*F45),0)</f>
        <v>0</v>
      </c>
      <c r="H45" s="523" t="s">
        <v>483</v>
      </c>
      <c r="I45" s="432" t="s">
        <v>484</v>
      </c>
      <c r="J45" s="432"/>
      <c r="K45" s="432"/>
    </row>
    <row r="46" customFormat="false" ht="26" hidden="false" customHeight="false" outlineLevel="0" collapsed="false">
      <c r="B46" s="520" t="s">
        <v>485</v>
      </c>
      <c r="C46" s="249" t="s">
        <v>486</v>
      </c>
      <c r="D46" s="250" t="n">
        <v>1.48</v>
      </c>
      <c r="E46" s="521"/>
      <c r="F46" s="522" t="n">
        <v>12</v>
      </c>
      <c r="G46" s="227" t="n">
        <f aca="false">IF(OR(General!$C$46="Filter strip",General!$C$47="Filter strip",General!$C$48="Filter strip"),IF(E46="",D46*F46*((F10+F15)/100),E46*F46*((F10+F15)/100)),0)</f>
        <v>0</v>
      </c>
      <c r="H46" s="523" t="s">
        <v>531</v>
      </c>
      <c r="I46" s="432"/>
      <c r="J46" s="432"/>
      <c r="K46" s="432"/>
    </row>
    <row r="47" customFormat="false" ht="13" hidden="false" customHeight="false" outlineLevel="0" collapsed="false">
      <c r="B47" s="480"/>
      <c r="C47" s="481"/>
      <c r="D47" s="481"/>
      <c r="E47" s="481"/>
      <c r="F47" s="481"/>
      <c r="G47" s="481"/>
      <c r="H47" s="483"/>
      <c r="I47" s="524"/>
      <c r="J47" s="524"/>
      <c r="K47" s="525"/>
    </row>
    <row r="49" customFormat="false" ht="16" hidden="false" customHeight="false" outlineLevel="0" collapsed="false">
      <c r="B49" s="449" t="s">
        <v>504</v>
      </c>
      <c r="C49" s="172"/>
      <c r="D49" s="172"/>
      <c r="E49" s="172"/>
      <c r="F49" s="172"/>
      <c r="G49" s="172"/>
      <c r="H49" s="486"/>
      <c r="I49" s="454"/>
      <c r="J49" s="454"/>
      <c r="K49" s="454"/>
    </row>
    <row r="50" customFormat="false" ht="13" hidden="false" customHeight="false" outlineLevel="0" collapsed="false">
      <c r="B50" s="286"/>
      <c r="C50" s="182"/>
      <c r="D50" s="182"/>
      <c r="E50" s="182"/>
      <c r="F50" s="182"/>
      <c r="G50" s="182"/>
      <c r="H50" s="453"/>
      <c r="I50" s="454"/>
      <c r="J50" s="454"/>
      <c r="K50" s="454"/>
    </row>
    <row r="51" customFormat="false" ht="26" hidden="false" customHeight="false" outlineLevel="0" collapsed="false">
      <c r="B51" s="516" t="s">
        <v>217</v>
      </c>
      <c r="C51" s="186" t="s">
        <v>218</v>
      </c>
      <c r="D51" s="187" t="s">
        <v>257</v>
      </c>
      <c r="E51" s="187" t="s">
        <v>297</v>
      </c>
      <c r="F51" s="222" t="s">
        <v>298</v>
      </c>
      <c r="G51" s="259"/>
      <c r="H51" s="59" t="s">
        <v>125</v>
      </c>
      <c r="I51" s="196"/>
      <c r="J51" s="196"/>
      <c r="K51" s="196"/>
    </row>
    <row r="52" customFormat="false" ht="26" hidden="false" customHeight="false" outlineLevel="0" collapsed="false">
      <c r="B52" s="291" t="s">
        <v>505</v>
      </c>
      <c r="C52" s="249" t="s">
        <v>300</v>
      </c>
      <c r="D52" s="249" t="n">
        <v>50</v>
      </c>
      <c r="E52" s="141"/>
      <c r="F52" s="249" t="n">
        <f aca="false">IF(E52="",D52,E52)</f>
        <v>50</v>
      </c>
      <c r="G52" s="182"/>
      <c r="H52" s="63" t="s">
        <v>506</v>
      </c>
      <c r="I52" s="201"/>
      <c r="J52" s="201"/>
      <c r="K52" s="201"/>
    </row>
    <row r="53" customFormat="false" ht="26" hidden="false" customHeight="false" outlineLevel="0" collapsed="false">
      <c r="B53" s="291" t="s">
        <v>301</v>
      </c>
      <c r="C53" s="249" t="s">
        <v>302</v>
      </c>
      <c r="D53" s="526" t="n">
        <v>0.5</v>
      </c>
      <c r="E53" s="527"/>
      <c r="F53" s="526" t="n">
        <f aca="false">IF(E53="",D53,E53)</f>
        <v>0.5</v>
      </c>
      <c r="G53" s="528"/>
      <c r="H53" s="63"/>
      <c r="I53" s="201"/>
      <c r="J53" s="201"/>
      <c r="K53" s="201"/>
    </row>
    <row r="54" customFormat="false" ht="13" hidden="false" customHeight="false" outlineLevel="0" collapsed="false">
      <c r="B54" s="480"/>
      <c r="C54" s="481"/>
      <c r="D54" s="481"/>
      <c r="E54" s="481"/>
      <c r="F54" s="481"/>
      <c r="G54" s="481"/>
      <c r="H54" s="482"/>
      <c r="I54" s="454"/>
      <c r="J54" s="454"/>
      <c r="K54" s="454"/>
    </row>
    <row r="60" customFormat="false" ht="13" hidden="false" customHeight="false" outlineLevel="0" collapsed="false">
      <c r="B60" s="4" t="s">
        <v>532</v>
      </c>
    </row>
  </sheetData>
  <sheetProtection sheet="true" password="e099" objects="true" scenarios="true"/>
  <mergeCells count="3">
    <mergeCell ref="D41:F41"/>
    <mergeCell ref="B44:H44"/>
    <mergeCell ref="I45:K46"/>
  </mergeCells>
  <conditionalFormatting sqref="D18:F18">
    <cfRule type="expression" priority="2" aboveAverage="0" equalAverage="0" bottom="0" percent="0" rank="0" text="" dxfId="21">
      <formula>'Filter strip'!$F$17&lt;&gt;"Y"</formula>
    </cfRule>
  </conditionalFormatting>
  <dataValidations count="4">
    <dataValidation allowBlank="true" error="Please enter a number between 0-100" errorStyle="stop" errorTitle="Number required" operator="between" prompt="Please enter a number between 0-100" promptTitle="Number required" showDropDown="false" showErrorMessage="true" showInputMessage="true" sqref="E52"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53"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7:E9 E12 E14 E18 F26 F30 F32 F34:F35 F37 E45:F46" type="decimal">
      <formula1>0</formula1>
      <formula2>10000</formula2>
    </dataValidation>
    <dataValidation allowBlank="true" errorStyle="stop" operator="between" showDropDown="false" showErrorMessage="true" showInputMessage="false" sqref="E11 E17" type="list">
      <formula1>Y_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_Misc.Macro4">
                <anchor moveWithCells="true" sizeWithCells="false">
                  <from>
                    <xdr:col>7</xdr:col>
                    <xdr:colOff>1808640</xdr:colOff>
                    <xdr:row>54</xdr:row>
                    <xdr:rowOff>63360</xdr:rowOff>
                  </from>
                  <to>
                    <xdr:col>8</xdr:col>
                    <xdr:colOff>2160</xdr:colOff>
                    <xdr:row>56</xdr:row>
                    <xdr:rowOff>102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6" activeCellId="0" sqref="E36"/>
    </sheetView>
  </sheetViews>
  <sheetFormatPr defaultColWidth="9.15625" defaultRowHeight="13" zeroHeight="false" outlineLevelRow="0" outlineLevelCol="0"/>
  <cols>
    <col collapsed="false" customWidth="true" hidden="false" outlineLevel="0" max="1" min="1" style="300" width="1.66"/>
    <col collapsed="false" customWidth="true" hidden="false" outlineLevel="0" max="2" min="2" style="272" width="43.82"/>
    <col collapsed="false" customWidth="true" hidden="false" outlineLevel="0" max="5" min="3" style="209" width="13.66"/>
    <col collapsed="false" customWidth="true" hidden="false" outlineLevel="0" max="6" min="6" style="209" width="17.15"/>
    <col collapsed="false" customWidth="true" hidden="false" outlineLevel="0" max="7" min="7" style="209" width="13.66"/>
    <col collapsed="false" customWidth="true" hidden="false" outlineLevel="0" max="8" min="8" style="300" width="49.99"/>
    <col collapsed="false" customWidth="true" hidden="false" outlineLevel="0" max="9" min="9" style="300" width="27.15"/>
    <col collapsed="false" customWidth="true" hidden="false" outlineLevel="0" max="10" min="10" style="300" width="26.32"/>
    <col collapsed="false" customWidth="true" hidden="false" outlineLevel="0" max="11" min="11" style="300" width="53.32"/>
    <col collapsed="false" customWidth="true" hidden="true" outlineLevel="0" max="12" min="12" style="300" width="39.66"/>
    <col collapsed="false" customWidth="true" hidden="true" outlineLevel="0" max="13" min="13" style="300" width="10.5"/>
    <col collapsed="false" customWidth="false" hidden="true" outlineLevel="0" max="14" min="14" style="300" width="9.15"/>
    <col collapsed="false" customWidth="true" hidden="true" outlineLevel="0" max="15" min="15" style="300" width="14.99"/>
    <col collapsed="false" customWidth="true" hidden="false" outlineLevel="0" max="16" min="16" style="300" width="11.5"/>
    <col collapsed="false" customWidth="true" hidden="false" outlineLevel="0" max="17" min="17" style="300" width="14.82"/>
    <col collapsed="false" customWidth="false" hidden="false" outlineLevel="0" max="257" min="18" style="300" width="9.15"/>
  </cols>
  <sheetData>
    <row r="1" customFormat="false" ht="18" hidden="false" customHeight="false" outlineLevel="0" collapsed="false">
      <c r="B1" s="529" t="s">
        <v>533</v>
      </c>
      <c r="C1" s="323"/>
      <c r="D1" s="323"/>
      <c r="E1" s="323"/>
      <c r="F1" s="323"/>
      <c r="G1" s="323"/>
      <c r="H1" s="274"/>
      <c r="I1" s="274"/>
      <c r="J1" s="274"/>
      <c r="K1" s="276"/>
    </row>
    <row r="2" customFormat="false" ht="15" hidden="false" customHeight="false" outlineLevel="0" collapsed="false">
      <c r="L2" s="169" t="s">
        <v>169</v>
      </c>
      <c r="M2" s="279" t="s">
        <v>353</v>
      </c>
      <c r="N2" s="279" t="s">
        <v>211</v>
      </c>
      <c r="O2" s="169" t="s">
        <v>212</v>
      </c>
    </row>
    <row r="3" customFormat="false" ht="16" hidden="false" customHeight="false" outlineLevel="0" collapsed="false">
      <c r="B3" s="324" t="s">
        <v>213</v>
      </c>
      <c r="C3" s="217"/>
      <c r="D3" s="217"/>
      <c r="E3" s="217"/>
      <c r="F3" s="217"/>
      <c r="G3" s="217"/>
      <c r="H3" s="325"/>
      <c r="I3" s="304"/>
      <c r="J3" s="304"/>
      <c r="K3" s="325"/>
      <c r="L3" s="326" t="s">
        <v>354</v>
      </c>
      <c r="M3" s="327" t="n">
        <v>1</v>
      </c>
      <c r="N3" s="284" t="n">
        <f aca="false">SUM(G70:G71)</f>
        <v>0</v>
      </c>
      <c r="O3" s="328"/>
    </row>
    <row r="4" customFormat="false" ht="13" hidden="false" customHeight="false" outlineLevel="0" collapsed="false">
      <c r="B4" s="530"/>
      <c r="C4" s="221"/>
      <c r="D4" s="221"/>
      <c r="E4" s="221"/>
      <c r="F4" s="221"/>
      <c r="G4" s="221"/>
      <c r="H4" s="39"/>
      <c r="I4" s="38"/>
      <c r="J4" s="38"/>
      <c r="K4" s="39"/>
      <c r="L4" s="326" t="s">
        <v>214</v>
      </c>
      <c r="M4" s="327" t="n">
        <v>5</v>
      </c>
      <c r="N4" s="284" t="n">
        <f aca="false">SUM(G73:G74)</f>
        <v>0</v>
      </c>
      <c r="O4" s="328" t="n">
        <f aca="false">J73+J74</f>
        <v>2.2</v>
      </c>
    </row>
    <row r="5" customFormat="false" ht="13" hidden="false" customHeight="false" outlineLevel="0" collapsed="false">
      <c r="B5" s="330" t="s">
        <v>217</v>
      </c>
      <c r="C5" s="258" t="s">
        <v>218</v>
      </c>
      <c r="D5" s="258" t="s">
        <v>257</v>
      </c>
      <c r="E5" s="258" t="s">
        <v>297</v>
      </c>
      <c r="F5" s="222" t="s">
        <v>219</v>
      </c>
      <c r="G5" s="259"/>
      <c r="H5" s="331" t="s">
        <v>125</v>
      </c>
      <c r="I5" s="196"/>
      <c r="J5" s="196"/>
      <c r="K5" s="332"/>
      <c r="L5" s="326" t="s">
        <v>509</v>
      </c>
      <c r="M5" s="327"/>
      <c r="N5" s="284"/>
      <c r="O5" s="328"/>
    </row>
    <row r="6" customFormat="false" ht="14" hidden="false" customHeight="false" outlineLevel="0" collapsed="false">
      <c r="B6" s="334" t="s">
        <v>356</v>
      </c>
      <c r="C6" s="258"/>
      <c r="D6" s="258"/>
      <c r="E6" s="531"/>
      <c r="F6" s="222"/>
      <c r="G6" s="259"/>
      <c r="H6" s="331"/>
      <c r="I6" s="196"/>
      <c r="J6" s="196"/>
      <c r="K6" s="332"/>
      <c r="L6" s="326" t="s">
        <v>357</v>
      </c>
      <c r="M6" s="327"/>
      <c r="N6" s="284"/>
      <c r="O6" s="328"/>
    </row>
    <row r="7" customFormat="false" ht="13" hidden="false" customHeight="false" outlineLevel="0" collapsed="false">
      <c r="B7" s="337" t="s">
        <v>534</v>
      </c>
      <c r="C7" s="338" t="s">
        <v>535</v>
      </c>
      <c r="D7" s="338"/>
      <c r="E7" s="353" t="s">
        <v>536</v>
      </c>
      <c r="F7" s="340" t="str">
        <f aca="false">IF(E7="",D7,E7)</f>
        <v>Sheet</v>
      </c>
      <c r="G7" s="341"/>
      <c r="H7" s="350"/>
      <c r="I7" s="351"/>
      <c r="J7" s="351"/>
      <c r="K7" s="144"/>
      <c r="L7" s="326" t="s">
        <v>512</v>
      </c>
      <c r="M7" s="327"/>
      <c r="N7" s="284"/>
      <c r="O7" s="328"/>
    </row>
    <row r="8" customFormat="false" ht="13" hidden="false" customHeight="false" outlineLevel="0" collapsed="false">
      <c r="B8" s="337" t="s">
        <v>537</v>
      </c>
      <c r="C8" s="338" t="s">
        <v>233</v>
      </c>
      <c r="D8" s="346"/>
      <c r="E8" s="532" t="n">
        <v>2</v>
      </c>
      <c r="F8" s="346" t="n">
        <f aca="false">IF(E8="",D8,E8)</f>
        <v>2</v>
      </c>
      <c r="G8" s="347"/>
      <c r="H8" s="350" t="s">
        <v>538</v>
      </c>
      <c r="I8" s="351"/>
      <c r="J8" s="351"/>
      <c r="K8" s="144"/>
      <c r="L8" s="326" t="s">
        <v>215</v>
      </c>
      <c r="M8" s="327"/>
      <c r="N8" s="284" t="n">
        <f aca="false">SUM(G45:G63)</f>
        <v>0</v>
      </c>
      <c r="O8" s="328" t="n">
        <f aca="false">SUM(J45:J63)</f>
        <v>0</v>
      </c>
    </row>
    <row r="9" customFormat="false" ht="13" hidden="false" customHeight="false" outlineLevel="0" collapsed="false">
      <c r="B9" s="337" t="s">
        <v>359</v>
      </c>
      <c r="C9" s="338" t="s">
        <v>233</v>
      </c>
      <c r="D9" s="182"/>
      <c r="E9" s="338"/>
      <c r="F9" s="345" t="str">
        <f aca="false">IF(F8&lt;Look_ups!$D$42,Look_ups!$E$42,IF(AND(F8&gt;=Look_ups!$C$43,F8&lt;Look_ups!$D$43),Look_ups!$E$43,IF(AND(F8&gt;=Look_ups!$C$44,F8&lt;Look_ups!$D$44),Look_ups!$E$44,IF(AND(F8&gt;=Look_ups!$C$45,F8&lt;Look_ups!$D$45),Look_ups!$E$45,IF(F8&gt;=Look_ups!$C$46,Look_ups!$E$46,Look_ups!$E$46)))))</f>
        <v>2.0-5.0m</v>
      </c>
      <c r="G9" s="287"/>
      <c r="H9" s="342" t="s">
        <v>360</v>
      </c>
      <c r="I9" s="343"/>
      <c r="J9" s="343"/>
      <c r="K9" s="344"/>
      <c r="L9" s="326" t="s">
        <v>220</v>
      </c>
      <c r="M9" s="348" t="n">
        <f aca="false">F81</f>
        <v>0.25</v>
      </c>
      <c r="N9" s="284"/>
      <c r="O9" s="328"/>
    </row>
    <row r="10" customFormat="false" ht="26" hidden="false" customHeight="false" outlineLevel="0" collapsed="false">
      <c r="B10" s="337" t="s">
        <v>539</v>
      </c>
      <c r="C10" s="338" t="s">
        <v>233</v>
      </c>
      <c r="D10" s="338" t="n">
        <f aca="false">IF(F7=0,0,IF(F7="Point",0.3,0.15))</f>
        <v>0.15</v>
      </c>
      <c r="E10" s="533"/>
      <c r="F10" s="340" t="n">
        <f aca="false">IF(E10="",D10,E10)</f>
        <v>0.15</v>
      </c>
      <c r="G10" s="341"/>
      <c r="H10" s="350" t="s">
        <v>540</v>
      </c>
      <c r="I10" s="351"/>
      <c r="J10" s="351"/>
      <c r="K10" s="144"/>
      <c r="L10" s="326" t="s">
        <v>224</v>
      </c>
      <c r="M10" s="327" t="n">
        <f aca="false">F80</f>
        <v>15</v>
      </c>
      <c r="N10" s="284" t="n">
        <f aca="false">M9*N8</f>
        <v>0</v>
      </c>
      <c r="O10" s="328" t="n">
        <f aca="false">M9*O8</f>
        <v>0</v>
      </c>
    </row>
    <row r="11" customFormat="false" ht="26" hidden="false" customHeight="false" outlineLevel="0" collapsed="false">
      <c r="B11" s="337" t="s">
        <v>541</v>
      </c>
      <c r="C11" s="338" t="s">
        <v>542</v>
      </c>
      <c r="D11" s="338"/>
      <c r="E11" s="534" t="s">
        <v>543</v>
      </c>
      <c r="F11" s="340" t="str">
        <f aca="false">IF(E11="",D11,E11)</f>
        <v>Soil</v>
      </c>
      <c r="G11" s="341"/>
      <c r="H11" s="139" t="s">
        <v>544</v>
      </c>
      <c r="I11" s="351"/>
      <c r="J11" s="351"/>
      <c r="K11" s="144"/>
    </row>
    <row r="12" customFormat="false" ht="13" hidden="false" customHeight="false" outlineLevel="0" collapsed="false">
      <c r="B12" s="337" t="s">
        <v>545</v>
      </c>
      <c r="C12" s="338" t="s">
        <v>233</v>
      </c>
      <c r="D12" s="346"/>
      <c r="E12" s="532" t="n">
        <v>2</v>
      </c>
      <c r="F12" s="346" t="n">
        <f aca="false">IF(E12="",D12,E12)</f>
        <v>2</v>
      </c>
      <c r="G12" s="347"/>
      <c r="H12" s="139"/>
      <c r="I12" s="351"/>
      <c r="J12" s="351"/>
      <c r="K12" s="144"/>
      <c r="Q12" s="354"/>
    </row>
    <row r="13" customFormat="false" ht="13" hidden="false" customHeight="false" outlineLevel="0" collapsed="false">
      <c r="B13" s="337" t="s">
        <v>546</v>
      </c>
      <c r="C13" s="338" t="s">
        <v>233</v>
      </c>
      <c r="D13" s="346"/>
      <c r="E13" s="532" t="n">
        <v>1</v>
      </c>
      <c r="F13" s="346" t="n">
        <f aca="false">IF(E13="",D13,E13)</f>
        <v>1</v>
      </c>
      <c r="G13" s="347"/>
      <c r="H13" s="139"/>
      <c r="I13" s="351"/>
      <c r="J13" s="351"/>
      <c r="K13" s="144"/>
    </row>
    <row r="14" customFormat="false" ht="15" hidden="false" customHeight="false" outlineLevel="0" collapsed="false">
      <c r="B14" s="337" t="s">
        <v>547</v>
      </c>
      <c r="C14" s="338" t="s">
        <v>380</v>
      </c>
      <c r="D14" s="346"/>
      <c r="E14" s="535"/>
      <c r="F14" s="346" t="n">
        <f aca="false">F12*F13*F8</f>
        <v>4</v>
      </c>
      <c r="G14" s="347"/>
      <c r="H14" s="139" t="s">
        <v>548</v>
      </c>
      <c r="I14" s="351"/>
      <c r="J14" s="351"/>
      <c r="K14" s="144"/>
      <c r="Q14" s="354"/>
    </row>
    <row r="15" customFormat="false" ht="13" hidden="false" customHeight="false" outlineLevel="0" collapsed="false">
      <c r="B15" s="337" t="s">
        <v>371</v>
      </c>
      <c r="C15" s="338" t="s">
        <v>233</v>
      </c>
      <c r="D15" s="338" t="n">
        <v>0.15</v>
      </c>
      <c r="E15" s="533"/>
      <c r="F15" s="340" t="n">
        <f aca="false">IF(E15="",D15,E15)</f>
        <v>0.15</v>
      </c>
      <c r="G15" s="341"/>
      <c r="H15" s="139"/>
      <c r="I15" s="351"/>
      <c r="J15" s="351"/>
      <c r="K15" s="144"/>
    </row>
    <row r="16" customFormat="false" ht="15" hidden="false" customHeight="false" outlineLevel="0" collapsed="false">
      <c r="B16" s="337" t="s">
        <v>549</v>
      </c>
      <c r="C16" s="338" t="s">
        <v>380</v>
      </c>
      <c r="D16" s="346"/>
      <c r="E16" s="535"/>
      <c r="F16" s="346" t="n">
        <f aca="false">(F8+F15)*F12*F13</f>
        <v>4.3</v>
      </c>
      <c r="G16" s="347"/>
      <c r="H16" s="139" t="s">
        <v>550</v>
      </c>
      <c r="I16" s="351"/>
      <c r="J16" s="351"/>
      <c r="K16" s="144"/>
    </row>
    <row r="17" customFormat="false" ht="15" hidden="false" customHeight="false" outlineLevel="0" collapsed="false">
      <c r="B17" s="337" t="s">
        <v>551</v>
      </c>
      <c r="C17" s="338" t="s">
        <v>369</v>
      </c>
      <c r="D17" s="346"/>
      <c r="E17" s="535"/>
      <c r="F17" s="346" t="n">
        <f aca="false">F12*F13</f>
        <v>2</v>
      </c>
      <c r="G17" s="347"/>
      <c r="H17" s="139" t="s">
        <v>552</v>
      </c>
      <c r="I17" s="351"/>
      <c r="J17" s="351"/>
      <c r="K17" s="144"/>
    </row>
    <row r="18" customFormat="false" ht="13.5" hidden="false" customHeight="true" outlineLevel="0" collapsed="false">
      <c r="B18" s="337" t="s">
        <v>553</v>
      </c>
      <c r="C18" s="338" t="s">
        <v>319</v>
      </c>
      <c r="D18" s="338" t="s">
        <v>191</v>
      </c>
      <c r="E18" s="533"/>
      <c r="F18" s="340" t="str">
        <f aca="false">IF(E18="",D18,E18)</f>
        <v>Y</v>
      </c>
      <c r="G18" s="341"/>
      <c r="H18" s="139"/>
      <c r="I18" s="351"/>
      <c r="J18" s="351"/>
      <c r="K18" s="144"/>
    </row>
    <row r="19" customFormat="false" ht="13" hidden="false" customHeight="false" outlineLevel="0" collapsed="false">
      <c r="B19" s="337" t="s">
        <v>554</v>
      </c>
      <c r="C19" s="338" t="s">
        <v>396</v>
      </c>
      <c r="D19" s="346"/>
      <c r="E19" s="535"/>
      <c r="F19" s="346" t="n">
        <f aca="false">F10*F12*F13</f>
        <v>0.3</v>
      </c>
      <c r="G19" s="347"/>
      <c r="H19" s="139" t="s">
        <v>555</v>
      </c>
      <c r="I19" s="351"/>
      <c r="J19" s="351"/>
      <c r="K19" s="144"/>
    </row>
    <row r="20" customFormat="false" ht="13" hidden="false" customHeight="false" outlineLevel="0" collapsed="false">
      <c r="B20" s="337" t="s">
        <v>556</v>
      </c>
      <c r="C20" s="338" t="s">
        <v>396</v>
      </c>
      <c r="D20" s="346"/>
      <c r="E20" s="535"/>
      <c r="F20" s="346" t="n">
        <f aca="false">IF(F11="Soil",F16-F19,F16)</f>
        <v>4</v>
      </c>
      <c r="G20" s="347"/>
      <c r="H20" s="139"/>
      <c r="I20" s="351"/>
      <c r="J20" s="351"/>
      <c r="K20" s="144"/>
    </row>
    <row r="21" customFormat="false" ht="13" hidden="false" customHeight="false" outlineLevel="0" collapsed="false">
      <c r="B21" s="337" t="s">
        <v>517</v>
      </c>
      <c r="C21" s="338" t="s">
        <v>310</v>
      </c>
      <c r="D21" s="346" t="n">
        <f aca="false">F17</f>
        <v>2</v>
      </c>
      <c r="E21" s="536"/>
      <c r="F21" s="346" t="n">
        <f aca="false">IF(E21="",D21,E21)</f>
        <v>2</v>
      </c>
      <c r="G21" s="347"/>
      <c r="H21" s="139" t="s">
        <v>557</v>
      </c>
      <c r="I21" s="351"/>
      <c r="J21" s="351"/>
      <c r="K21" s="144"/>
    </row>
    <row r="22" customFormat="false" ht="13" hidden="false" customHeight="false" outlineLevel="0" collapsed="false">
      <c r="B22" s="337" t="s">
        <v>558</v>
      </c>
      <c r="C22" s="338" t="s">
        <v>233</v>
      </c>
      <c r="D22" s="340" t="n">
        <f aca="false">F8-F10</f>
        <v>1.85</v>
      </c>
      <c r="E22" s="533"/>
      <c r="F22" s="340" t="n">
        <f aca="false">IF(E22="",D22,E22)</f>
        <v>1.85</v>
      </c>
      <c r="G22" s="341"/>
      <c r="H22" s="139" t="s">
        <v>559</v>
      </c>
      <c r="I22" s="351"/>
      <c r="J22" s="351"/>
      <c r="K22" s="144"/>
    </row>
    <row r="23" customFormat="false" ht="13" hidden="false" customHeight="false" outlineLevel="0" collapsed="false">
      <c r="B23" s="337" t="s">
        <v>560</v>
      </c>
      <c r="C23" s="338" t="s">
        <v>396</v>
      </c>
      <c r="D23" s="346"/>
      <c r="E23" s="535"/>
      <c r="F23" s="346" t="n">
        <f aca="false">F22*F12*F13</f>
        <v>3.7</v>
      </c>
      <c r="G23" s="347"/>
      <c r="H23" s="139" t="s">
        <v>561</v>
      </c>
      <c r="I23" s="351"/>
      <c r="J23" s="351"/>
      <c r="K23" s="144"/>
    </row>
    <row r="24" customFormat="false" ht="14" hidden="false" customHeight="false" outlineLevel="0" collapsed="false">
      <c r="B24" s="358" t="s">
        <v>383</v>
      </c>
      <c r="C24" s="359"/>
      <c r="D24" s="359"/>
      <c r="E24" s="360"/>
      <c r="F24" s="359"/>
      <c r="G24" s="361"/>
      <c r="H24" s="362"/>
      <c r="I24" s="363"/>
      <c r="J24" s="363"/>
      <c r="K24" s="364"/>
    </row>
    <row r="25" customFormat="false" ht="26" hidden="false" customHeight="false" outlineLevel="0" collapsed="false">
      <c r="B25" s="337" t="s">
        <v>562</v>
      </c>
      <c r="C25" s="338" t="s">
        <v>233</v>
      </c>
      <c r="D25" s="346" t="n">
        <v>1</v>
      </c>
      <c r="E25" s="536"/>
      <c r="F25" s="346" t="n">
        <f aca="false">IF(E25="",D25,E25)</f>
        <v>1</v>
      </c>
      <c r="G25" s="347"/>
      <c r="H25" s="139"/>
      <c r="I25" s="351"/>
      <c r="J25" s="351"/>
      <c r="K25" s="144"/>
    </row>
    <row r="26" customFormat="false" ht="15" hidden="true" customHeight="false" outlineLevel="0" collapsed="false">
      <c r="B26" s="337" t="s">
        <v>519</v>
      </c>
      <c r="C26" s="338" t="s">
        <v>369</v>
      </c>
      <c r="D26" s="346"/>
      <c r="E26" s="535"/>
      <c r="F26" s="346" t="n">
        <f aca="false">F25*F13</f>
        <v>1</v>
      </c>
      <c r="G26" s="347"/>
      <c r="H26" s="139"/>
      <c r="I26" s="351"/>
      <c r="J26" s="351"/>
      <c r="K26" s="144"/>
    </row>
    <row r="27" customFormat="false" ht="14" hidden="false" customHeight="false" outlineLevel="0" collapsed="false">
      <c r="B27" s="358" t="s">
        <v>403</v>
      </c>
      <c r="C27" s="359"/>
      <c r="D27" s="359"/>
      <c r="E27" s="360"/>
      <c r="F27" s="359"/>
      <c r="G27" s="361"/>
      <c r="H27" s="362"/>
      <c r="I27" s="363"/>
      <c r="J27" s="363"/>
      <c r="K27" s="364"/>
    </row>
    <row r="28" customFormat="false" ht="26" hidden="false" customHeight="false" outlineLevel="0" collapsed="false">
      <c r="B28" s="337" t="s">
        <v>563</v>
      </c>
      <c r="C28" s="338" t="s">
        <v>223</v>
      </c>
      <c r="D28" s="367" t="n">
        <v>0</v>
      </c>
      <c r="E28" s="537"/>
      <c r="F28" s="476" t="n">
        <f aca="false">IF(E28="",D28,E28)</f>
        <v>0</v>
      </c>
      <c r="G28" s="477"/>
      <c r="H28" s="139" t="s">
        <v>564</v>
      </c>
      <c r="I28" s="351"/>
      <c r="J28" s="351"/>
      <c r="K28" s="144"/>
    </row>
    <row r="29" customFormat="false" ht="26" hidden="false" customHeight="false" outlineLevel="0" collapsed="false">
      <c r="B29" s="337" t="s">
        <v>408</v>
      </c>
      <c r="C29" s="338"/>
      <c r="D29" s="367"/>
      <c r="E29" s="353"/>
      <c r="F29" s="367" t="n">
        <f aca="false">E29</f>
        <v>0</v>
      </c>
      <c r="G29" s="369"/>
      <c r="H29" s="352" t="s">
        <v>409</v>
      </c>
      <c r="I29" s="343"/>
      <c r="J29" s="343"/>
      <c r="K29" s="344"/>
    </row>
    <row r="30" s="373" customFormat="true" ht="26" hidden="false" customHeight="false" outlineLevel="0" collapsed="false">
      <c r="B30" s="337" t="s">
        <v>565</v>
      </c>
      <c r="C30" s="460" t="s">
        <v>319</v>
      </c>
      <c r="D30" s="249"/>
      <c r="E30" s="146" t="s">
        <v>405</v>
      </c>
      <c r="F30" s="476" t="str">
        <f aca="false">IF(E30="",D30,E30)</f>
        <v>N</v>
      </c>
      <c r="G30" s="477"/>
      <c r="H30" s="230" t="s">
        <v>522</v>
      </c>
      <c r="I30" s="538"/>
      <c r="J30" s="538"/>
      <c r="K30" s="539"/>
    </row>
    <row r="31" s="373" customFormat="true" ht="13" hidden="false" customHeight="false" outlineLevel="0" collapsed="false">
      <c r="B31" s="337" t="s">
        <v>523</v>
      </c>
      <c r="C31" s="460" t="s">
        <v>233</v>
      </c>
      <c r="D31" s="249"/>
      <c r="E31" s="478"/>
      <c r="F31" s="461" t="n">
        <f aca="false">IF(E31="",D31,E31)</f>
        <v>0</v>
      </c>
      <c r="G31" s="463"/>
      <c r="H31" s="230"/>
      <c r="I31" s="538"/>
      <c r="J31" s="538"/>
      <c r="K31" s="539"/>
    </row>
    <row r="32" customFormat="false" ht="13" hidden="false" customHeight="false" outlineLevel="0" collapsed="false">
      <c r="B32" s="337" t="s">
        <v>413</v>
      </c>
      <c r="C32" s="338" t="s">
        <v>223</v>
      </c>
      <c r="D32" s="367"/>
      <c r="E32" s="540" t="n">
        <v>1</v>
      </c>
      <c r="F32" s="367" t="n">
        <f aca="false">IF(E32="",D32,E32)</f>
        <v>1</v>
      </c>
      <c r="G32" s="369"/>
      <c r="H32" s="139"/>
      <c r="I32" s="351"/>
      <c r="J32" s="351"/>
      <c r="K32" s="144"/>
    </row>
    <row r="33" customFormat="false" ht="13" hidden="true" customHeight="false" outlineLevel="0" collapsed="false">
      <c r="B33" s="337" t="s">
        <v>416</v>
      </c>
      <c r="C33" s="338" t="s">
        <v>223</v>
      </c>
      <c r="D33" s="338" t="n">
        <v>1</v>
      </c>
      <c r="E33" s="339"/>
      <c r="F33" s="367" t="n">
        <f aca="false">IF(E33="",D33,E33)</f>
        <v>1</v>
      </c>
      <c r="G33" s="369"/>
      <c r="H33" s="139"/>
      <c r="I33" s="351"/>
      <c r="J33" s="351"/>
      <c r="K33" s="144"/>
    </row>
    <row r="34" customFormat="false" ht="26" hidden="false" customHeight="false" outlineLevel="0" collapsed="false">
      <c r="B34" s="337" t="s">
        <v>414</v>
      </c>
      <c r="C34" s="338"/>
      <c r="D34" s="193"/>
      <c r="E34" s="353" t="n">
        <v>2</v>
      </c>
      <c r="F34" s="367" t="n">
        <f aca="false">E34</f>
        <v>2</v>
      </c>
      <c r="G34" s="369"/>
      <c r="H34" s="352" t="s">
        <v>415</v>
      </c>
      <c r="I34" s="343"/>
      <c r="J34" s="343"/>
      <c r="K34" s="344"/>
    </row>
    <row r="35" customFormat="false" ht="14" hidden="false" customHeight="false" outlineLevel="0" collapsed="false">
      <c r="B35" s="358" t="s">
        <v>452</v>
      </c>
      <c r="C35" s="359"/>
      <c r="D35" s="359"/>
      <c r="E35" s="360"/>
      <c r="F35" s="359"/>
      <c r="G35" s="361"/>
      <c r="H35" s="362"/>
      <c r="I35" s="363"/>
      <c r="J35" s="363"/>
      <c r="K35" s="364"/>
    </row>
    <row r="36" customFormat="false" ht="13" hidden="false" customHeight="false" outlineLevel="0" collapsed="false">
      <c r="B36" s="337" t="s">
        <v>566</v>
      </c>
      <c r="C36" s="338" t="s">
        <v>319</v>
      </c>
      <c r="D36" s="338" t="s">
        <v>405</v>
      </c>
      <c r="E36" s="353" t="s">
        <v>405</v>
      </c>
      <c r="F36" s="367" t="str">
        <f aca="false">IF(E36="",D36,E36)</f>
        <v>N</v>
      </c>
      <c r="G36" s="369"/>
      <c r="H36" s="139"/>
      <c r="I36" s="351"/>
      <c r="J36" s="351"/>
      <c r="K36" s="144"/>
    </row>
    <row r="37" customFormat="false" ht="26" hidden="false" customHeight="false" outlineLevel="0" collapsed="false">
      <c r="B37" s="337" t="s">
        <v>567</v>
      </c>
      <c r="C37" s="338" t="s">
        <v>233</v>
      </c>
      <c r="D37" s="346" t="n">
        <f aca="false">IF(F36="Y",F13,0)</f>
        <v>0</v>
      </c>
      <c r="E37" s="536"/>
      <c r="F37" s="346" t="n">
        <f aca="false">IF(E37="",D37,E37)</f>
        <v>0</v>
      </c>
      <c r="G37" s="347"/>
      <c r="H37" s="139" t="s">
        <v>568</v>
      </c>
      <c r="I37" s="351"/>
      <c r="J37" s="351"/>
      <c r="K37" s="144"/>
    </row>
    <row r="38" customFormat="false" ht="13" hidden="false" customHeight="false" outlineLevel="0" collapsed="false">
      <c r="B38" s="337" t="s">
        <v>569</v>
      </c>
      <c r="C38" s="338" t="s">
        <v>238</v>
      </c>
      <c r="D38" s="367" t="str">
        <f aca="false">IF(F36="Y",160,"")</f>
        <v/>
      </c>
      <c r="E38" s="537"/>
      <c r="F38" s="367" t="str">
        <f aca="false">IF(E38="",D38,E38)</f>
        <v/>
      </c>
      <c r="G38" s="369"/>
      <c r="H38" s="139"/>
      <c r="I38" s="351"/>
      <c r="J38" s="351"/>
      <c r="K38" s="144"/>
    </row>
    <row r="39" customFormat="false" ht="13" hidden="false" customHeight="false" outlineLevel="0" collapsed="false">
      <c r="B39" s="388"/>
      <c r="C39" s="204"/>
      <c r="D39" s="204"/>
      <c r="E39" s="204"/>
      <c r="F39" s="204"/>
      <c r="G39" s="204"/>
      <c r="H39" s="389"/>
      <c r="I39" s="298"/>
      <c r="J39" s="298"/>
      <c r="K39" s="389"/>
    </row>
    <row r="41" customFormat="false" ht="32" hidden="false" customHeight="false" outlineLevel="0" collapsed="false">
      <c r="B41" s="324" t="s">
        <v>421</v>
      </c>
      <c r="C41" s="217"/>
      <c r="D41" s="217"/>
      <c r="E41" s="217"/>
      <c r="F41" s="217"/>
      <c r="G41" s="217"/>
      <c r="H41" s="304"/>
      <c r="I41" s="304"/>
      <c r="J41" s="304"/>
      <c r="K41" s="325"/>
    </row>
    <row r="42" customFormat="false" ht="13" hidden="false" customHeight="false" outlineLevel="0" collapsed="false">
      <c r="B42" s="329"/>
      <c r="C42" s="221"/>
      <c r="D42" s="221"/>
      <c r="E42" s="221"/>
      <c r="F42" s="221"/>
      <c r="G42" s="221"/>
      <c r="H42" s="38"/>
      <c r="I42" s="38"/>
      <c r="J42" s="38"/>
      <c r="K42" s="39"/>
    </row>
    <row r="43" customFormat="false" ht="40.5" hidden="false" customHeight="true" outlineLevel="0" collapsed="false">
      <c r="B43" s="390" t="s">
        <v>217</v>
      </c>
      <c r="C43" s="258" t="s">
        <v>218</v>
      </c>
      <c r="D43" s="258" t="s">
        <v>167</v>
      </c>
      <c r="E43" s="222" t="s">
        <v>422</v>
      </c>
      <c r="F43" s="222" t="s">
        <v>423</v>
      </c>
      <c r="G43" s="222" t="s">
        <v>216</v>
      </c>
      <c r="H43" s="391" t="s">
        <v>424</v>
      </c>
      <c r="I43" s="222" t="s">
        <v>425</v>
      </c>
      <c r="J43" s="222" t="s">
        <v>426</v>
      </c>
      <c r="K43" s="392" t="s">
        <v>427</v>
      </c>
    </row>
    <row r="44" customFormat="false" ht="14" hidden="false" customHeight="false" outlineLevel="0" collapsed="false">
      <c r="B44" s="393" t="s">
        <v>428</v>
      </c>
      <c r="C44" s="394"/>
      <c r="D44" s="394"/>
      <c r="E44" s="394"/>
      <c r="F44" s="394"/>
      <c r="G44" s="394"/>
      <c r="H44" s="395"/>
      <c r="I44" s="396"/>
      <c r="J44" s="396"/>
      <c r="K44" s="397"/>
    </row>
    <row r="45" customFormat="false" ht="25.5" hidden="false" customHeight="true" outlineLevel="0" collapsed="false">
      <c r="B45" s="398" t="s">
        <v>570</v>
      </c>
      <c r="C45" s="193" t="s">
        <v>396</v>
      </c>
      <c r="D45" s="193" t="n">
        <f aca="false">IF(OR(General!$C$46="Filter drain",General!$C$47="Filter drain",General!$C$48="Filter drain"),$F$20-F16,0)</f>
        <v>0</v>
      </c>
      <c r="E45" s="226" t="n">
        <f aca="false">6.06*General!$C$32</f>
        <v>6.06</v>
      </c>
      <c r="F45" s="400"/>
      <c r="G45" s="227" t="n">
        <f aca="false">IF(F11="Gravel",0,IF(F45="",D45*E45,D45*F45))</f>
        <v>0</v>
      </c>
      <c r="H45" s="401" t="s">
        <v>430</v>
      </c>
      <c r="I45" s="402" t="n">
        <f aca="false">1.1+1.7</f>
        <v>2.8</v>
      </c>
      <c r="J45" s="229" t="n">
        <f aca="false">IF(F11="Gravel",0,D45*I45)</f>
        <v>0</v>
      </c>
      <c r="K45" s="401" t="s">
        <v>430</v>
      </c>
    </row>
    <row r="46" customFormat="false" ht="25.5" hidden="false" customHeight="true" outlineLevel="0" collapsed="false">
      <c r="B46" s="398" t="s">
        <v>431</v>
      </c>
      <c r="C46" s="193" t="s">
        <v>396</v>
      </c>
      <c r="D46" s="193" t="n">
        <f aca="false">IF(OR(General!$C$46="Filter drain",General!$C$47="Filter drain",General!$C$48="Filter drain"),$F$20,0)</f>
        <v>0</v>
      </c>
      <c r="E46" s="226" t="n">
        <f aca="false">IF(General!$C$54="Sand &amp; gravel soils",VLOOKUP(F9,Look_ups!$H$49:$I$53,2,FALSE())*General!$C$32,IF(General!$C$54="Stiff clay",VLOOKUP(F9,Look_ups!$H$56:$I$60,2,FALSE())*General!$C$32,IF(General!$C$54="Chalk",VLOOKUP(F9,Look_ups!$H$63:$I$67,2,FALSE())*General!$C$32,IF(General!$C$54="Soft and hard rock",VLOOKUP(F9,Look_ups!$H$70:$I$74,2,FALSE())*General!$C$32,0))))</f>
        <v>3.99</v>
      </c>
      <c r="F46" s="400"/>
      <c r="G46" s="227" t="n">
        <f aca="false">IF(F46="",E46*D46,F46*D46)</f>
        <v>0</v>
      </c>
      <c r="H46" s="404" t="s">
        <v>432</v>
      </c>
      <c r="I46" s="228" t="n">
        <f aca="false">IF(General!$C$54="Sand &amp; gravel soils",VLOOKUP(F9,Look_ups!$H$87:$I$91,2,FALSE())*General!$C$32,IF(General!$C$54="Stiff clay",VLOOKUP(F9,Look_ups!$H$94:$I$98,2,FALSE())*General!$C$32,IF(General!$C$54="Chalk",VLOOKUP(F9,Look_ups!$H$101:$I$105,2,FALSE())*General!$C$32,IF(General!$C$54="Soft and hard rock",VLOOKUP(F9,Look_ups!$H$108:$I$112,2,FALSE())*General!$C$32,0))))</f>
        <v>1.43</v>
      </c>
      <c r="J46" s="229" t="n">
        <f aca="false">D46*I46</f>
        <v>0</v>
      </c>
      <c r="K46" s="404" t="s">
        <v>432</v>
      </c>
    </row>
    <row r="47" customFormat="false" ht="14" hidden="false" customHeight="false" outlineLevel="0" collapsed="false">
      <c r="B47" s="393" t="s">
        <v>433</v>
      </c>
      <c r="C47" s="394"/>
      <c r="D47" s="394"/>
      <c r="E47" s="406"/>
      <c r="F47" s="407"/>
      <c r="G47" s="413"/>
      <c r="H47" s="409"/>
      <c r="I47" s="541"/>
      <c r="J47" s="542"/>
      <c r="K47" s="543"/>
    </row>
    <row r="48" customFormat="false" ht="26" hidden="false" customHeight="false" outlineLevel="0" collapsed="false">
      <c r="B48" s="398" t="s">
        <v>434</v>
      </c>
      <c r="C48" s="193" t="s">
        <v>396</v>
      </c>
      <c r="D48" s="193" t="n">
        <f aca="false">IF(OR(General!$C$46="Filter drain",General!$C$47="Filter drain",General!$C$48="Filter drain"),$F$20*General!$C$53,0)</f>
        <v>0</v>
      </c>
      <c r="E48" s="226" t="n">
        <f aca="false">5.98*General!$C$32</f>
        <v>5.98</v>
      </c>
      <c r="F48" s="400"/>
      <c r="G48" s="227" t="n">
        <f aca="false">IF(F48="",E48*D48,F48*D48)</f>
        <v>0</v>
      </c>
      <c r="H48" s="412" t="s">
        <v>435</v>
      </c>
      <c r="I48" s="402" t="n">
        <v>3.4</v>
      </c>
      <c r="J48" s="229" t="n">
        <f aca="false">D48*I48</f>
        <v>0</v>
      </c>
      <c r="K48" s="404" t="s">
        <v>435</v>
      </c>
    </row>
    <row r="49" customFormat="false" ht="14" hidden="false" customHeight="false" outlineLevel="0" collapsed="false">
      <c r="B49" s="393" t="s">
        <v>436</v>
      </c>
      <c r="C49" s="394"/>
      <c r="D49" s="394"/>
      <c r="E49" s="406"/>
      <c r="F49" s="407"/>
      <c r="G49" s="413"/>
      <c r="H49" s="409"/>
      <c r="I49" s="541"/>
      <c r="J49" s="542"/>
      <c r="K49" s="544"/>
    </row>
    <row r="50" customFormat="false" ht="25.5" hidden="false" customHeight="true" outlineLevel="0" collapsed="false">
      <c r="B50" s="398" t="s">
        <v>571</v>
      </c>
      <c r="C50" s="193" t="s">
        <v>310</v>
      </c>
      <c r="D50" s="193" t="n">
        <f aca="false">IF(OR(General!$C$46="Filter drain",General!$C$47="Filter drain",General!$C$48="Filter drain"),IF(F11="Soil",$F$17,0),0)</f>
        <v>0</v>
      </c>
      <c r="E50" s="226" t="n">
        <f aca="false">1.25*General!$C$32</f>
        <v>1.25</v>
      </c>
      <c r="F50" s="400"/>
      <c r="G50" s="227" t="n">
        <f aca="false">IF(F50="",E50*D50,F50*D50)</f>
        <v>0</v>
      </c>
      <c r="H50" s="404" t="s">
        <v>438</v>
      </c>
      <c r="I50" s="228" t="n">
        <v>0.77</v>
      </c>
      <c r="J50" s="229" t="n">
        <f aca="false">D50*I50</f>
        <v>0</v>
      </c>
      <c r="K50" s="404" t="s">
        <v>438</v>
      </c>
    </row>
    <row r="51" customFormat="false" ht="14" hidden="false" customHeight="false" outlineLevel="0" collapsed="false">
      <c r="B51" s="393" t="s">
        <v>439</v>
      </c>
      <c r="C51" s="394"/>
      <c r="D51" s="394"/>
      <c r="E51" s="406"/>
      <c r="F51" s="407"/>
      <c r="G51" s="413"/>
      <c r="H51" s="409"/>
      <c r="I51" s="541"/>
      <c r="J51" s="542"/>
      <c r="K51" s="544"/>
    </row>
    <row r="52" customFormat="false" ht="93.75" hidden="false" customHeight="true" outlineLevel="0" collapsed="false">
      <c r="B52" s="398" t="s">
        <v>440</v>
      </c>
      <c r="C52" s="193" t="s">
        <v>310</v>
      </c>
      <c r="D52" s="193" t="n">
        <f aca="false">IF(OR(General!$C$46="Filter drain",General!$C$47="Filter drain",General!$C$48="Filter drain"),IF(F18="Y",$F$21,0),0)</f>
        <v>0</v>
      </c>
      <c r="E52" s="226" t="n">
        <f aca="false">3874.85/1000*General!$C$32</f>
        <v>3.87485</v>
      </c>
      <c r="F52" s="400"/>
      <c r="G52" s="227" t="n">
        <f aca="false">IF(F52="",E52*D52,F52*D52)</f>
        <v>0</v>
      </c>
      <c r="H52" s="419" t="s">
        <v>441</v>
      </c>
      <c r="I52" s="402" t="n">
        <f aca="false">3.19*1.488</f>
        <v>4.74672</v>
      </c>
      <c r="J52" s="229" t="n">
        <f aca="false">D52*I52</f>
        <v>0</v>
      </c>
      <c r="K52" s="404" t="s">
        <v>572</v>
      </c>
    </row>
    <row r="53" customFormat="false" ht="14" hidden="false" customHeight="false" outlineLevel="0" collapsed="false">
      <c r="B53" s="393" t="s">
        <v>573</v>
      </c>
      <c r="C53" s="394"/>
      <c r="D53" s="394"/>
      <c r="E53" s="406"/>
      <c r="F53" s="407"/>
      <c r="G53" s="413"/>
      <c r="H53" s="409"/>
      <c r="I53" s="541"/>
      <c r="J53" s="542"/>
      <c r="K53" s="544"/>
    </row>
    <row r="54" customFormat="false" ht="26" hidden="false" customHeight="false" outlineLevel="0" collapsed="false">
      <c r="B54" s="398" t="s">
        <v>574</v>
      </c>
      <c r="C54" s="193" t="s">
        <v>310</v>
      </c>
      <c r="D54" s="193" t="n">
        <f aca="false">IF(OR(General!$C$46="Filter drain",General!$C$47="Filter drain",General!$C$48="Filter drain"),IF($F$11="Gravel",F17,0),0)</f>
        <v>0</v>
      </c>
      <c r="E54" s="415" t="n">
        <f aca="false">20.49*General!$C$32</f>
        <v>20.49</v>
      </c>
      <c r="F54" s="400"/>
      <c r="G54" s="227" t="n">
        <f aca="false">IF(F54="",E54*D54,F54*D54)</f>
        <v>0</v>
      </c>
      <c r="H54" s="63" t="s">
        <v>448</v>
      </c>
      <c r="I54" s="228" t="n">
        <f aca="false">9*0.3</f>
        <v>2.7</v>
      </c>
      <c r="J54" s="229" t="n">
        <f aca="false">D54*I54</f>
        <v>0</v>
      </c>
      <c r="K54" s="63" t="s">
        <v>464</v>
      </c>
    </row>
    <row r="55" customFormat="false" ht="13" hidden="false" customHeight="false" outlineLevel="0" collapsed="false">
      <c r="B55" s="398" t="s">
        <v>526</v>
      </c>
      <c r="C55" s="193" t="s">
        <v>310</v>
      </c>
      <c r="D55" s="193" t="n">
        <f aca="false">IF(OR(General!$C$46="Filter drain",General!$C$47="Filter drain",General!$C$48="Filter drain"),$F$21,0)</f>
        <v>0</v>
      </c>
      <c r="E55" s="226" t="n">
        <f aca="false">2.62*General!$C$32</f>
        <v>2.62</v>
      </c>
      <c r="F55" s="400"/>
      <c r="G55" s="227" t="n">
        <f aca="false">IF(F55="",E55*D55,F55*D55)</f>
        <v>0</v>
      </c>
      <c r="H55" s="63" t="s">
        <v>451</v>
      </c>
      <c r="I55" s="402" t="n">
        <v>1.1</v>
      </c>
      <c r="J55" s="229" t="n">
        <f aca="false">D55*I55</f>
        <v>0</v>
      </c>
      <c r="K55" s="63" t="s">
        <v>451</v>
      </c>
    </row>
    <row r="56" customFormat="false" ht="39" hidden="false" customHeight="false" outlineLevel="0" collapsed="false">
      <c r="B56" s="398" t="s">
        <v>575</v>
      </c>
      <c r="C56" s="193" t="s">
        <v>396</v>
      </c>
      <c r="D56" s="193" t="n">
        <f aca="false">IF(OR(General!$C$46="Filter drain",General!$C$47="Filter drain",General!$C$48="Filter drain"),$F$23,0)</f>
        <v>0</v>
      </c>
      <c r="E56" s="415" t="n">
        <f aca="false">44.02*General!$C$32</f>
        <v>44.02</v>
      </c>
      <c r="F56" s="400"/>
      <c r="G56" s="227" t="n">
        <f aca="false">IF(F56="",E56*D56,F56*D56)</f>
        <v>0</v>
      </c>
      <c r="H56" s="63" t="s">
        <v>468</v>
      </c>
      <c r="I56" s="228" t="n">
        <v>9</v>
      </c>
      <c r="J56" s="229" t="n">
        <f aca="false">D56*I56</f>
        <v>0</v>
      </c>
      <c r="K56" s="63" t="s">
        <v>464</v>
      </c>
    </row>
    <row r="57" customFormat="false" ht="52" hidden="false" customHeight="false" outlineLevel="0" collapsed="false">
      <c r="B57" s="398" t="s">
        <v>576</v>
      </c>
      <c r="C57" s="193" t="s">
        <v>310</v>
      </c>
      <c r="D57" s="193" t="n">
        <f aca="false">IF(OR(General!$C$46="Filter drain",General!$C$47="Filter drain",General!$C$48="Filter drain"),IF($F$11="Soil",$F$17,0),0)</f>
        <v>0</v>
      </c>
      <c r="E57" s="226" t="n">
        <f aca="false">0.28*General!$C$32</f>
        <v>0.28</v>
      </c>
      <c r="F57" s="400"/>
      <c r="G57" s="227" t="n">
        <f aca="false">IF(F57="",E57*D57,F57*D57)</f>
        <v>0</v>
      </c>
      <c r="H57" s="401" t="s">
        <v>472</v>
      </c>
      <c r="I57" s="402" t="n">
        <v>0.047</v>
      </c>
      <c r="J57" s="229" t="n">
        <f aca="false">D57*I57</f>
        <v>0</v>
      </c>
      <c r="K57" s="401" t="s">
        <v>577</v>
      </c>
    </row>
    <row r="58" customFormat="false" ht="14" hidden="false" customHeight="false" outlineLevel="0" collapsed="false">
      <c r="B58" s="393" t="s">
        <v>452</v>
      </c>
      <c r="C58" s="394"/>
      <c r="D58" s="394"/>
      <c r="E58" s="406"/>
      <c r="F58" s="407"/>
      <c r="G58" s="413"/>
      <c r="H58" s="409"/>
      <c r="I58" s="541"/>
      <c r="J58" s="542"/>
      <c r="K58" s="544"/>
    </row>
    <row r="59" customFormat="false" ht="52" hidden="false" customHeight="false" outlineLevel="0" collapsed="false">
      <c r="B59" s="398" t="s">
        <v>453</v>
      </c>
      <c r="C59" s="249" t="s">
        <v>233</v>
      </c>
      <c r="D59" s="193" t="n">
        <f aca="false">IF(OR(General!$C$46="Filter drain",General!$C$47="Filter drain",General!$C$48="Filter drain"),$F$37,0)</f>
        <v>0</v>
      </c>
      <c r="E59" s="226" t="n">
        <f aca="false">IF(F38="",Look_ups!$C$58,VLOOKUP(F38,Look_ups!$B$56:$C$60,2,FALSE()))/100*General!$C$32</f>
        <v>2.588563352</v>
      </c>
      <c r="F59" s="416"/>
      <c r="G59" s="227" t="n">
        <f aca="false">IF(F36="N",0,IF(F59="",E59*D59,F59*D59))</f>
        <v>0</v>
      </c>
      <c r="H59" s="401" t="s">
        <v>578</v>
      </c>
      <c r="I59" s="228" t="n">
        <f aca="false">IF(F38="",Look_ups!C66,VLOOKUP(F38,Look_ups!$B$64:$C$68,2,FALSE()))</f>
        <v>7.95</v>
      </c>
      <c r="J59" s="229" t="n">
        <f aca="false">D59*I59</f>
        <v>0</v>
      </c>
      <c r="K59" s="404" t="s">
        <v>455</v>
      </c>
    </row>
    <row r="60" customFormat="false" ht="14" hidden="false" customHeight="false" outlineLevel="0" collapsed="false">
      <c r="B60" s="393" t="s">
        <v>456</v>
      </c>
      <c r="C60" s="394"/>
      <c r="D60" s="394"/>
      <c r="E60" s="406"/>
      <c r="F60" s="407"/>
      <c r="G60" s="413"/>
      <c r="H60" s="409"/>
      <c r="I60" s="541"/>
      <c r="J60" s="542"/>
      <c r="K60" s="544"/>
    </row>
    <row r="61" customFormat="false" ht="65" hidden="false" customHeight="false" outlineLevel="0" collapsed="false">
      <c r="B61" s="398" t="s">
        <v>579</v>
      </c>
      <c r="C61" s="193" t="s">
        <v>458</v>
      </c>
      <c r="D61" s="193" t="n">
        <f aca="false">IF(OR(General!$C$46="Filter drain",General!$C$47="Filter drain",General!$C$48="Filter drain"),$F$28,0)</f>
        <v>0</v>
      </c>
      <c r="E61" s="415" t="n">
        <f aca="false">IF(E29="",0,IF(F29=1,1024.6,376))*General!$C$32</f>
        <v>0</v>
      </c>
      <c r="F61" s="417"/>
      <c r="G61" s="227" t="n">
        <f aca="false">IF(F61="",E61*D61,F61*D61)</f>
        <v>0</v>
      </c>
      <c r="H61" s="545" t="s">
        <v>459</v>
      </c>
      <c r="I61" s="546" t="n">
        <f aca="false">IF(E29="",0,IF(F29=1,88.35,45.97))</f>
        <v>0</v>
      </c>
      <c r="J61" s="229" t="n">
        <f aca="false">D61*I61</f>
        <v>0</v>
      </c>
      <c r="K61" s="230" t="s">
        <v>460</v>
      </c>
    </row>
    <row r="62" customFormat="false" ht="54.75" hidden="false" customHeight="true" outlineLevel="0" collapsed="false">
      <c r="B62" s="398" t="s">
        <v>580</v>
      </c>
      <c r="C62" s="193" t="s">
        <v>310</v>
      </c>
      <c r="D62" s="193" t="n">
        <f aca="false">IF(OR(General!$C$46="Filter drain",General!$C$47="Filter drain",General!$C$48="Filter drain"),IF($F$30="Y",$F$31*$F$13,0),0)</f>
        <v>0</v>
      </c>
      <c r="E62" s="226" t="n">
        <f aca="false">20.49*General!$C$32</f>
        <v>20.49</v>
      </c>
      <c r="F62" s="400"/>
      <c r="G62" s="227" t="n">
        <f aca="false">IF(F62="",E62*D62,F62*D62)</f>
        <v>0</v>
      </c>
      <c r="H62" s="547" t="s">
        <v>448</v>
      </c>
      <c r="I62" s="228" t="n">
        <v>2.99</v>
      </c>
      <c r="J62" s="229" t="n">
        <f aca="false">D62*I62</f>
        <v>0</v>
      </c>
      <c r="K62" s="63" t="s">
        <v>581</v>
      </c>
    </row>
    <row r="63" customFormat="false" ht="65" hidden="false" customHeight="false" outlineLevel="0" collapsed="false">
      <c r="B63" s="398" t="s">
        <v>461</v>
      </c>
      <c r="C63" s="193" t="s">
        <v>458</v>
      </c>
      <c r="D63" s="193" t="n">
        <f aca="false">IF(OR(General!$C$46="Filter drain",General!$C$47="Filter drain",General!$C$48="Filter drain"),$F$32,0)</f>
        <v>0</v>
      </c>
      <c r="E63" s="415" t="n">
        <f aca="false">IF(E34="",0,IF(F34=1,1024.6,376))*General!$C$32</f>
        <v>376</v>
      </c>
      <c r="F63" s="400"/>
      <c r="G63" s="227" t="n">
        <f aca="false">IF(F63="",E63*D63,F63*D63)</f>
        <v>0</v>
      </c>
      <c r="H63" s="545" t="s">
        <v>462</v>
      </c>
      <c r="I63" s="546" t="n">
        <f aca="false">IF(E34="",0,IF(F34=1,88.35,45.97))</f>
        <v>45.97</v>
      </c>
      <c r="J63" s="229" t="n">
        <f aca="false">D63*I63</f>
        <v>0</v>
      </c>
      <c r="K63" s="230" t="s">
        <v>460</v>
      </c>
    </row>
    <row r="64" customFormat="false" ht="13" hidden="false" customHeight="false" outlineLevel="0" collapsed="false">
      <c r="B64" s="388"/>
      <c r="C64" s="204"/>
      <c r="D64" s="204"/>
      <c r="E64" s="204"/>
      <c r="F64" s="204"/>
      <c r="G64" s="204"/>
      <c r="H64" s="298"/>
      <c r="I64" s="548"/>
      <c r="J64" s="549"/>
      <c r="K64" s="389"/>
    </row>
    <row r="65" customFormat="false" ht="13" hidden="false" customHeight="false" outlineLevel="0" collapsed="false">
      <c r="I65" s="550"/>
      <c r="J65" s="357"/>
    </row>
    <row r="66" customFormat="false" ht="16" hidden="false" customHeight="false" outlineLevel="0" collapsed="false">
      <c r="B66" s="324" t="s">
        <v>280</v>
      </c>
      <c r="C66" s="172"/>
      <c r="D66" s="238"/>
      <c r="E66" s="238"/>
      <c r="F66" s="238"/>
      <c r="G66" s="238"/>
      <c r="H66" s="421"/>
      <c r="I66" s="551"/>
      <c r="J66" s="552"/>
      <c r="K66" s="422"/>
    </row>
    <row r="67" customFormat="false" ht="13" hidden="false" customHeight="false" outlineLevel="0" collapsed="false">
      <c r="B67" s="329"/>
      <c r="C67" s="182"/>
      <c r="D67" s="514"/>
      <c r="E67" s="514"/>
      <c r="F67" s="514"/>
      <c r="G67" s="514"/>
      <c r="H67" s="424"/>
      <c r="I67" s="553"/>
      <c r="J67" s="554"/>
      <c r="K67" s="426"/>
    </row>
    <row r="68" customFormat="false" ht="26" hidden="false" customHeight="false" outlineLevel="0" collapsed="false">
      <c r="B68" s="390" t="s">
        <v>217</v>
      </c>
      <c r="C68" s="186" t="s">
        <v>218</v>
      </c>
      <c r="D68" s="187" t="s">
        <v>257</v>
      </c>
      <c r="E68" s="187" t="s">
        <v>297</v>
      </c>
      <c r="F68" s="222" t="s">
        <v>481</v>
      </c>
      <c r="G68" s="222" t="s">
        <v>282</v>
      </c>
      <c r="H68" s="427" t="s">
        <v>283</v>
      </c>
      <c r="I68" s="222" t="s">
        <v>425</v>
      </c>
      <c r="J68" s="222" t="s">
        <v>426</v>
      </c>
      <c r="K68" s="392" t="s">
        <v>427</v>
      </c>
    </row>
    <row r="69" customFormat="false" ht="14" hidden="false" customHeight="true" outlineLevel="0" collapsed="false">
      <c r="B69" s="428" t="s">
        <v>354</v>
      </c>
      <c r="C69" s="428"/>
      <c r="D69" s="428"/>
      <c r="E69" s="428"/>
      <c r="F69" s="428"/>
      <c r="G69" s="428"/>
      <c r="H69" s="428"/>
      <c r="I69" s="518"/>
      <c r="J69" s="518"/>
      <c r="K69" s="519"/>
    </row>
    <row r="70" customFormat="false" ht="25.5" hidden="false" customHeight="true" outlineLevel="0" collapsed="false">
      <c r="B70" s="398" t="s">
        <v>482</v>
      </c>
      <c r="C70" s="249" t="s">
        <v>223</v>
      </c>
      <c r="D70" s="250" t="n">
        <f aca="false">63.47*General!$C$33</f>
        <v>63.47</v>
      </c>
      <c r="E70" s="521"/>
      <c r="F70" s="141" t="n">
        <v>12</v>
      </c>
      <c r="G70" s="227" t="n">
        <f aca="false">IF(OR(General!$C$46="Filter drain",General!$C$47="Filter drain",General!$C$48="Filter drain"),IF(E70="",D70*F70,E70*F70),0)</f>
        <v>0</v>
      </c>
      <c r="H70" s="230" t="s">
        <v>483</v>
      </c>
      <c r="I70" s="432" t="s">
        <v>484</v>
      </c>
      <c r="J70" s="432"/>
      <c r="K70" s="432"/>
    </row>
    <row r="71" customFormat="false" ht="39" hidden="false" customHeight="false" outlineLevel="0" collapsed="false">
      <c r="B71" s="398" t="s">
        <v>485</v>
      </c>
      <c r="C71" s="249" t="s">
        <v>486</v>
      </c>
      <c r="D71" s="250" t="n">
        <f aca="false">1.48*General!$C$33</f>
        <v>1.48</v>
      </c>
      <c r="E71" s="521"/>
      <c r="F71" s="141" t="n">
        <v>4</v>
      </c>
      <c r="G71" s="227" t="n">
        <f aca="false">IF(OR(General!$C$46="Filter drain",General!$C$47="Filter drain",General!$C$48="Filter drain"),IF(E71="",D71*F71*((F17+F26)/100),E71*F71*((F17+F26)/100)),0)</f>
        <v>0</v>
      </c>
      <c r="H71" s="230" t="s">
        <v>582</v>
      </c>
      <c r="I71" s="432"/>
      <c r="J71" s="432"/>
      <c r="K71" s="432"/>
    </row>
    <row r="72" customFormat="false" ht="26" hidden="false" customHeight="false" outlineLevel="0" collapsed="false">
      <c r="B72" s="433" t="s">
        <v>285</v>
      </c>
      <c r="C72" s="555"/>
      <c r="D72" s="556"/>
      <c r="E72" s="557"/>
      <c r="F72" s="558" t="s">
        <v>492</v>
      </c>
      <c r="G72" s="510" t="s">
        <v>493</v>
      </c>
      <c r="H72" s="559"/>
      <c r="I72" s="560" t="s">
        <v>259</v>
      </c>
      <c r="J72" s="222" t="s">
        <v>260</v>
      </c>
      <c r="K72" s="561" t="s">
        <v>583</v>
      </c>
    </row>
    <row r="73" customFormat="false" ht="101.25" hidden="false" customHeight="true" outlineLevel="0" collapsed="false">
      <c r="B73" s="398" t="s">
        <v>584</v>
      </c>
      <c r="C73" s="249" t="s">
        <v>396</v>
      </c>
      <c r="D73" s="250" t="n">
        <v>84.99</v>
      </c>
      <c r="E73" s="521"/>
      <c r="F73" s="141" t="n">
        <v>5</v>
      </c>
      <c r="G73" s="227" t="n">
        <f aca="false">IF(OR(General!$C$46="Filter drain",General!$C$47="Filter drain",General!$C$48="Filter drain"),IF(AND(E73="",$F$11="Gravel"),$D$73*(F10*F12*F13),IF(AND($E$73&lt;&gt;"",$F$11="Gravel"),$E$73*(F10*F12*F13),0)),0)</f>
        <v>0</v>
      </c>
      <c r="H73" s="562" t="s">
        <v>585</v>
      </c>
      <c r="I73" s="563" t="n">
        <v>13.57</v>
      </c>
      <c r="J73" s="229" t="n">
        <f aca="false">IF(OR(General!$C$46="Filter drain",General!$C$47="Filter drain",General!$C$48="Filter drain"),IF($F$11="Gravel",I73*(F10*F12*F13),0))</f>
        <v>0</v>
      </c>
      <c r="K73" s="404" t="s">
        <v>586</v>
      </c>
    </row>
    <row r="74" customFormat="false" ht="42" hidden="false" customHeight="true" outlineLevel="0" collapsed="false">
      <c r="B74" s="398" t="s">
        <v>587</v>
      </c>
      <c r="C74" s="249" t="s">
        <v>310</v>
      </c>
      <c r="D74" s="250" t="n">
        <f aca="false">2.62*General!$C$33</f>
        <v>2.62</v>
      </c>
      <c r="E74" s="521"/>
      <c r="F74" s="141" t="n">
        <v>5</v>
      </c>
      <c r="G74" s="227" t="n">
        <f aca="false">IF(OR(General!$C$46="Filter drain",General!$C$47="Filter drain",General!$C$48="Filter drain"),IF(E74="",D74*F21,E74*F21),0)</f>
        <v>0</v>
      </c>
      <c r="H74" s="63" t="s">
        <v>451</v>
      </c>
      <c r="I74" s="402" t="n">
        <v>1.1</v>
      </c>
      <c r="J74" s="439" t="n">
        <f aca="false">I74*F21</f>
        <v>2.2</v>
      </c>
      <c r="K74" s="63" t="s">
        <v>451</v>
      </c>
    </row>
    <row r="75" customFormat="false" ht="13" hidden="false" customHeight="false" outlineLevel="0" collapsed="false">
      <c r="B75" s="388"/>
      <c r="C75" s="204"/>
      <c r="D75" s="204"/>
      <c r="E75" s="204"/>
      <c r="F75" s="204"/>
      <c r="G75" s="204"/>
      <c r="H75" s="298"/>
      <c r="I75" s="298"/>
      <c r="J75" s="298"/>
      <c r="K75" s="389"/>
    </row>
    <row r="77" customFormat="false" ht="16" hidden="false" customHeight="false" outlineLevel="0" collapsed="false">
      <c r="B77" s="324" t="s">
        <v>504</v>
      </c>
      <c r="C77" s="172"/>
      <c r="D77" s="172"/>
      <c r="E77" s="172"/>
      <c r="F77" s="172"/>
      <c r="G77" s="172"/>
      <c r="H77" s="325"/>
      <c r="I77" s="38"/>
      <c r="J77" s="38"/>
      <c r="K77" s="38"/>
    </row>
    <row r="78" customFormat="false" ht="13" hidden="false" customHeight="false" outlineLevel="0" collapsed="false">
      <c r="B78" s="329"/>
      <c r="C78" s="182"/>
      <c r="D78" s="182"/>
      <c r="E78" s="182"/>
      <c r="F78" s="182"/>
      <c r="G78" s="182"/>
      <c r="H78" s="39"/>
      <c r="I78" s="38"/>
      <c r="J78" s="38"/>
      <c r="K78" s="38"/>
    </row>
    <row r="79" customFormat="false" ht="13" hidden="false" customHeight="false" outlineLevel="0" collapsed="false">
      <c r="B79" s="390" t="s">
        <v>217</v>
      </c>
      <c r="C79" s="186" t="s">
        <v>218</v>
      </c>
      <c r="D79" s="187" t="s">
        <v>257</v>
      </c>
      <c r="E79" s="187" t="s">
        <v>297</v>
      </c>
      <c r="F79" s="222" t="s">
        <v>298</v>
      </c>
      <c r="G79" s="259"/>
      <c r="H79" s="390" t="s">
        <v>125</v>
      </c>
      <c r="I79" s="196"/>
      <c r="J79" s="196"/>
      <c r="K79" s="196"/>
    </row>
    <row r="80" customFormat="false" ht="36" hidden="false" customHeight="true" outlineLevel="0" collapsed="false">
      <c r="B80" s="398" t="s">
        <v>505</v>
      </c>
      <c r="C80" s="249" t="s">
        <v>300</v>
      </c>
      <c r="D80" s="249" t="n">
        <v>15</v>
      </c>
      <c r="E80" s="141"/>
      <c r="F80" s="249" t="n">
        <f aca="false">IF(E80="",D80,E80)</f>
        <v>15</v>
      </c>
      <c r="G80" s="182"/>
      <c r="H80" s="352" t="s">
        <v>506</v>
      </c>
      <c r="I80" s="343"/>
      <c r="J80" s="343"/>
      <c r="K80" s="343"/>
    </row>
    <row r="81" customFormat="false" ht="30.75" hidden="false" customHeight="true" outlineLevel="0" collapsed="false">
      <c r="B81" s="398" t="s">
        <v>301</v>
      </c>
      <c r="C81" s="249" t="s">
        <v>302</v>
      </c>
      <c r="D81" s="526" t="n">
        <v>0.5</v>
      </c>
      <c r="E81" s="527" t="n">
        <v>0.25</v>
      </c>
      <c r="F81" s="526" t="n">
        <f aca="false">IF(E81="",D81,E81)</f>
        <v>0.25</v>
      </c>
      <c r="G81" s="528"/>
      <c r="H81" s="564"/>
      <c r="I81" s="565"/>
      <c r="J81" s="565"/>
      <c r="K81" s="565"/>
    </row>
    <row r="82" customFormat="false" ht="13" hidden="false" customHeight="false" outlineLevel="0" collapsed="false">
      <c r="B82" s="388"/>
      <c r="C82" s="204"/>
      <c r="D82" s="204"/>
      <c r="E82" s="204"/>
      <c r="F82" s="204"/>
      <c r="G82" s="204"/>
      <c r="H82" s="389"/>
      <c r="I82" s="38"/>
      <c r="J82" s="38"/>
      <c r="K82" s="38"/>
    </row>
    <row r="84" customFormat="false" ht="39" hidden="false" customHeight="false" outlineLevel="0" collapsed="false">
      <c r="B84" s="566" t="s">
        <v>588</v>
      </c>
      <c r="C84" s="226" t="n">
        <f aca="false">(6.28+(50%*34.68)+6.28)*General!C32</f>
        <v>29.9</v>
      </c>
    </row>
  </sheetData>
  <sheetProtection sheet="true" password="e099" objects="true" scenarios="true"/>
  <mergeCells count="3">
    <mergeCell ref="D66:F66"/>
    <mergeCell ref="B69:H69"/>
    <mergeCell ref="I70:K71"/>
  </mergeCells>
  <conditionalFormatting sqref="D31:F31">
    <cfRule type="expression" priority="2" aboveAverage="0" equalAverage="0" bottom="0" percent="0" rank="0" text="" dxfId="22">
      <formula>'Filter drain'!$F$30="N"</formula>
    </cfRule>
  </conditionalFormatting>
  <conditionalFormatting sqref="D37:F38">
    <cfRule type="expression" priority="3" aboveAverage="0" equalAverage="0" bottom="0" percent="0" rank="0" text="" dxfId="23">
      <formula>'Filter drain'!$F$36&lt;&gt;"Y"</formula>
    </cfRule>
  </conditionalFormatting>
  <conditionalFormatting sqref="D34">
    <cfRule type="expression" priority="4" aboveAverage="0" equalAverage="0" bottom="0" percent="0" rank="0" text="" dxfId="24">
      <formula>'Filter drain'!$F$39="N"</formula>
    </cfRule>
  </conditionalFormatting>
  <conditionalFormatting sqref="D28:F29">
    <cfRule type="expression" priority="5" aboveAverage="0" equalAverage="0" bottom="0" percent="0" rank="0" text="" dxfId="25">
      <formula>'Filter drain'!$E$7="Sheet"</formula>
    </cfRule>
  </conditionalFormatting>
  <dataValidations count="10">
    <dataValidation allowBlank="true" error="Please enter a number between 0-100" errorStyle="stop" errorTitle="Number required" operator="between" prompt="Please enter a number between 0-100" promptTitle="Number required" showDropDown="false" showErrorMessage="true" showInputMessage="true" sqref="E80" type="decimal">
      <formula1>0</formula1>
      <formula2>100</formula2>
    </dataValidation>
    <dataValidation allowBlank="true" error="Please enter a value between 0-100%" errorStyle="stop" errorTitle="Number required" operator="between" prompt="Please enter a value between 0-100%" promptTitle="Number required" showDropDown="false" showErrorMessage="true" showInputMessage="true" sqref="E81" type="decimal">
      <formula1>0</formula1>
      <formula2>1</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F61 F63" type="decimal">
      <formula1>0</formula1>
      <formula2>1000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8 E10 E12:E15 E25 E28 E31:E32 E37 F45:F46 F48 F50 F52 F54:F57 F59 F62 E70:F71 E73:F74" type="decimal">
      <formula1>0</formula1>
      <formula2>100000</formula2>
    </dataValidation>
    <dataValidation allowBlank="true" error="Please select a value from the drop down box" errorStyle="stop" errorTitle="Drop down box" operator="between" showDropDown="false" showErrorMessage="true" showInputMessage="false" sqref="E7" type="list">
      <formula1>Point_Sheet</formula1>
      <formula2>0</formula2>
    </dataValidation>
    <dataValidation allowBlank="true" error="Please select a value from the drop down box" errorStyle="stop" errorTitle="Drop down box" operator="between" showDropDown="false" showErrorMessage="true" showInputMessage="false" sqref="E11" type="list">
      <formula1>Drain_material</formula1>
      <formula2>0</formula2>
    </dataValidation>
    <dataValidation allowBlank="true" errorStyle="stop" operator="between" showDropDown="false" showErrorMessage="true" showInputMessage="false" sqref="E33" type="list">
      <formula1>Y_N</formula1>
      <formula2>0</formula2>
    </dataValidation>
    <dataValidation allowBlank="true" error="Please select a value from the drop down box" errorStyle="stop" errorTitle="Drop down box" operator="between" showDropDown="false" showErrorMessage="true" showInputMessage="false" sqref="E18 E30 E36" type="list">
      <formula1>Y_N</formula1>
      <formula2>0</formula2>
    </dataValidation>
    <dataValidation allowBlank="true" error="Please enter a number in this cell" errorStyle="stop" errorTitle="Number required" operator="between" prompt="Please enter a number in this cell" promptTitle="Number required" showDropDown="false" showErrorMessage="true" showInputMessage="true" sqref="E38" type="list">
      <formula1>Perf_pipes</formula1>
      <formula2>0</formula2>
    </dataValidation>
    <dataValidation allowBlank="true" error="Please select a value from the drop down box" errorStyle="stop" errorTitle="Drop down box" operator="between" showDropDown="false" showErrorMessage="true" showInputMessage="false" sqref="E29 E34" type="list">
      <formula1>Inlet_typ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
              <controlPr defaultSize="0" print="false" autoFill="0" autoPict="0" macro="Mod_Misc.Macro4">
                <anchor moveWithCells="true" sizeWithCells="false">
                  <from>
                    <xdr:col>7</xdr:col>
                    <xdr:colOff>1314360</xdr:colOff>
                    <xdr:row>82</xdr:row>
                    <xdr:rowOff>140040</xdr:rowOff>
                  </from>
                  <to>
                    <xdr:col>8</xdr:col>
                    <xdr:colOff>1800</xdr:colOff>
                    <xdr:row>85</xdr:row>
                    <xdr:rowOff>25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4T13:53:18Z</dcterms:created>
  <dc:creator>VemmieNS</dc:creator>
  <dc:description/>
  <dc:language>en-US</dc:language>
  <cp:lastModifiedBy>Microsoft Office User</cp:lastModifiedBy>
  <cp:lastPrinted>2012-01-19T09:01:06Z</cp:lastPrinted>
  <dcterms:modified xsi:type="dcterms:W3CDTF">2016-07-29T08:14:16Z</dcterms:modified>
  <cp:revision>0</cp:revision>
  <dc:subject/>
  <dc:title/>
</cp:coreProperties>
</file>